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0" uniqueCount="6009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SS1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SS1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201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13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490 (word)</t>
  </si>
  <si>
    <t xml:space="preserve">15 (word)</t>
  </si>
  <si>
    <t xml:space="preserve">19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SS1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SS1Pulzi1s</t>
  </si>
  <si>
    <t xml:space="preserve">IOD_SS1_disk</t>
  </si>
  <si>
    <t xml:space="preserve">D1</t>
  </si>
  <si>
    <t xml:space="preserve">0x05c00010</t>
  </si>
  <si>
    <t xml:space="preserve">SS1PMMPhase1Current1_med60in80</t>
  </si>
  <si>
    <t xml:space="preserve">D2</t>
  </si>
  <si>
    <t xml:space="preserve">0x05c00020</t>
  </si>
  <si>
    <t xml:space="preserve">SS1PMMPhase1Current2_med60in80</t>
  </si>
  <si>
    <t xml:space="preserve">D3</t>
  </si>
  <si>
    <t xml:space="preserve">0x05c00030</t>
  </si>
  <si>
    <t xml:space="preserve">SS1PMMPhase1Current3_med60in80</t>
  </si>
  <si>
    <t xml:space="preserve">D4</t>
  </si>
  <si>
    <t xml:space="preserve">0x05c00040</t>
  </si>
  <si>
    <t xml:space="preserve">SS1PMMPhase1Current4_med60in80</t>
  </si>
  <si>
    <t xml:space="preserve">D5</t>
  </si>
  <si>
    <t xml:space="preserve">0x05c00050</t>
  </si>
  <si>
    <t xml:space="preserve">SS1PMMPhase1Current5_med60in80</t>
  </si>
  <si>
    <t xml:space="preserve">D6</t>
  </si>
  <si>
    <t xml:space="preserve">0x05c00060</t>
  </si>
  <si>
    <t xml:space="preserve">SS1PMMPhase1Current6_med60in80</t>
  </si>
  <si>
    <t xml:space="preserve">D7</t>
  </si>
  <si>
    <t xml:space="preserve">0x05c00070</t>
  </si>
  <si>
    <t xml:space="preserve">SS1PMMPhase1Current7_med60in80</t>
  </si>
  <si>
    <t xml:space="preserve">D8</t>
  </si>
  <si>
    <t xml:space="preserve">0x05c00080</t>
  </si>
  <si>
    <t xml:space="preserve">SS1PMMPhase1Current8_med60in80</t>
  </si>
  <si>
    <t xml:space="preserve">D9</t>
  </si>
  <si>
    <t xml:space="preserve">0x05c00090</t>
  </si>
  <si>
    <t xml:space="preserve">SS1PMMPhase1Current9_med60in80</t>
  </si>
  <si>
    <t xml:space="preserve">D10</t>
  </si>
  <si>
    <t xml:space="preserve">0x05c000a0</t>
  </si>
  <si>
    <t xml:space="preserve">SS1PMMPhase1Current10_med60in80</t>
  </si>
  <si>
    <t xml:space="preserve">D11</t>
  </si>
  <si>
    <t xml:space="preserve">0x05c000b0</t>
  </si>
  <si>
    <t xml:space="preserve">SS1PMMPhase1Current11_med60in80</t>
  </si>
  <si>
    <t xml:space="preserve">D12</t>
  </si>
  <si>
    <t xml:space="preserve">0x05c000c0</t>
  </si>
  <si>
    <t xml:space="preserve">SS1PMMPhase1Current12_med60in80</t>
  </si>
  <si>
    <t xml:space="preserve">D13</t>
  </si>
  <si>
    <t xml:space="preserve">0x05c000d0</t>
  </si>
  <si>
    <t xml:space="preserve">SS1PMMPhase1Current13_med60in80</t>
  </si>
  <si>
    <t xml:space="preserve">D14</t>
  </si>
  <si>
    <t xml:space="preserve">0x05c000e0</t>
  </si>
  <si>
    <t xml:space="preserve">SS1PMMPhase1Current14_med60in80</t>
  </si>
  <si>
    <t xml:space="preserve">D15</t>
  </si>
  <si>
    <t xml:space="preserve">0x05c000f0</t>
  </si>
  <si>
    <t xml:space="preserve">SS1PMMPhase1Current15_med60in80</t>
  </si>
  <si>
    <t xml:space="preserve">D16</t>
  </si>
  <si>
    <t xml:space="preserve">0x05c00100</t>
  </si>
  <si>
    <t xml:space="preserve">SS1PMMPhase1Current16_med60in80</t>
  </si>
  <si>
    <t xml:space="preserve">D17</t>
  </si>
  <si>
    <t xml:space="preserve">0x05c00110</t>
  </si>
  <si>
    <t xml:space="preserve">SS1PMMPhase1Current17_med60in80</t>
  </si>
  <si>
    <t xml:space="preserve">D18</t>
  </si>
  <si>
    <t xml:space="preserve">0x05c00120</t>
  </si>
  <si>
    <t xml:space="preserve">SS1PMMPhase1Current18_med60in80</t>
  </si>
  <si>
    <t xml:space="preserve">D19</t>
  </si>
  <si>
    <t xml:space="preserve">0x05c00130</t>
  </si>
  <si>
    <t xml:space="preserve">SS1PMMPhase1Current19_med60in80</t>
  </si>
  <si>
    <t xml:space="preserve">D20</t>
  </si>
  <si>
    <t xml:space="preserve">0x05c00140</t>
  </si>
  <si>
    <t xml:space="preserve">SS1PMMPhase1Current20_med60in80</t>
  </si>
  <si>
    <t xml:space="preserve">D21</t>
  </si>
  <si>
    <t xml:space="preserve">0x05c00150</t>
  </si>
  <si>
    <t xml:space="preserve">SS1PMMPhase1Current21_med60in80</t>
  </si>
  <si>
    <t xml:space="preserve">D22</t>
  </si>
  <si>
    <t xml:space="preserve">0x05c00160</t>
  </si>
  <si>
    <t xml:space="preserve">SS1PMMPhase1Current22_med60in80</t>
  </si>
  <si>
    <t xml:space="preserve">D23</t>
  </si>
  <si>
    <t xml:space="preserve">0x05c00170</t>
  </si>
  <si>
    <t xml:space="preserve">SS1PMMPhase1Current23_med60in80</t>
  </si>
  <si>
    <t xml:space="preserve">D24</t>
  </si>
  <si>
    <t xml:space="preserve">0x05c00180</t>
  </si>
  <si>
    <t xml:space="preserve">SS1PMMPhase1Current24_med60in80</t>
  </si>
  <si>
    <t xml:space="preserve">D25</t>
  </si>
  <si>
    <t xml:space="preserve">0x05c00190</t>
  </si>
  <si>
    <t xml:space="preserve">SS1PMMPhase1Current25_med60in80</t>
  </si>
  <si>
    <t xml:space="preserve">D26</t>
  </si>
  <si>
    <t xml:space="preserve">0x05c001a0</t>
  </si>
  <si>
    <t xml:space="preserve">SS1PMMPhase1Current26_med60in80</t>
  </si>
  <si>
    <t xml:space="preserve">D27</t>
  </si>
  <si>
    <t xml:space="preserve">0x05c001b0</t>
  </si>
  <si>
    <t xml:space="preserve">SS1PMMPhase1Current27_med60in80</t>
  </si>
  <si>
    <t xml:space="preserve">D28</t>
  </si>
  <si>
    <t xml:space="preserve">0x05c001c0</t>
  </si>
  <si>
    <t xml:space="preserve">SS1PMMPhase1Current28_med60in80</t>
  </si>
  <si>
    <t xml:space="preserve">D29</t>
  </si>
  <si>
    <t xml:space="preserve">0x05c001d0</t>
  </si>
  <si>
    <t xml:space="preserve">SS1PMMPhase1Current29_med60in80</t>
  </si>
  <si>
    <t xml:space="preserve">D30</t>
  </si>
  <si>
    <t xml:space="preserve">0x05c001e0</t>
  </si>
  <si>
    <t xml:space="preserve">SS1PMMPhase1Current30_med60in80</t>
  </si>
  <si>
    <t xml:space="preserve">D31</t>
  </si>
  <si>
    <t xml:space="preserve">0x05c001f0</t>
  </si>
  <si>
    <t xml:space="preserve">SS1PMMPhase1Current31_med60in80</t>
  </si>
  <si>
    <t xml:space="preserve">D32</t>
  </si>
  <si>
    <t xml:space="preserve">0x05c00200</t>
  </si>
  <si>
    <t xml:space="preserve">SS1PMMPhase1Current32_med60in80</t>
  </si>
  <si>
    <t xml:space="preserve">D33</t>
  </si>
  <si>
    <t xml:space="preserve">0x05c00210</t>
  </si>
  <si>
    <t xml:space="preserve">SS1PMMPhase1Current33_med60in80</t>
  </si>
  <si>
    <t xml:space="preserve">D34</t>
  </si>
  <si>
    <t xml:space="preserve">0x05c00220</t>
  </si>
  <si>
    <t xml:space="preserve">SS1PMMPhase1Current34_med60in80</t>
  </si>
  <si>
    <t xml:space="preserve">D35</t>
  </si>
  <si>
    <t xml:space="preserve">0x05c00230</t>
  </si>
  <si>
    <t xml:space="preserve">SS1PMMPhase1Current35_med60in80</t>
  </si>
  <si>
    <t xml:space="preserve">D36</t>
  </si>
  <si>
    <t xml:space="preserve">0x05c00240</t>
  </si>
  <si>
    <t xml:space="preserve">SS1PMMPhase1Current36_med60in80</t>
  </si>
  <si>
    <t xml:space="preserve">D37</t>
  </si>
  <si>
    <t xml:space="preserve">0x05c00250</t>
  </si>
  <si>
    <t xml:space="preserve">SS1PMMPhase1Current37_med60in80</t>
  </si>
  <si>
    <t xml:space="preserve">D38</t>
  </si>
  <si>
    <t xml:space="preserve">0x05c00260</t>
  </si>
  <si>
    <t xml:space="preserve">SS1PMMPhase1Current38_med60in80</t>
  </si>
  <si>
    <t xml:space="preserve">D39</t>
  </si>
  <si>
    <t xml:space="preserve">0x05c00270</t>
  </si>
  <si>
    <t xml:space="preserve">SS1PMMPhase1Current39_med60in80</t>
  </si>
  <si>
    <t xml:space="preserve">D40</t>
  </si>
  <si>
    <t xml:space="preserve">0x05c00280</t>
  </si>
  <si>
    <t xml:space="preserve">SS1PMMPhase1Current40_med60in80</t>
  </si>
  <si>
    <t xml:space="preserve">D41</t>
  </si>
  <si>
    <t xml:space="preserve">0x05c00290</t>
  </si>
  <si>
    <t xml:space="preserve">SS1PMMPhase1Current41_med60in80</t>
  </si>
  <si>
    <t xml:space="preserve">D42</t>
  </si>
  <si>
    <t xml:space="preserve">0x05c002a0</t>
  </si>
  <si>
    <t xml:space="preserve">SS1PMMPhase1Current42_med60in80</t>
  </si>
  <si>
    <t xml:space="preserve">D43</t>
  </si>
  <si>
    <t xml:space="preserve">0x05c002b0</t>
  </si>
  <si>
    <t xml:space="preserve">SS1PMMPhase1Current1_nad80</t>
  </si>
  <si>
    <t xml:space="preserve">D44</t>
  </si>
  <si>
    <t xml:space="preserve">0x05c002c0</t>
  </si>
  <si>
    <t xml:space="preserve">SS1PMMPhase1Current2_nad80</t>
  </si>
  <si>
    <t xml:space="preserve">D45</t>
  </si>
  <si>
    <t xml:space="preserve">0x05c002d0</t>
  </si>
  <si>
    <t xml:space="preserve">SS1PMMPhase1Current3_nad80</t>
  </si>
  <si>
    <t xml:space="preserve">D46</t>
  </si>
  <si>
    <t xml:space="preserve">0x05c002e0</t>
  </si>
  <si>
    <t xml:space="preserve">SS1PMMPhase1Current4_nad80</t>
  </si>
  <si>
    <t xml:space="preserve">D47</t>
  </si>
  <si>
    <t xml:space="preserve">0x05c002f0</t>
  </si>
  <si>
    <t xml:space="preserve">SS1PMMPhase1Current5_nad80</t>
  </si>
  <si>
    <t xml:space="preserve">D48</t>
  </si>
  <si>
    <t xml:space="preserve">0x05c00300</t>
  </si>
  <si>
    <t xml:space="preserve">SS1PMMPhase1Current6_nad80</t>
  </si>
  <si>
    <t xml:space="preserve">D49</t>
  </si>
  <si>
    <t xml:space="preserve">0x05c00310</t>
  </si>
  <si>
    <t xml:space="preserve">SS1PMMPhase1Current7_nad80</t>
  </si>
  <si>
    <t xml:space="preserve">D50</t>
  </si>
  <si>
    <t xml:space="preserve">0x05c00320</t>
  </si>
  <si>
    <t xml:space="preserve">SS1PMMPhase1Current8_nad80</t>
  </si>
  <si>
    <t xml:space="preserve">D51</t>
  </si>
  <si>
    <t xml:space="preserve">0x05c00330</t>
  </si>
  <si>
    <t xml:space="preserve">SS1PMMPhase1Current9_nad80</t>
  </si>
  <si>
    <t xml:space="preserve">D52</t>
  </si>
  <si>
    <t xml:space="preserve">0x05c00340</t>
  </si>
  <si>
    <t xml:space="preserve">SS1PMMPhase1Current10_nad80</t>
  </si>
  <si>
    <t xml:space="preserve">D53</t>
  </si>
  <si>
    <t xml:space="preserve">0x05c00350</t>
  </si>
  <si>
    <t xml:space="preserve">SS1PMMPhase1Current11_nad80</t>
  </si>
  <si>
    <t xml:space="preserve">D54</t>
  </si>
  <si>
    <t xml:space="preserve">0x05c00360</t>
  </si>
  <si>
    <t xml:space="preserve">SS1PMMPhase1Current12_nad80</t>
  </si>
  <si>
    <t xml:space="preserve">D55</t>
  </si>
  <si>
    <t xml:space="preserve">0x05c00370</t>
  </si>
  <si>
    <t xml:space="preserve">SS1PMMPhase1Current13_nad80</t>
  </si>
  <si>
    <t xml:space="preserve">D56</t>
  </si>
  <si>
    <t xml:space="preserve">0x05c00380</t>
  </si>
  <si>
    <t xml:space="preserve">SS1PMMPhase1Current14_nad80</t>
  </si>
  <si>
    <t xml:space="preserve">D57</t>
  </si>
  <si>
    <t xml:space="preserve">0x05c00390</t>
  </si>
  <si>
    <t xml:space="preserve">SS1PMMPhase1Current15_nad80</t>
  </si>
  <si>
    <t xml:space="preserve">D58</t>
  </si>
  <si>
    <t xml:space="preserve">0x05c003a0</t>
  </si>
  <si>
    <t xml:space="preserve">SS1PMMPhase1Current16_nad80</t>
  </si>
  <si>
    <t xml:space="preserve">D59</t>
  </si>
  <si>
    <t xml:space="preserve">0x05c003b0</t>
  </si>
  <si>
    <t xml:space="preserve">SS1PMMPhase1Current17_nad80</t>
  </si>
  <si>
    <t xml:space="preserve">D60</t>
  </si>
  <si>
    <t xml:space="preserve">0x05c003c0</t>
  </si>
  <si>
    <t xml:space="preserve">SS1PMMPhase1Current18_nad80</t>
  </si>
  <si>
    <t xml:space="preserve">D61</t>
  </si>
  <si>
    <t xml:space="preserve">0x05c003d0</t>
  </si>
  <si>
    <t xml:space="preserve">SS1PMMPhase1Current19_nad80</t>
  </si>
  <si>
    <t xml:space="preserve">D62</t>
  </si>
  <si>
    <t xml:space="preserve">0x05c003e0</t>
  </si>
  <si>
    <t xml:space="preserve">SS1PMMPhase1Current20_nad80</t>
  </si>
  <si>
    <t xml:space="preserve">D63</t>
  </si>
  <si>
    <t xml:space="preserve">0x05c003f0</t>
  </si>
  <si>
    <t xml:space="preserve">SS1PMMPhase1Current21_nad80</t>
  </si>
  <si>
    <t xml:space="preserve">D64</t>
  </si>
  <si>
    <t xml:space="preserve">0x05c00400</t>
  </si>
  <si>
    <t xml:space="preserve">SS1PMMPhase1Current22_nad80</t>
  </si>
  <si>
    <t xml:space="preserve">D65</t>
  </si>
  <si>
    <t xml:space="preserve">0x05c00410</t>
  </si>
  <si>
    <t xml:space="preserve">SS1PMMPhase1Current23_nad80</t>
  </si>
  <si>
    <t xml:space="preserve">D66</t>
  </si>
  <si>
    <t xml:space="preserve">0x05c00420</t>
  </si>
  <si>
    <t xml:space="preserve">SS1PMMPhase1Current24_nad80</t>
  </si>
  <si>
    <t xml:space="preserve">D67</t>
  </si>
  <si>
    <t xml:space="preserve">0x05c00430</t>
  </si>
  <si>
    <t xml:space="preserve">SS1PMMPhase1Current25_nad80</t>
  </si>
  <si>
    <t xml:space="preserve">D68</t>
  </si>
  <si>
    <t xml:space="preserve">0x05c00440</t>
  </si>
  <si>
    <t xml:space="preserve">SS1PMMPhase1Current26_nad80</t>
  </si>
  <si>
    <t xml:space="preserve">D69</t>
  </si>
  <si>
    <t xml:space="preserve">0x05c00450</t>
  </si>
  <si>
    <t xml:space="preserve">SS1PMMPhase1Current27_nad80</t>
  </si>
  <si>
    <t xml:space="preserve">D70</t>
  </si>
  <si>
    <t xml:space="preserve">0x05c00460</t>
  </si>
  <si>
    <t xml:space="preserve">SS1PMMPhase1Current28_nad80</t>
  </si>
  <si>
    <t xml:space="preserve">D71</t>
  </si>
  <si>
    <t xml:space="preserve">0x05c00470</t>
  </si>
  <si>
    <t xml:space="preserve">SS1PMMPhase1Current29_nad80</t>
  </si>
  <si>
    <t xml:space="preserve">D72</t>
  </si>
  <si>
    <t xml:space="preserve">0x05c00480</t>
  </si>
  <si>
    <t xml:space="preserve">SS1PMMPhase1Current30_nad80</t>
  </si>
  <si>
    <t xml:space="preserve">D73</t>
  </si>
  <si>
    <t xml:space="preserve">0x05c00490</t>
  </si>
  <si>
    <t xml:space="preserve">SS1PMMPhase1Current31_nad80</t>
  </si>
  <si>
    <t xml:space="preserve">D74</t>
  </si>
  <si>
    <t xml:space="preserve">0x05c004a0</t>
  </si>
  <si>
    <t xml:space="preserve">SS1PMMPhase1Current32_nad80</t>
  </si>
  <si>
    <t xml:space="preserve">D75</t>
  </si>
  <si>
    <t xml:space="preserve">0x05c004b0</t>
  </si>
  <si>
    <t xml:space="preserve">SS1PMMPhase1Current33_nad80</t>
  </si>
  <si>
    <t xml:space="preserve">D76</t>
  </si>
  <si>
    <t xml:space="preserve">0x05c004c0</t>
  </si>
  <si>
    <t xml:space="preserve">SS1PMMPhase1Current34_nad80</t>
  </si>
  <si>
    <t xml:space="preserve">D77</t>
  </si>
  <si>
    <t xml:space="preserve">0x05c004d0</t>
  </si>
  <si>
    <t xml:space="preserve">SS1PMMPhase1Current35_nad80</t>
  </si>
  <si>
    <t xml:space="preserve">D78</t>
  </si>
  <si>
    <t xml:space="preserve">0x05c004e0</t>
  </si>
  <si>
    <t xml:space="preserve">SS1PMMPhase1Current36_nad80</t>
  </si>
  <si>
    <t xml:space="preserve">D79</t>
  </si>
  <si>
    <t xml:space="preserve">0x05c004f0</t>
  </si>
  <si>
    <t xml:space="preserve">SS1PMMPhase1Current37_nad80</t>
  </si>
  <si>
    <t xml:space="preserve">D80</t>
  </si>
  <si>
    <t xml:space="preserve">0x05c00500</t>
  </si>
  <si>
    <t xml:space="preserve">SS1PMMPhase1Current38_nad80</t>
  </si>
  <si>
    <t xml:space="preserve">D81</t>
  </si>
  <si>
    <t xml:space="preserve">0x05c00510</t>
  </si>
  <si>
    <t xml:space="preserve">SS1PMMPhase1Current39_nad80</t>
  </si>
  <si>
    <t xml:space="preserve">D82</t>
  </si>
  <si>
    <t xml:space="preserve">0x05c00520</t>
  </si>
  <si>
    <t xml:space="preserve">SS1PMMPhase1Current40_nad80</t>
  </si>
  <si>
    <t xml:space="preserve">D83</t>
  </si>
  <si>
    <t xml:space="preserve">0x05c00530</t>
  </si>
  <si>
    <t xml:space="preserve">SS1PMMPhase1Current41_nad80</t>
  </si>
  <si>
    <t xml:space="preserve">D84</t>
  </si>
  <si>
    <t xml:space="preserve">0x05c00540</t>
  </si>
  <si>
    <t xml:space="preserve">SS1PMMPhase1Current42_nad80</t>
  </si>
  <si>
    <t xml:space="preserve">D85</t>
  </si>
  <si>
    <t xml:space="preserve">0x05c00550</t>
  </si>
  <si>
    <t xml:space="preserve">SS1PMMPhase2Current1_nad80</t>
  </si>
  <si>
    <t xml:space="preserve">D86</t>
  </si>
  <si>
    <t xml:space="preserve">0x05c00560</t>
  </si>
  <si>
    <t xml:space="preserve">SS1PMMPhase2Current2_nad80</t>
  </si>
  <si>
    <t xml:space="preserve">D87</t>
  </si>
  <si>
    <t xml:space="preserve">0x05c00570</t>
  </si>
  <si>
    <t xml:space="preserve">SS1PMMPhase2Current3_nad80</t>
  </si>
  <si>
    <t xml:space="preserve">D88</t>
  </si>
  <si>
    <t xml:space="preserve">0x05c00580</t>
  </si>
  <si>
    <t xml:space="preserve">SS1PMMPhase2Current4_nad80</t>
  </si>
  <si>
    <t xml:space="preserve">D89</t>
  </si>
  <si>
    <t xml:space="preserve">0x05c00590</t>
  </si>
  <si>
    <t xml:space="preserve">SS1PMMPhase2Current5_nad80</t>
  </si>
  <si>
    <t xml:space="preserve">D90</t>
  </si>
  <si>
    <t xml:space="preserve">0x05c005a0</t>
  </si>
  <si>
    <t xml:space="preserve">SS1PMMPhase2Current6_nad80</t>
  </si>
  <si>
    <t xml:space="preserve">D91</t>
  </si>
  <si>
    <t xml:space="preserve">0x05c005b0</t>
  </si>
  <si>
    <t xml:space="preserve">SS1PMMPhase2Current7_nad80</t>
  </si>
  <si>
    <t xml:space="preserve">D92</t>
  </si>
  <si>
    <t xml:space="preserve">0x05c005c0</t>
  </si>
  <si>
    <t xml:space="preserve">SS1PMMPhase2Current8_nad80</t>
  </si>
  <si>
    <t xml:space="preserve">D93</t>
  </si>
  <si>
    <t xml:space="preserve">0x05c005d0</t>
  </si>
  <si>
    <t xml:space="preserve">SS1PMMPhase2Current9_nad80</t>
  </si>
  <si>
    <t xml:space="preserve">D94</t>
  </si>
  <si>
    <t xml:space="preserve">0x05c005e0</t>
  </si>
  <si>
    <t xml:space="preserve">SS1PMMPhase2Current10_nad80</t>
  </si>
  <si>
    <t xml:space="preserve">D95</t>
  </si>
  <si>
    <t xml:space="preserve">0x05c005f0</t>
  </si>
  <si>
    <t xml:space="preserve">SS1PMMPhase2Current11_nad80</t>
  </si>
  <si>
    <t xml:space="preserve">D96</t>
  </si>
  <si>
    <t xml:space="preserve">0x05c00600</t>
  </si>
  <si>
    <t xml:space="preserve">SS1PMMPhase2Current12_nad80</t>
  </si>
  <si>
    <t xml:space="preserve">D97</t>
  </si>
  <si>
    <t xml:space="preserve">0x05c00610</t>
  </si>
  <si>
    <t xml:space="preserve">SS1PMMPhase2Current13_nad80</t>
  </si>
  <si>
    <t xml:space="preserve">D98</t>
  </si>
  <si>
    <t xml:space="preserve">0x05c00620</t>
  </si>
  <si>
    <t xml:space="preserve">SS1PMMPhase2Current14_nad80</t>
  </si>
  <si>
    <t xml:space="preserve">D99</t>
  </si>
  <si>
    <t xml:space="preserve">0x05c00630</t>
  </si>
  <si>
    <t xml:space="preserve">SS1PMMPhase2Current15_nad80</t>
  </si>
  <si>
    <t xml:space="preserve">D100</t>
  </si>
  <si>
    <t xml:space="preserve">0x05c00640</t>
  </si>
  <si>
    <t xml:space="preserve">SS1PMMPhase2Current16_nad80</t>
  </si>
  <si>
    <t xml:space="preserve">D101</t>
  </si>
  <si>
    <t xml:space="preserve">0x05c00650</t>
  </si>
  <si>
    <t xml:space="preserve">SS1PMMPhase2Current17_nad80</t>
  </si>
  <si>
    <t xml:space="preserve">D102</t>
  </si>
  <si>
    <t xml:space="preserve">0x05c00660</t>
  </si>
  <si>
    <t xml:space="preserve">SS1PMMPhase2Current18_nad80</t>
  </si>
  <si>
    <t xml:space="preserve">D103</t>
  </si>
  <si>
    <t xml:space="preserve">0x05c00670</t>
  </si>
  <si>
    <t xml:space="preserve">SS1PMMPhase2Current19_nad80</t>
  </si>
  <si>
    <t xml:space="preserve">D104</t>
  </si>
  <si>
    <t xml:space="preserve">0x05c00680</t>
  </si>
  <si>
    <t xml:space="preserve">SS1PMMPhase2Current20_nad80</t>
  </si>
  <si>
    <t xml:space="preserve">D105</t>
  </si>
  <si>
    <t xml:space="preserve">0x05c00690</t>
  </si>
  <si>
    <t xml:space="preserve">SS1PMMPhase2Current21_nad80</t>
  </si>
  <si>
    <t xml:space="preserve">D106</t>
  </si>
  <si>
    <t xml:space="preserve">0x05c006a0</t>
  </si>
  <si>
    <t xml:space="preserve">SS1PMMPhase2Current22_nad80</t>
  </si>
  <si>
    <t xml:space="preserve">D107</t>
  </si>
  <si>
    <t xml:space="preserve">0x05c006b0</t>
  </si>
  <si>
    <t xml:space="preserve">SS1PMMPhase2Current23_nad80</t>
  </si>
  <si>
    <t xml:space="preserve">D108</t>
  </si>
  <si>
    <t xml:space="preserve">0x05c006c0</t>
  </si>
  <si>
    <t xml:space="preserve">SS1PMMPhase2Current24_nad80</t>
  </si>
  <si>
    <t xml:space="preserve">D109</t>
  </si>
  <si>
    <t xml:space="preserve">0x05c006d0</t>
  </si>
  <si>
    <t xml:space="preserve">SS1PMMPhase2Current25_nad80</t>
  </si>
  <si>
    <t xml:space="preserve">D110</t>
  </si>
  <si>
    <t xml:space="preserve">0x05c006e0</t>
  </si>
  <si>
    <t xml:space="preserve">SS1PMMPhase2Current26_nad80</t>
  </si>
  <si>
    <t xml:space="preserve">D111</t>
  </si>
  <si>
    <t xml:space="preserve">0x05c006f0</t>
  </si>
  <si>
    <t xml:space="preserve">SS1PMMPhase2Current27_nad80</t>
  </si>
  <si>
    <t xml:space="preserve">D112</t>
  </si>
  <si>
    <t xml:space="preserve">0x05c00700</t>
  </si>
  <si>
    <t xml:space="preserve">SS1PMMPhase2Current28_nad80</t>
  </si>
  <si>
    <t xml:space="preserve">D113</t>
  </si>
  <si>
    <t xml:space="preserve">0x05c00710</t>
  </si>
  <si>
    <t xml:space="preserve">SS1PMMPhase2Current29_nad80</t>
  </si>
  <si>
    <t xml:space="preserve">D114</t>
  </si>
  <si>
    <t xml:space="preserve">0x05c00720</t>
  </si>
  <si>
    <t xml:space="preserve">SS1PMMPhase2Current30_nad80</t>
  </si>
  <si>
    <t xml:space="preserve">D115</t>
  </si>
  <si>
    <t xml:space="preserve">0x05c00730</t>
  </si>
  <si>
    <t xml:space="preserve">SS1PMMPhase2Current31_nad80</t>
  </si>
  <si>
    <t xml:space="preserve">D116</t>
  </si>
  <si>
    <t xml:space="preserve">0x05c00740</t>
  </si>
  <si>
    <t xml:space="preserve">SS1PMMPhase2Current32_nad80</t>
  </si>
  <si>
    <t xml:space="preserve">D117</t>
  </si>
  <si>
    <t xml:space="preserve">0x05c00750</t>
  </si>
  <si>
    <t xml:space="preserve">SS1PMMPhase2Current33_nad80</t>
  </si>
  <si>
    <t xml:space="preserve">D118</t>
  </si>
  <si>
    <t xml:space="preserve">0x05c00760</t>
  </si>
  <si>
    <t xml:space="preserve">SS1PMMPhase2Current34_nad80</t>
  </si>
  <si>
    <t xml:space="preserve">D119</t>
  </si>
  <si>
    <t xml:space="preserve">0x05c00770</t>
  </si>
  <si>
    <t xml:space="preserve">SS1PMMPhase2Current35_nad80</t>
  </si>
  <si>
    <t xml:space="preserve">D120</t>
  </si>
  <si>
    <t xml:space="preserve">0x05c00780</t>
  </si>
  <si>
    <t xml:space="preserve">SS1PMMPhase2Current36_nad80</t>
  </si>
  <si>
    <t xml:space="preserve">D121</t>
  </si>
  <si>
    <t xml:space="preserve">0x05c00790</t>
  </si>
  <si>
    <t xml:space="preserve">SS1PMMPhase2Current37_nad80</t>
  </si>
  <si>
    <t xml:space="preserve">D122</t>
  </si>
  <si>
    <t xml:space="preserve">0x05c007a0</t>
  </si>
  <si>
    <t xml:space="preserve">SS1PMMPhase2Current38_nad80</t>
  </si>
  <si>
    <t xml:space="preserve">D123</t>
  </si>
  <si>
    <t xml:space="preserve">0x05c007b0</t>
  </si>
  <si>
    <t xml:space="preserve">SS1PMMPhase2Current39_nad80</t>
  </si>
  <si>
    <t xml:space="preserve">D124</t>
  </si>
  <si>
    <t xml:space="preserve">0x05c007c0</t>
  </si>
  <si>
    <t xml:space="preserve">SS1PMMPhase2Current40_nad80</t>
  </si>
  <si>
    <t xml:space="preserve">D125</t>
  </si>
  <si>
    <t xml:space="preserve">0x05c007d0</t>
  </si>
  <si>
    <t xml:space="preserve">SS1PMMPhase2Current41_nad80</t>
  </si>
  <si>
    <t xml:space="preserve">D126</t>
  </si>
  <si>
    <t xml:space="preserve">0x05c007e0</t>
  </si>
  <si>
    <t xml:space="preserve">SS1PMMPhase2Current42_nad80</t>
  </si>
  <si>
    <t xml:space="preserve">D127</t>
  </si>
  <si>
    <t xml:space="preserve">0x05c007f0</t>
  </si>
  <si>
    <t xml:space="preserve">SS1PMMPhase3Current1_nad80</t>
  </si>
  <si>
    <t xml:space="preserve">D128</t>
  </si>
  <si>
    <t xml:space="preserve">0x05c00800</t>
  </si>
  <si>
    <t xml:space="preserve">SS1PMMPhase3Current2_nad80</t>
  </si>
  <si>
    <t xml:space="preserve">D129</t>
  </si>
  <si>
    <t xml:space="preserve">0x05c00810</t>
  </si>
  <si>
    <t xml:space="preserve">SS1PMMPhase3Current3_nad80</t>
  </si>
  <si>
    <t xml:space="preserve">D130</t>
  </si>
  <si>
    <t xml:space="preserve">0x05c00820</t>
  </si>
  <si>
    <t xml:space="preserve">SS1PMMPhase3Current4_nad80</t>
  </si>
  <si>
    <t xml:space="preserve">D131</t>
  </si>
  <si>
    <t xml:space="preserve">0x05c00830</t>
  </si>
  <si>
    <t xml:space="preserve">SS1PMMPhase3Current5_nad80</t>
  </si>
  <si>
    <t xml:space="preserve">D132</t>
  </si>
  <si>
    <t xml:space="preserve">0x05c00840</t>
  </si>
  <si>
    <t xml:space="preserve">SS1PMMPhase3Current6_nad80</t>
  </si>
  <si>
    <t xml:space="preserve">D133</t>
  </si>
  <si>
    <t xml:space="preserve">0x05c00850</t>
  </si>
  <si>
    <t xml:space="preserve">SS1PMMPhase3Current7_nad80</t>
  </si>
  <si>
    <t xml:space="preserve">D134</t>
  </si>
  <si>
    <t xml:space="preserve">0x05c00860</t>
  </si>
  <si>
    <t xml:space="preserve">SS1PMMPhase3Current8_nad80</t>
  </si>
  <si>
    <t xml:space="preserve">D135</t>
  </si>
  <si>
    <t xml:space="preserve">0x05c00870</t>
  </si>
  <si>
    <t xml:space="preserve">SS1PMMPhase3Current9_nad80</t>
  </si>
  <si>
    <t xml:space="preserve">D136</t>
  </si>
  <si>
    <t xml:space="preserve">0x05c00880</t>
  </si>
  <si>
    <t xml:space="preserve">SS1PMMPhase3Current10_nad80</t>
  </si>
  <si>
    <t xml:space="preserve">D137</t>
  </si>
  <si>
    <t xml:space="preserve">0x05c00890</t>
  </si>
  <si>
    <t xml:space="preserve">SS1PMMPhase3Current11_nad80</t>
  </si>
  <si>
    <t xml:space="preserve">D138</t>
  </si>
  <si>
    <t xml:space="preserve">0x05c008a0</t>
  </si>
  <si>
    <t xml:space="preserve">SS1PMMPhase3Current12_nad80</t>
  </si>
  <si>
    <t xml:space="preserve">D139</t>
  </si>
  <si>
    <t xml:space="preserve">0x05c008b0</t>
  </si>
  <si>
    <t xml:space="preserve">SS1PMMPhase3Current13_nad80</t>
  </si>
  <si>
    <t xml:space="preserve">D140</t>
  </si>
  <si>
    <t xml:space="preserve">0x05c008c0</t>
  </si>
  <si>
    <t xml:space="preserve">SS1PMMPhase3Current14_nad80</t>
  </si>
  <si>
    <t xml:space="preserve">D141</t>
  </si>
  <si>
    <t xml:space="preserve">0x05c008d0</t>
  </si>
  <si>
    <t xml:space="preserve">SS1PMMPhase3Current15_nad80</t>
  </si>
  <si>
    <t xml:space="preserve">D142</t>
  </si>
  <si>
    <t xml:space="preserve">0x05c008e0</t>
  </si>
  <si>
    <t xml:space="preserve">SS1PMMPhase3Current16_nad80</t>
  </si>
  <si>
    <t xml:space="preserve">D143</t>
  </si>
  <si>
    <t xml:space="preserve">0x05c008f0</t>
  </si>
  <si>
    <t xml:space="preserve">SS1PMMPhase3Current17_nad80</t>
  </si>
  <si>
    <t xml:space="preserve">D144</t>
  </si>
  <si>
    <t xml:space="preserve">0x05c00900</t>
  </si>
  <si>
    <t xml:space="preserve">SS1PMMPhase3Current18_nad80</t>
  </si>
  <si>
    <t xml:space="preserve">D145</t>
  </si>
  <si>
    <t xml:space="preserve">0x05c00910</t>
  </si>
  <si>
    <t xml:space="preserve">SS1PMMPhase3Current19_nad80</t>
  </si>
  <si>
    <t xml:space="preserve">D146</t>
  </si>
  <si>
    <t xml:space="preserve">0x05c00920</t>
  </si>
  <si>
    <t xml:space="preserve">SS1PMMPhase3Current20_nad80</t>
  </si>
  <si>
    <t xml:space="preserve">D147</t>
  </si>
  <si>
    <t xml:space="preserve">0x05c00930</t>
  </si>
  <si>
    <t xml:space="preserve">SS1PMMPhase3Current21_nad80</t>
  </si>
  <si>
    <t xml:space="preserve">D148</t>
  </si>
  <si>
    <t xml:space="preserve">0x05c00940</t>
  </si>
  <si>
    <t xml:space="preserve">SS1PMMPhase3Current22_nad80</t>
  </si>
  <si>
    <t xml:space="preserve">D149</t>
  </si>
  <si>
    <t xml:space="preserve">0x05c00950</t>
  </si>
  <si>
    <t xml:space="preserve">SS1PMMPhase3Current23_nad80</t>
  </si>
  <si>
    <t xml:space="preserve">D150</t>
  </si>
  <si>
    <t xml:space="preserve">0x05c00960</t>
  </si>
  <si>
    <t xml:space="preserve">SS1PMMPhase3Current24_nad80</t>
  </si>
  <si>
    <t xml:space="preserve">D151</t>
  </si>
  <si>
    <t xml:space="preserve">0x05c00970</t>
  </si>
  <si>
    <t xml:space="preserve">SS1PMMPhase3Current25_nad80</t>
  </si>
  <si>
    <t xml:space="preserve">D152</t>
  </si>
  <si>
    <t xml:space="preserve">0x05c00980</t>
  </si>
  <si>
    <t xml:space="preserve">SS1PMMPhase3Current26_nad80</t>
  </si>
  <si>
    <t xml:space="preserve">D153</t>
  </si>
  <si>
    <t xml:space="preserve">0x05c00990</t>
  </si>
  <si>
    <t xml:space="preserve">SS1PMMPhase3Current27_nad80</t>
  </si>
  <si>
    <t xml:space="preserve">D154</t>
  </si>
  <si>
    <t xml:space="preserve">0x05c009a0</t>
  </si>
  <si>
    <t xml:space="preserve">SS1PMMPhase3Current28_nad80</t>
  </si>
  <si>
    <t xml:space="preserve">D155</t>
  </si>
  <si>
    <t xml:space="preserve">0x05c009b0</t>
  </si>
  <si>
    <t xml:space="preserve">SS1PMMPhase3Current29_nad80</t>
  </si>
  <si>
    <t xml:space="preserve">D156</t>
  </si>
  <si>
    <t xml:space="preserve">0x05c009c0</t>
  </si>
  <si>
    <t xml:space="preserve">SS1PMMPhase3Current30_nad80</t>
  </si>
  <si>
    <t xml:space="preserve">D157</t>
  </si>
  <si>
    <t xml:space="preserve">0x05c009d0</t>
  </si>
  <si>
    <t xml:space="preserve">SS1PMMPhase3Current31_nad80</t>
  </si>
  <si>
    <t xml:space="preserve">D158</t>
  </si>
  <si>
    <t xml:space="preserve">0x05c009e0</t>
  </si>
  <si>
    <t xml:space="preserve">SS1PMMPhase3Current32_nad80</t>
  </si>
  <si>
    <t xml:space="preserve">D159</t>
  </si>
  <si>
    <t xml:space="preserve">0x05c009f0</t>
  </si>
  <si>
    <t xml:space="preserve">SS1PMMPhase3Current33_nad80</t>
  </si>
  <si>
    <t xml:space="preserve">D160</t>
  </si>
  <si>
    <t xml:space="preserve">0x05c00a00</t>
  </si>
  <si>
    <t xml:space="preserve">SS1PMMPhase3Current34_nad80</t>
  </si>
  <si>
    <t xml:space="preserve">D161</t>
  </si>
  <si>
    <t xml:space="preserve">0x05c00a10</t>
  </si>
  <si>
    <t xml:space="preserve">SS1PMMPhase3Current35_nad80</t>
  </si>
  <si>
    <t xml:space="preserve">D162</t>
  </si>
  <si>
    <t xml:space="preserve">0x05c00a20</t>
  </si>
  <si>
    <t xml:space="preserve">SS1PMMPhase3Current36_nad80</t>
  </si>
  <si>
    <t xml:space="preserve">D163</t>
  </si>
  <si>
    <t xml:space="preserve">0x05c00a30</t>
  </si>
  <si>
    <t xml:space="preserve">SS1PMMPhase3Current37_nad80</t>
  </si>
  <si>
    <t xml:space="preserve">D164</t>
  </si>
  <si>
    <t xml:space="preserve">0x05c00a40</t>
  </si>
  <si>
    <t xml:space="preserve">SS1PMMPhase3Current38_nad80</t>
  </si>
  <si>
    <t xml:space="preserve">D165</t>
  </si>
  <si>
    <t xml:space="preserve">0x05c00a50</t>
  </si>
  <si>
    <t xml:space="preserve">SS1PMMPhase3Current39_nad80</t>
  </si>
  <si>
    <t xml:space="preserve">D166</t>
  </si>
  <si>
    <t xml:space="preserve">0x05c00a60</t>
  </si>
  <si>
    <t xml:space="preserve">SS1PMMPhase3Current40_nad80</t>
  </si>
  <si>
    <t xml:space="preserve">D167</t>
  </si>
  <si>
    <t xml:space="preserve">0x05c00a70</t>
  </si>
  <si>
    <t xml:space="preserve">SS1PMMPhase3Current41_nad80</t>
  </si>
  <si>
    <t xml:space="preserve">D168</t>
  </si>
  <si>
    <t xml:space="preserve">0x05c00a80</t>
  </si>
  <si>
    <t xml:space="preserve">SS1PMMPhase3Current42_nad80</t>
  </si>
  <si>
    <t xml:space="preserve">D169</t>
  </si>
  <si>
    <t xml:space="preserve">0x05c00a90</t>
  </si>
  <si>
    <t xml:space="preserve">SS1PMMPhase2Current1_med60in80</t>
  </si>
  <si>
    <t xml:space="preserve">D170</t>
  </si>
  <si>
    <t xml:space="preserve">0x05c00aa0</t>
  </si>
  <si>
    <t xml:space="preserve">SS1PMMPhase2Current2_med60in80</t>
  </si>
  <si>
    <t xml:space="preserve">D171</t>
  </si>
  <si>
    <t xml:space="preserve">0x05c00ab0</t>
  </si>
  <si>
    <t xml:space="preserve">SS1PMMPhase2Current3_med60in80</t>
  </si>
  <si>
    <t xml:space="preserve">D172</t>
  </si>
  <si>
    <t xml:space="preserve">0x05c00ac0</t>
  </si>
  <si>
    <t xml:space="preserve">SS1PMMPhase2Current4_med60in80</t>
  </si>
  <si>
    <t xml:space="preserve">D173</t>
  </si>
  <si>
    <t xml:space="preserve">0x05c00ad0</t>
  </si>
  <si>
    <t xml:space="preserve">SS1PMMPhase2Current5_med60in80</t>
  </si>
  <si>
    <t xml:space="preserve">D174</t>
  </si>
  <si>
    <t xml:space="preserve">0x05c00ae0</t>
  </si>
  <si>
    <t xml:space="preserve">SS1PMMPhase2Current6_med60in80</t>
  </si>
  <si>
    <t xml:space="preserve">D175</t>
  </si>
  <si>
    <t xml:space="preserve">0x05c00af0</t>
  </si>
  <si>
    <t xml:space="preserve">SS1PMMPhase2Current7_med60in80</t>
  </si>
  <si>
    <t xml:space="preserve">D176</t>
  </si>
  <si>
    <t xml:space="preserve">0x05c00b00</t>
  </si>
  <si>
    <t xml:space="preserve">SS1PMMPhase2Current8_med60in80</t>
  </si>
  <si>
    <t xml:space="preserve">D177</t>
  </si>
  <si>
    <t xml:space="preserve">0x05c00b10</t>
  </si>
  <si>
    <t xml:space="preserve">SS1PMMPhase2Current9_med60in80</t>
  </si>
  <si>
    <t xml:space="preserve">D178</t>
  </si>
  <si>
    <t xml:space="preserve">0x05c00b20</t>
  </si>
  <si>
    <t xml:space="preserve">SS1PMMPhase2Current10_med60in80</t>
  </si>
  <si>
    <t xml:space="preserve">D179</t>
  </si>
  <si>
    <t xml:space="preserve">0x05c00b30</t>
  </si>
  <si>
    <t xml:space="preserve">SS1PMMPhase2Current11_med60in80</t>
  </si>
  <si>
    <t xml:space="preserve">D180</t>
  </si>
  <si>
    <t xml:space="preserve">0x05c00b40</t>
  </si>
  <si>
    <t xml:space="preserve">SS1PMMPhase2Current12_med60in80</t>
  </si>
  <si>
    <t xml:space="preserve">D181</t>
  </si>
  <si>
    <t xml:space="preserve">0x05c00b50</t>
  </si>
  <si>
    <t xml:space="preserve">SS1PMMPhase2Current13_med60in80</t>
  </si>
  <si>
    <t xml:space="preserve">D182</t>
  </si>
  <si>
    <t xml:space="preserve">0x05c00b60</t>
  </si>
  <si>
    <t xml:space="preserve">SS1PMMPhase2Current14_med60in80</t>
  </si>
  <si>
    <t xml:space="preserve">D183</t>
  </si>
  <si>
    <t xml:space="preserve">0x05c00b70</t>
  </si>
  <si>
    <t xml:space="preserve">SS1PMMPhase2Current15_med60in80</t>
  </si>
  <si>
    <t xml:space="preserve">D184</t>
  </si>
  <si>
    <t xml:space="preserve">0x05c00b80</t>
  </si>
  <si>
    <t xml:space="preserve">SS1PMMPhase2Current16_med60in80</t>
  </si>
  <si>
    <t xml:space="preserve">D185</t>
  </si>
  <si>
    <t xml:space="preserve">0x05c00b90</t>
  </si>
  <si>
    <t xml:space="preserve">SS1PMMPhase2Current17_med60in80</t>
  </si>
  <si>
    <t xml:space="preserve">D186</t>
  </si>
  <si>
    <t xml:space="preserve">0x05c00ba0</t>
  </si>
  <si>
    <t xml:space="preserve">SS1PMMPhase2Current18_med60in80</t>
  </si>
  <si>
    <t xml:space="preserve">D187</t>
  </si>
  <si>
    <t xml:space="preserve">0x05c00bb0</t>
  </si>
  <si>
    <t xml:space="preserve">SS1PMMPhase2Current19_med60in80</t>
  </si>
  <si>
    <t xml:space="preserve">D188</t>
  </si>
  <si>
    <t xml:space="preserve">0x05c00bc0</t>
  </si>
  <si>
    <t xml:space="preserve">SS1PMMPhase2Current20_med60in80</t>
  </si>
  <si>
    <t xml:space="preserve">D189</t>
  </si>
  <si>
    <t xml:space="preserve">0x05c00bd0</t>
  </si>
  <si>
    <t xml:space="preserve">SS1PMMPhase2Current21_med60in80</t>
  </si>
  <si>
    <t xml:space="preserve">D190</t>
  </si>
  <si>
    <t xml:space="preserve">0x05c00be0</t>
  </si>
  <si>
    <t xml:space="preserve">SS1PMMPhase2Current22_med60in80</t>
  </si>
  <si>
    <t xml:space="preserve">D191</t>
  </si>
  <si>
    <t xml:space="preserve">0x05c00bf0</t>
  </si>
  <si>
    <t xml:space="preserve">SS1PMMPhase2Current23_med60in80</t>
  </si>
  <si>
    <t xml:space="preserve">D192</t>
  </si>
  <si>
    <t xml:space="preserve">0x05c00c00</t>
  </si>
  <si>
    <t xml:space="preserve">SS1PMMPhase2Current24_med60in80</t>
  </si>
  <si>
    <t xml:space="preserve">D193</t>
  </si>
  <si>
    <t xml:space="preserve">0x05c00c10</t>
  </si>
  <si>
    <t xml:space="preserve">SS1PMMPhase2Current25_med60in80</t>
  </si>
  <si>
    <t xml:space="preserve">D194</t>
  </si>
  <si>
    <t xml:space="preserve">0x05c00c20</t>
  </si>
  <si>
    <t xml:space="preserve">SS1PMMPhase2Current26_med60in80</t>
  </si>
  <si>
    <t xml:space="preserve">D195</t>
  </si>
  <si>
    <t xml:space="preserve">0x05c00c30</t>
  </si>
  <si>
    <t xml:space="preserve">SS1PMMPhase2Current27_med60in80</t>
  </si>
  <si>
    <t xml:space="preserve">D196</t>
  </si>
  <si>
    <t xml:space="preserve">0x05c00c40</t>
  </si>
  <si>
    <t xml:space="preserve">SS1PMMPhase2Current28_med60in80</t>
  </si>
  <si>
    <t xml:space="preserve">D197</t>
  </si>
  <si>
    <t xml:space="preserve">0x05c00c50</t>
  </si>
  <si>
    <t xml:space="preserve">SS1PMMPhase2Current29_med60in80</t>
  </si>
  <si>
    <t xml:space="preserve">D198</t>
  </si>
  <si>
    <t xml:space="preserve">0x05c00c60</t>
  </si>
  <si>
    <t xml:space="preserve">SS1PMMPhase2Current30_med60in80</t>
  </si>
  <si>
    <t xml:space="preserve">D199</t>
  </si>
  <si>
    <t xml:space="preserve">0x05c00c70</t>
  </si>
  <si>
    <t xml:space="preserve">SS1PMMPhase2Current31_med60in80</t>
  </si>
  <si>
    <t xml:space="preserve">D200</t>
  </si>
  <si>
    <t xml:space="preserve">0x05c00c80</t>
  </si>
  <si>
    <t xml:space="preserve">SS1PMMPhase2Current32_med60in80</t>
  </si>
  <si>
    <t xml:space="preserve">D201</t>
  </si>
  <si>
    <t xml:space="preserve">0x05c00c90</t>
  </si>
  <si>
    <t xml:space="preserve">SS1PMMPhase2Current33_med60in80</t>
  </si>
  <si>
    <t xml:space="preserve">D202</t>
  </si>
  <si>
    <t xml:space="preserve">0x05c00ca0</t>
  </si>
  <si>
    <t xml:space="preserve">SS1PMMPhase2Current34_med60in80</t>
  </si>
  <si>
    <t xml:space="preserve">D203</t>
  </si>
  <si>
    <t xml:space="preserve">0x05c00cb0</t>
  </si>
  <si>
    <t xml:space="preserve">SS1PMMPhase2Current35_med60in80</t>
  </si>
  <si>
    <t xml:space="preserve">D204</t>
  </si>
  <si>
    <t xml:space="preserve">0x05c00cc0</t>
  </si>
  <si>
    <t xml:space="preserve">SS1PMMPhase2Current36_med60in80</t>
  </si>
  <si>
    <t xml:space="preserve">D205</t>
  </si>
  <si>
    <t xml:space="preserve">0x05c00cd0</t>
  </si>
  <si>
    <t xml:space="preserve">SS1PMMPhase2Current37_med60in80</t>
  </si>
  <si>
    <t xml:space="preserve">D206</t>
  </si>
  <si>
    <t xml:space="preserve">0x05c00ce0</t>
  </si>
  <si>
    <t xml:space="preserve">SS1PMMPhase2Current38_med60in80</t>
  </si>
  <si>
    <t xml:space="preserve">D207</t>
  </si>
  <si>
    <t xml:space="preserve">0x05c00cf0</t>
  </si>
  <si>
    <t xml:space="preserve">SS1PMMPhase2Current39_med60in80</t>
  </si>
  <si>
    <t xml:space="preserve">D208</t>
  </si>
  <si>
    <t xml:space="preserve">0x05c00d00</t>
  </si>
  <si>
    <t xml:space="preserve">SS1PMMPhase2Current40_med60in80</t>
  </si>
  <si>
    <t xml:space="preserve">D209</t>
  </si>
  <si>
    <t xml:space="preserve">0x05c00d10</t>
  </si>
  <si>
    <t xml:space="preserve">SS1PMMPhase2Current41_med60in80</t>
  </si>
  <si>
    <t xml:space="preserve">D210</t>
  </si>
  <si>
    <t xml:space="preserve">0x05c00d20</t>
  </si>
  <si>
    <t xml:space="preserve">SS1PMMPhase2Current42_med60in80</t>
  </si>
  <si>
    <t xml:space="preserve">D211</t>
  </si>
  <si>
    <t xml:space="preserve">0x05c00d30</t>
  </si>
  <si>
    <t xml:space="preserve">SS1PMMPhase3Current1_med60in80</t>
  </si>
  <si>
    <t xml:space="preserve">D212</t>
  </si>
  <si>
    <t xml:space="preserve">0x05c00d40</t>
  </si>
  <si>
    <t xml:space="preserve">SS1PMMPhase3Current2_med60in80</t>
  </si>
  <si>
    <t xml:space="preserve">D213</t>
  </si>
  <si>
    <t xml:space="preserve">0x05c00d50</t>
  </si>
  <si>
    <t xml:space="preserve">SS1PMMPhase3Current3_med60in80</t>
  </si>
  <si>
    <t xml:space="preserve">D214</t>
  </si>
  <si>
    <t xml:space="preserve">0x05c00d60</t>
  </si>
  <si>
    <t xml:space="preserve">SS1PMMPhase3Current4_med60in80</t>
  </si>
  <si>
    <t xml:space="preserve">D215</t>
  </si>
  <si>
    <t xml:space="preserve">0x05c00d70</t>
  </si>
  <si>
    <t xml:space="preserve">SS1PMMPhase3Current5_med60in80</t>
  </si>
  <si>
    <t xml:space="preserve">D216</t>
  </si>
  <si>
    <t xml:space="preserve">0x05c00d80</t>
  </si>
  <si>
    <t xml:space="preserve">SS1PMMPhase3Current6_med60in80</t>
  </si>
  <si>
    <t xml:space="preserve">D217</t>
  </si>
  <si>
    <t xml:space="preserve">0x05c00d90</t>
  </si>
  <si>
    <t xml:space="preserve">SS1PMMPhase3Current7_med60in80</t>
  </si>
  <si>
    <t xml:space="preserve">D218</t>
  </si>
  <si>
    <t xml:space="preserve">0x05c00da0</t>
  </si>
  <si>
    <t xml:space="preserve">SS1PMMPhase3Current8_med60in80</t>
  </si>
  <si>
    <t xml:space="preserve">D219</t>
  </si>
  <si>
    <t xml:space="preserve">0x05c00db0</t>
  </si>
  <si>
    <t xml:space="preserve">SS1PMMPhase3Current9_med60in80</t>
  </si>
  <si>
    <t xml:space="preserve">D220</t>
  </si>
  <si>
    <t xml:space="preserve">0x05c00dc0</t>
  </si>
  <si>
    <t xml:space="preserve">SS1PMMPhase3Current10_med60in80</t>
  </si>
  <si>
    <t xml:space="preserve">D221</t>
  </si>
  <si>
    <t xml:space="preserve">0x05c00dd0</t>
  </si>
  <si>
    <t xml:space="preserve">SS1PMMPhase3Current11_med60in80</t>
  </si>
  <si>
    <t xml:space="preserve">D222</t>
  </si>
  <si>
    <t xml:space="preserve">0x05c00de0</t>
  </si>
  <si>
    <t xml:space="preserve">SS1PMMPhase3Current12_med60in80</t>
  </si>
  <si>
    <t xml:space="preserve">D223</t>
  </si>
  <si>
    <t xml:space="preserve">0x05c00df0</t>
  </si>
  <si>
    <t xml:space="preserve">SS1PMMPhase3Current13_med60in80</t>
  </si>
  <si>
    <t xml:space="preserve">D224</t>
  </si>
  <si>
    <t xml:space="preserve">0x05c00e00</t>
  </si>
  <si>
    <t xml:space="preserve">SS1PMMPhase3Current14_med60in80</t>
  </si>
  <si>
    <t xml:space="preserve">D225</t>
  </si>
  <si>
    <t xml:space="preserve">0x05c00e10</t>
  </si>
  <si>
    <t xml:space="preserve">SS1PMMPhase3Current15_med60in80</t>
  </si>
  <si>
    <t xml:space="preserve">D226</t>
  </si>
  <si>
    <t xml:space="preserve">0x05c00e20</t>
  </si>
  <si>
    <t xml:space="preserve">SS1PMMPhase3Current16_med60in80</t>
  </si>
  <si>
    <t xml:space="preserve">D227</t>
  </si>
  <si>
    <t xml:space="preserve">0x05c00e30</t>
  </si>
  <si>
    <t xml:space="preserve">SS1PMMPhase3Current17_med60in80</t>
  </si>
  <si>
    <t xml:space="preserve">D228</t>
  </si>
  <si>
    <t xml:space="preserve">0x05c00e40</t>
  </si>
  <si>
    <t xml:space="preserve">SS1PMMPhase3Current18_med60in80</t>
  </si>
  <si>
    <t xml:space="preserve">D229</t>
  </si>
  <si>
    <t xml:space="preserve">0x05c00e50</t>
  </si>
  <si>
    <t xml:space="preserve">SS1PMMPhase3Current19_med60in80</t>
  </si>
  <si>
    <t xml:space="preserve">D230</t>
  </si>
  <si>
    <t xml:space="preserve">0x05c00e60</t>
  </si>
  <si>
    <t xml:space="preserve">SS1PMMPhase3Current20_med60in80</t>
  </si>
  <si>
    <t xml:space="preserve">D231</t>
  </si>
  <si>
    <t xml:space="preserve">0x05c00e70</t>
  </si>
  <si>
    <t xml:space="preserve">SS1PMMPhase3Current21_med60in80</t>
  </si>
  <si>
    <t xml:space="preserve">D232</t>
  </si>
  <si>
    <t xml:space="preserve">0x05c00e80</t>
  </si>
  <si>
    <t xml:space="preserve">SS1PMMPhase3Current22_med60in80</t>
  </si>
  <si>
    <t xml:space="preserve">D233</t>
  </si>
  <si>
    <t xml:space="preserve">0x05c00e90</t>
  </si>
  <si>
    <t xml:space="preserve">SS1PMMPhase3Current23_med60in80</t>
  </si>
  <si>
    <t xml:space="preserve">D234</t>
  </si>
  <si>
    <t xml:space="preserve">0x05c00ea0</t>
  </si>
  <si>
    <t xml:space="preserve">SS1PMMPhase3Current24_med60in80</t>
  </si>
  <si>
    <t xml:space="preserve">D235</t>
  </si>
  <si>
    <t xml:space="preserve">0x05c00eb0</t>
  </si>
  <si>
    <t xml:space="preserve">SS1PMMPhase3Current25_med60in80</t>
  </si>
  <si>
    <t xml:space="preserve">D236</t>
  </si>
  <si>
    <t xml:space="preserve">0x05c00ec0</t>
  </si>
  <si>
    <t xml:space="preserve">SS1PMMPhase3Current26_med60in80</t>
  </si>
  <si>
    <t xml:space="preserve">D237</t>
  </si>
  <si>
    <t xml:space="preserve">0x05c00ed0</t>
  </si>
  <si>
    <t xml:space="preserve">SS1PMMPhase3Current27_med60in80</t>
  </si>
  <si>
    <t xml:space="preserve">D238</t>
  </si>
  <si>
    <t xml:space="preserve">0x05c00ee0</t>
  </si>
  <si>
    <t xml:space="preserve">SS1PMMPhase3Current28_med60in80</t>
  </si>
  <si>
    <t xml:space="preserve">D239</t>
  </si>
  <si>
    <t xml:space="preserve">0x05c00ef0</t>
  </si>
  <si>
    <t xml:space="preserve">SS1PMMPhase3Current29_med60in80</t>
  </si>
  <si>
    <t xml:space="preserve">D240</t>
  </si>
  <si>
    <t xml:space="preserve">0x05c00f00</t>
  </si>
  <si>
    <t xml:space="preserve">SS1PMMPhase3Current30_med60in80</t>
  </si>
  <si>
    <t xml:space="preserve">D241</t>
  </si>
  <si>
    <t xml:space="preserve">0x05c00f10</t>
  </si>
  <si>
    <t xml:space="preserve">SS1PMMPhase3Current31_med60in80</t>
  </si>
  <si>
    <t xml:space="preserve">D242</t>
  </si>
  <si>
    <t xml:space="preserve">0x05c00f20</t>
  </si>
  <si>
    <t xml:space="preserve">SS1PMMPhase3Current32_med60in80</t>
  </si>
  <si>
    <t xml:space="preserve">D243</t>
  </si>
  <si>
    <t xml:space="preserve">0x05c00f30</t>
  </si>
  <si>
    <t xml:space="preserve">SS1PMMPhase3Current33_med60in80</t>
  </si>
  <si>
    <t xml:space="preserve">D244</t>
  </si>
  <si>
    <t xml:space="preserve">0x05c00f40</t>
  </si>
  <si>
    <t xml:space="preserve">SS1PMMPhase3Current34_med60in80</t>
  </si>
  <si>
    <t xml:space="preserve">D245</t>
  </si>
  <si>
    <t xml:space="preserve">0x05c00f50</t>
  </si>
  <si>
    <t xml:space="preserve">SS1PMMPhase3Current35_med60in80</t>
  </si>
  <si>
    <t xml:space="preserve">D246</t>
  </si>
  <si>
    <t xml:space="preserve">0x05c00f60</t>
  </si>
  <si>
    <t xml:space="preserve">SS1PMMPhase3Current36_med60in80</t>
  </si>
  <si>
    <t xml:space="preserve">D247</t>
  </si>
  <si>
    <t xml:space="preserve">0x05c00f70</t>
  </si>
  <si>
    <t xml:space="preserve">SS1PMMPhase3Current37_med60in80</t>
  </si>
  <si>
    <t xml:space="preserve">D248</t>
  </si>
  <si>
    <t xml:space="preserve">0x05c00f80</t>
  </si>
  <si>
    <t xml:space="preserve">SS1PMMPhase3Current38_med60in80</t>
  </si>
  <si>
    <t xml:space="preserve">D249</t>
  </si>
  <si>
    <t xml:space="preserve">0x05c00f90</t>
  </si>
  <si>
    <t xml:space="preserve">SS1PMMPhase3Current39_med60in80</t>
  </si>
  <si>
    <t xml:space="preserve">D250</t>
  </si>
  <si>
    <t xml:space="preserve">0x05c00fa0</t>
  </si>
  <si>
    <t xml:space="preserve">SS1PMMPhase3Current40_med60in80</t>
  </si>
  <si>
    <t xml:space="preserve">D251</t>
  </si>
  <si>
    <t xml:space="preserve">0x05c00fb0</t>
  </si>
  <si>
    <t xml:space="preserve">SS1PMMPhase3Current41_med60in80</t>
  </si>
  <si>
    <t xml:space="preserve">D252</t>
  </si>
  <si>
    <t xml:space="preserve">0x05c00fc0</t>
  </si>
  <si>
    <t xml:space="preserve">SS1PMMPhase3Current42_med60in80</t>
  </si>
  <si>
    <t xml:space="preserve">D253</t>
  </si>
  <si>
    <t xml:space="preserve">0x05c00fd0</t>
  </si>
  <si>
    <t xml:space="preserve">SS1UserloggedIn_mem</t>
  </si>
  <si>
    <t xml:space="preserve">D254</t>
  </si>
  <si>
    <t xml:space="preserve">0x05c00fe0</t>
  </si>
  <si>
    <t xml:space="preserve">SS1PMMPoljeFazaATok1_16_nad80</t>
  </si>
  <si>
    <t xml:space="preserve">D2000[16]</t>
  </si>
  <si>
    <t xml:space="preserve">0x05c00ff0</t>
  </si>
  <si>
    <t xml:space="preserve">SS1PMMPoljeFazaATok17_32_nad80</t>
  </si>
  <si>
    <t xml:space="preserve">D2017[16]</t>
  </si>
  <si>
    <t xml:space="preserve">0x05c01000</t>
  </si>
  <si>
    <t xml:space="preserve">SS1PMMPoljeFazaATok33_42_nad80</t>
  </si>
  <si>
    <t xml:space="preserve">D2034[16]</t>
  </si>
  <si>
    <t xml:space="preserve">0x05c01010</t>
  </si>
  <si>
    <t xml:space="preserve">SS1PMMPoljeFazaBTok1_16_nad80</t>
  </si>
  <si>
    <t xml:space="preserve">D2051[16]</t>
  </si>
  <si>
    <t xml:space="preserve">0x05c01020</t>
  </si>
  <si>
    <t xml:space="preserve">SS1PMMPoljeFazaBTok17_32_nad80</t>
  </si>
  <si>
    <t xml:space="preserve">D2068[16]</t>
  </si>
  <si>
    <t xml:space="preserve">0x05c01030</t>
  </si>
  <si>
    <t xml:space="preserve">SS1PMMPoljeFazaBTok33_42_nad80</t>
  </si>
  <si>
    <t xml:space="preserve">D2085[16]</t>
  </si>
  <si>
    <t xml:space="preserve">0x05c01040</t>
  </si>
  <si>
    <t xml:space="preserve">SS1PMMPoljeFazaCTok1_16_nad80</t>
  </si>
  <si>
    <t xml:space="preserve">D2102[16]</t>
  </si>
  <si>
    <t xml:space="preserve">0x05c01050</t>
  </si>
  <si>
    <t xml:space="preserve">SS1PMMPoljeFazaCTok17_32_nad80</t>
  </si>
  <si>
    <t xml:space="preserve">D2119[16]</t>
  </si>
  <si>
    <t xml:space="preserve">0x05c01060</t>
  </si>
  <si>
    <t xml:space="preserve">SS1PMMPoljeFazaCTok33_42_nad80</t>
  </si>
  <si>
    <t xml:space="preserve">D2136[16]</t>
  </si>
  <si>
    <t xml:space="preserve">0x05c01070</t>
  </si>
  <si>
    <t xml:space="preserve">SS1PMMPoljeFazaATok1_16_med60_80</t>
  </si>
  <si>
    <t xml:space="preserve">D2153[16]</t>
  </si>
  <si>
    <t xml:space="preserve">0x05c01080</t>
  </si>
  <si>
    <t xml:space="preserve">SS1PMMPoljeFazaATok17_32_med60_80</t>
  </si>
  <si>
    <t xml:space="preserve">D2170[16]</t>
  </si>
  <si>
    <t xml:space="preserve">0x05c01090</t>
  </si>
  <si>
    <t xml:space="preserve">SS1PMMPoljeFazaATok33_42_med60_80</t>
  </si>
  <si>
    <t xml:space="preserve">D2187[16]</t>
  </si>
  <si>
    <t xml:space="preserve">0x05c010a0</t>
  </si>
  <si>
    <t xml:space="preserve">SS1PMMPoljeFazaBTok1_16_med60_80</t>
  </si>
  <si>
    <t xml:space="preserve">D2204[16]</t>
  </si>
  <si>
    <t xml:space="preserve">0x05c010b0</t>
  </si>
  <si>
    <t xml:space="preserve">SS1PMMPoljeFazaBTok17_32_med60_80</t>
  </si>
  <si>
    <t xml:space="preserve">D2221[16]</t>
  </si>
  <si>
    <t xml:space="preserve">0x05c010c0</t>
  </si>
  <si>
    <t xml:space="preserve">SS1PMMPoljeFazaBTok33_42_med60_80</t>
  </si>
  <si>
    <t xml:space="preserve">D2238[16]</t>
  </si>
  <si>
    <t xml:space="preserve">0x05c010d0</t>
  </si>
  <si>
    <t xml:space="preserve">SS1PMMPoljeFazaCTok1_16_med60_80</t>
  </si>
  <si>
    <t xml:space="preserve">D2255[16]</t>
  </si>
  <si>
    <t xml:space="preserve">0x05c010e0</t>
  </si>
  <si>
    <t xml:space="preserve">SS1PMMPoljeFazaCTok17_32_med60_80</t>
  </si>
  <si>
    <t xml:space="preserve">D2272[16]</t>
  </si>
  <si>
    <t xml:space="preserve">0x05c010f0</t>
  </si>
  <si>
    <t xml:space="preserve">SS1PMMPoljeFazaCTok33_42_med60_80</t>
  </si>
  <si>
    <t xml:space="preserve">D2289[16]</t>
  </si>
  <si>
    <t xml:space="preserve">0x05c01100</t>
  </si>
  <si>
    <t xml:space="preserve">ASS1_omogoci_sms</t>
  </si>
  <si>
    <t xml:space="preserve">D500[200]</t>
  </si>
  <si>
    <t xml:space="preserve">0x05c01110</t>
  </si>
  <si>
    <t xml:space="preserve">SS1PrikaziPMM</t>
  </si>
  <si>
    <t xml:space="preserve">D300</t>
  </si>
  <si>
    <t xml:space="preserve">0x05c01120</t>
  </si>
  <si>
    <t xml:space="preserve">SS1PrikaziSP1</t>
  </si>
  <si>
    <t xml:space="preserve">D301</t>
  </si>
  <si>
    <t xml:space="preserve">0x05c01130</t>
  </si>
  <si>
    <t xml:space="preserve">SS1PrikaziSP2</t>
  </si>
  <si>
    <t xml:space="preserve">D302</t>
  </si>
  <si>
    <t xml:space="preserve">0x05c01140</t>
  </si>
  <si>
    <t xml:space="preserve">SS1PrikaziSP3</t>
  </si>
  <si>
    <t xml:space="preserve">D303</t>
  </si>
  <si>
    <t xml:space="preserve">0x05c01150</t>
  </si>
  <si>
    <t xml:space="preserve">SS1PrikaziSP4</t>
  </si>
  <si>
    <t xml:space="preserve">D304</t>
  </si>
  <si>
    <t xml:space="preserve">0x05c01160</t>
  </si>
  <si>
    <t xml:space="preserve">SS1PrikaziSP5</t>
  </si>
  <si>
    <t xml:space="preserve">D305</t>
  </si>
  <si>
    <t xml:space="preserve">0x05c01170</t>
  </si>
  <si>
    <t xml:space="preserve">SS1PrikaziKlimat1</t>
  </si>
  <si>
    <t xml:space="preserve">D306</t>
  </si>
  <si>
    <t xml:space="preserve">0x05c01180</t>
  </si>
  <si>
    <t xml:space="preserve">SS1PrikaziKlimat2</t>
  </si>
  <si>
    <t xml:space="preserve">D307</t>
  </si>
  <si>
    <t xml:space="preserve">0x05c01190</t>
  </si>
  <si>
    <t xml:space="preserve">SS1PrikaziKlimat3</t>
  </si>
  <si>
    <t xml:space="preserve">D308</t>
  </si>
  <si>
    <t xml:space="preserve">0x05c011a0</t>
  </si>
  <si>
    <t xml:space="preserve">SS1PMM_2x63_VirB_zavihek</t>
  </si>
  <si>
    <t xml:space="preserve">D309</t>
  </si>
  <si>
    <t xml:space="preserve">0x05c011b0</t>
  </si>
  <si>
    <t xml:space="preserve">SS1PMM_2x63_VirA_zavihek</t>
  </si>
  <si>
    <t xml:space="preserve">D310</t>
  </si>
  <si>
    <t xml:space="preserve">0x05c011c0</t>
  </si>
  <si>
    <t xml:space="preserve">SS1AlarmKlimat1_Napaka_Omogoci</t>
  </si>
  <si>
    <t xml:space="preserve">D3000</t>
  </si>
  <si>
    <t xml:space="preserve">0x05c011d0</t>
  </si>
  <si>
    <t xml:space="preserve">SS1AlarmKlimat2_Napaka_Omogoci</t>
  </si>
  <si>
    <t xml:space="preserve">D3001</t>
  </si>
  <si>
    <t xml:space="preserve">0x05c011e0</t>
  </si>
  <si>
    <t xml:space="preserve">SS1AlarmKlimat3_Napaka_Omogoci</t>
  </si>
  <si>
    <t xml:space="preserve">D3002</t>
  </si>
  <si>
    <t xml:space="preserve">0x05c011f0</t>
  </si>
  <si>
    <t xml:space="preserve">SS1AlarmSP1_Napaka_Omogoci</t>
  </si>
  <si>
    <t xml:space="preserve">D3003</t>
  </si>
  <si>
    <t xml:space="preserve">0x05c01200</t>
  </si>
  <si>
    <t xml:space="preserve">SS1AlarmSP2_Napaka_Omogoci</t>
  </si>
  <si>
    <t xml:space="preserve">D3004</t>
  </si>
  <si>
    <t xml:space="preserve">0x05c01210</t>
  </si>
  <si>
    <t xml:space="preserve">SS1AlarmSP3_Napaka_Omogoci</t>
  </si>
  <si>
    <t xml:space="preserve">D3005</t>
  </si>
  <si>
    <t xml:space="preserve">0x05c01220</t>
  </si>
  <si>
    <t xml:space="preserve">SS1AlarmSP4_Napaka_Omogoci</t>
  </si>
  <si>
    <t xml:space="preserve">D3006</t>
  </si>
  <si>
    <t xml:space="preserve">0x05c01230</t>
  </si>
  <si>
    <t xml:space="preserve">SS1AlarmSP5_Napaka_Omogoci</t>
  </si>
  <si>
    <t xml:space="preserve">D3007</t>
  </si>
  <si>
    <t xml:space="preserve">0x05c01240</t>
  </si>
  <si>
    <t xml:space="preserve">SS1NapakaSenzorTemp1_Omogoci</t>
  </si>
  <si>
    <t xml:space="preserve">D3008</t>
  </si>
  <si>
    <t xml:space="preserve">0x05c01250</t>
  </si>
  <si>
    <t xml:space="preserve">SS1NapakaSenzorTemp2_Omogoci</t>
  </si>
  <si>
    <t xml:space="preserve">D3009</t>
  </si>
  <si>
    <t xml:space="preserve">0x05c01260</t>
  </si>
  <si>
    <t xml:space="preserve">SS1NapakaSenzorTemp3_Omogoci</t>
  </si>
  <si>
    <t xml:space="preserve">D3010</t>
  </si>
  <si>
    <t xml:space="preserve">0x05c01270</t>
  </si>
  <si>
    <t xml:space="preserve">SS1NapakaSenzorTempKontrSoba_Omogoci</t>
  </si>
  <si>
    <t xml:space="preserve">D3011</t>
  </si>
  <si>
    <t xml:space="preserve">0x05c01280</t>
  </si>
  <si>
    <t xml:space="preserve">SS1NapakaSenzorTempLinkProstor_Omogoci</t>
  </si>
  <si>
    <t xml:space="preserve">D3012</t>
  </si>
  <si>
    <t xml:space="preserve">0x05c01290</t>
  </si>
  <si>
    <t xml:space="preserve">SS1NapakaSenzorVlaga1_Omogoci</t>
  </si>
  <si>
    <t xml:space="preserve">D3013</t>
  </si>
  <si>
    <t xml:space="preserve">0x05c012a0</t>
  </si>
  <si>
    <t xml:space="preserve">SS1NapakaSenzorVlaga2_Omogoci</t>
  </si>
  <si>
    <t xml:space="preserve">D3014</t>
  </si>
  <si>
    <t xml:space="preserve">0x05c012b0</t>
  </si>
  <si>
    <t xml:space="preserve">SS1NapakaSenzorVlaga3_Omogoci</t>
  </si>
  <si>
    <t xml:space="preserve">D3015</t>
  </si>
  <si>
    <t xml:space="preserve">0x05c012c0</t>
  </si>
  <si>
    <t xml:space="preserve">SS1NapakaSenzorVlagaKontrSoba_Omogoci</t>
  </si>
  <si>
    <t xml:space="preserve">D3016</t>
  </si>
  <si>
    <t xml:space="preserve">0x05c012d0</t>
  </si>
  <si>
    <t xml:space="preserve">SS1NapakaSenzorVlagaLinkProstor_Omogoci</t>
  </si>
  <si>
    <t xml:space="preserve">D3017</t>
  </si>
  <si>
    <t xml:space="preserve">0x05c012e0</t>
  </si>
  <si>
    <t xml:space="preserve">SS1OpozoriloBaterijaPLC_Omogoci</t>
  </si>
  <si>
    <t xml:space="preserve">D3018</t>
  </si>
  <si>
    <t xml:space="preserve">0x05c012f0</t>
  </si>
  <si>
    <t xml:space="preserve">SS1PMMOverCurrentBetw1_VirB_Omogoci</t>
  </si>
  <si>
    <t xml:space="preserve">D3019</t>
  </si>
  <si>
    <t xml:space="preserve">0x05c01300</t>
  </si>
  <si>
    <t xml:space="preserve">SS1PMMOverCurrentBetw2_VirB_Omogoci</t>
  </si>
  <si>
    <t xml:space="preserve">D3020</t>
  </si>
  <si>
    <t xml:space="preserve">0x05c01310</t>
  </si>
  <si>
    <t xml:space="preserve">SS1PMMOverCurrentBetw3_VirB_Omogoci</t>
  </si>
  <si>
    <t xml:space="preserve">D3021</t>
  </si>
  <si>
    <t xml:space="preserve">0x05c01320</t>
  </si>
  <si>
    <t xml:space="preserve">SS1PMMOverCurrentBetw1_VirA_Omogoci</t>
  </si>
  <si>
    <t xml:space="preserve">D3022</t>
  </si>
  <si>
    <t xml:space="preserve">0x05c01330</t>
  </si>
  <si>
    <t xml:space="preserve">SS1PMMOverCurrentBetw2_VirA_Omogoci</t>
  </si>
  <si>
    <t xml:space="preserve">D3023</t>
  </si>
  <si>
    <t xml:space="preserve">0x05c01340</t>
  </si>
  <si>
    <t xml:space="preserve">SS1PMMOverCurrentBetw3_VirA_Omogoci</t>
  </si>
  <si>
    <t xml:space="preserve">D3024</t>
  </si>
  <si>
    <t xml:space="preserve">0x05c01350</t>
  </si>
  <si>
    <t xml:space="preserve">SS1PMMOverCurrentOver1_VirB_Omogoci</t>
  </si>
  <si>
    <t xml:space="preserve">D3025</t>
  </si>
  <si>
    <t xml:space="preserve">0x05c01360</t>
  </si>
  <si>
    <t xml:space="preserve">SS1PMMOverCurrentOver2_VirB_Omogoci</t>
  </si>
  <si>
    <t xml:space="preserve">D3026</t>
  </si>
  <si>
    <t xml:space="preserve">0x05c01370</t>
  </si>
  <si>
    <t xml:space="preserve">SS1PMMOverCurrentOver3_VirB_Omogoci</t>
  </si>
  <si>
    <t xml:space="preserve">D3027</t>
  </si>
  <si>
    <t xml:space="preserve">0x05c01380</t>
  </si>
  <si>
    <t xml:space="preserve">SS1PMMOverCurrentOver1_VirA_Omogoci</t>
  </si>
  <si>
    <t xml:space="preserve">D3028</t>
  </si>
  <si>
    <t xml:space="preserve">0x05c01390</t>
  </si>
  <si>
    <t xml:space="preserve">SS1PMMOverCurrentOver2_VirA_Omogoci</t>
  </si>
  <si>
    <t xml:space="preserve">D3029</t>
  </si>
  <si>
    <t xml:space="preserve">0x05c013a0</t>
  </si>
  <si>
    <t xml:space="preserve">SS1PMMOverCurrentOver3_VirA_Omogoci</t>
  </si>
  <si>
    <t xml:space="preserve">D3030</t>
  </si>
  <si>
    <t xml:space="preserve">0x05c013b0</t>
  </si>
  <si>
    <t xml:space="preserve">SS1PMM1OverVoltage_Omogoci</t>
  </si>
  <si>
    <t xml:space="preserve">D3031</t>
  </si>
  <si>
    <t xml:space="preserve">0x05c013c0</t>
  </si>
  <si>
    <t xml:space="preserve">SS1AlarmUPSKrmOmara_Alarm_Omogoci</t>
  </si>
  <si>
    <t xml:space="preserve">D3032</t>
  </si>
  <si>
    <t xml:space="preserve">0x05c013d0</t>
  </si>
  <si>
    <t xml:space="preserve">SS1StanjeUPSKrmOmara_BaterijskiNacin_Omogoci</t>
  </si>
  <si>
    <t xml:space="preserve">D3033</t>
  </si>
  <si>
    <t xml:space="preserve">0x05c013e0</t>
  </si>
  <si>
    <t xml:space="preserve">SS1StanjeUPSKrmOmara_Polnenje_Omogoci</t>
  </si>
  <si>
    <t xml:space="preserve">D3034</t>
  </si>
  <si>
    <t xml:space="preserve">0x05c013f0</t>
  </si>
  <si>
    <t xml:space="preserve">SS1AlarmLAH1_RazlitjeVode_Omogoci</t>
  </si>
  <si>
    <t xml:space="preserve">D3035</t>
  </si>
  <si>
    <t xml:space="preserve">0x05c01400</t>
  </si>
  <si>
    <t xml:space="preserve">SS1AlarmLAH2_RazlitjeVode_Omogoci</t>
  </si>
  <si>
    <t xml:space="preserve">D3036</t>
  </si>
  <si>
    <t xml:space="preserve">0x05c01410</t>
  </si>
  <si>
    <t xml:space="preserve">SS1ErrComPort2_Omogoci</t>
  </si>
  <si>
    <t xml:space="preserve">D3037</t>
  </si>
  <si>
    <t xml:space="preserve">0x05c01420</t>
  </si>
  <si>
    <t xml:space="preserve">SS1ErrComPanelPLC_Omogoci</t>
  </si>
  <si>
    <t xml:space="preserve">D3038</t>
  </si>
  <si>
    <t xml:space="preserve">0x05c01430</t>
  </si>
  <si>
    <t xml:space="preserve">SS1ErrComKlima1_Omogoci</t>
  </si>
  <si>
    <t xml:space="preserve">D3039</t>
  </si>
  <si>
    <t xml:space="preserve">0x05c01440</t>
  </si>
  <si>
    <t xml:space="preserve">SS1ErrComKlima2_Omogoci</t>
  </si>
  <si>
    <t xml:space="preserve">D3040</t>
  </si>
  <si>
    <t xml:space="preserve">0x05c01450</t>
  </si>
  <si>
    <t xml:space="preserve">SS1ErrComKlima3_Omogoci</t>
  </si>
  <si>
    <t xml:space="preserve">D3041</t>
  </si>
  <si>
    <t xml:space="preserve">0x05c01460</t>
  </si>
  <si>
    <t xml:space="preserve">SS1ErrComPMM_Omogoci</t>
  </si>
  <si>
    <t xml:space="preserve">D3042</t>
  </si>
  <si>
    <t xml:space="preserve">0x05c01470</t>
  </si>
  <si>
    <t xml:space="preserve">SS1KlimaError1AlarmKompresor1_Omogoci</t>
  </si>
  <si>
    <t xml:space="preserve">D3043</t>
  </si>
  <si>
    <t xml:space="preserve">0x05c01480</t>
  </si>
  <si>
    <t xml:space="preserve">SS1KlimaError1AlarmKompresor2_Omogoci</t>
  </si>
  <si>
    <t xml:space="preserve">D3044</t>
  </si>
  <si>
    <t xml:space="preserve">0x05c01490</t>
  </si>
  <si>
    <t xml:space="preserve">SS1KlimaError1NizekPritiskKompresor1_Omogoci</t>
  </si>
  <si>
    <t xml:space="preserve">D3045</t>
  </si>
  <si>
    <t xml:space="preserve">0x05c014a0</t>
  </si>
  <si>
    <t xml:space="preserve">SS1KlimaError1NizekPritiskKompresor2_Omogoci</t>
  </si>
  <si>
    <t xml:space="preserve">D3046</t>
  </si>
  <si>
    <t xml:space="preserve">0x05c014b0</t>
  </si>
  <si>
    <t xml:space="preserve">SS1KlimaError1NapakaPriPretokuZraka_Omogoci</t>
  </si>
  <si>
    <t xml:space="preserve">D3047</t>
  </si>
  <si>
    <t xml:space="preserve">0x05c014c0</t>
  </si>
  <si>
    <t xml:space="preserve">SS1KlimaError1FenThermalCutout_Omogoci</t>
  </si>
  <si>
    <t xml:space="preserve">D3048</t>
  </si>
  <si>
    <t xml:space="preserve">0x05c014d0</t>
  </si>
  <si>
    <t xml:space="preserve">SS1KlimaError1ThermalCutoutHeater1_Omogoci</t>
  </si>
  <si>
    <t xml:space="preserve">D3049</t>
  </si>
  <si>
    <t xml:space="preserve">0x05c014e0</t>
  </si>
  <si>
    <t xml:space="preserve">SS1KlimaError1ThermalCutoutHeater2_Omogoci</t>
  </si>
  <si>
    <t xml:space="preserve">D3050</t>
  </si>
  <si>
    <t xml:space="preserve">0x05c014f0</t>
  </si>
  <si>
    <t xml:space="preserve">SS1KlimaError1PozarniAlarm_Omogoci</t>
  </si>
  <si>
    <t xml:space="preserve">D3051</t>
  </si>
  <si>
    <t xml:space="preserve">0x05c01500</t>
  </si>
  <si>
    <t xml:space="preserve">SS1KlimaError1ZamasenFilter_Omogoci</t>
  </si>
  <si>
    <t xml:space="preserve">D3052</t>
  </si>
  <si>
    <t xml:space="preserve">0x05c01510</t>
  </si>
  <si>
    <t xml:space="preserve">SS1KlimaError1VisokaTempVProstoru_Omogoci</t>
  </si>
  <si>
    <t xml:space="preserve">D3053</t>
  </si>
  <si>
    <t xml:space="preserve">0x05c01520</t>
  </si>
  <si>
    <t xml:space="preserve">SS1KlimaError1NizkaTempVProstoru_Omogoci</t>
  </si>
  <si>
    <t xml:space="preserve">D3054</t>
  </si>
  <si>
    <t xml:space="preserve">0x05c01530</t>
  </si>
  <si>
    <t xml:space="preserve">SS1KlimaError1VisokaVlaznost_Omogoci</t>
  </si>
  <si>
    <t xml:space="preserve">D3055</t>
  </si>
  <si>
    <t xml:space="preserve">0x05c01540</t>
  </si>
  <si>
    <t xml:space="preserve">SS1KlimaError1NizkaVlaznost_Omogoci</t>
  </si>
  <si>
    <t xml:space="preserve">D3056</t>
  </si>
  <si>
    <t xml:space="preserve">0x05c01550</t>
  </si>
  <si>
    <t xml:space="preserve">SS1KlimaError1Kompresor1naMejiStevilaObrUr_Omogoci</t>
  </si>
  <si>
    <t xml:space="preserve">D3057</t>
  </si>
  <si>
    <t xml:space="preserve">0x05c01560</t>
  </si>
  <si>
    <t xml:space="preserve">SS1KlimaError1Kompresor2naMejiStevilaObrUr_Omogoci</t>
  </si>
  <si>
    <t xml:space="preserve">D3058</t>
  </si>
  <si>
    <t xml:space="preserve">0x05c01570</t>
  </si>
  <si>
    <t xml:space="preserve">SS1KlimaError1VentilatorNaMejiStevilaObrUr_Omogoci</t>
  </si>
  <si>
    <t xml:space="preserve">D3059</t>
  </si>
  <si>
    <t xml:space="preserve">0x05c01580</t>
  </si>
  <si>
    <t xml:space="preserve">SS1KlimaError1NapakaTSTemperaturaProstora_Omogoci</t>
  </si>
  <si>
    <t xml:space="preserve">D3060</t>
  </si>
  <si>
    <t xml:space="preserve">0x05c01590</t>
  </si>
  <si>
    <t xml:space="preserve">SS1KlimaError1NapakaSenzorVlaznosti_Omogoci</t>
  </si>
  <si>
    <t xml:space="preserve">D3061</t>
  </si>
  <si>
    <t xml:space="preserve">0x05c015a0</t>
  </si>
  <si>
    <t xml:space="preserve">SS1KlimaError1NapakaSenzorPritiska_Omogoci</t>
  </si>
  <si>
    <t xml:space="preserve">D3062</t>
  </si>
  <si>
    <t xml:space="preserve">0x05c015b0</t>
  </si>
  <si>
    <t xml:space="preserve">SS1KlimaError1VisokTokVVlazilcu_Omogoci</t>
  </si>
  <si>
    <t xml:space="preserve">D3063</t>
  </si>
  <si>
    <t xml:space="preserve">0x05c015c0</t>
  </si>
  <si>
    <t xml:space="preserve">SS1KlimaError1NiVodeVVlazilcu_Omogoci</t>
  </si>
  <si>
    <t xml:space="preserve">D3064</t>
  </si>
  <si>
    <t xml:space="preserve">0x05c015d0</t>
  </si>
  <si>
    <t xml:space="preserve">SS1KlimaError1NiTokaVVlazilcu_Omogoci</t>
  </si>
  <si>
    <t xml:space="preserve">D3065</t>
  </si>
  <si>
    <t xml:space="preserve">0x05c015e0</t>
  </si>
  <si>
    <t xml:space="preserve">SS1KlimaError1VisokPritiskVKrogu1_Omogoci</t>
  </si>
  <si>
    <t xml:space="preserve">D3066</t>
  </si>
  <si>
    <t xml:space="preserve">0x05c015f0</t>
  </si>
  <si>
    <t xml:space="preserve">SS1KlimaError1VisokPritiskVKrogu2_Omogoci</t>
  </si>
  <si>
    <t xml:space="preserve">D3067</t>
  </si>
  <si>
    <t xml:space="preserve">0x05c01600</t>
  </si>
  <si>
    <t xml:space="preserve">SS1KlimaError1IzlivVode_Omogoci</t>
  </si>
  <si>
    <t xml:space="preserve">D3068</t>
  </si>
  <si>
    <t xml:space="preserve">0x05c01610</t>
  </si>
  <si>
    <t xml:space="preserve">SS1KlimaError1TermZascInVisokPritiskKompr1_Omogoci</t>
  </si>
  <si>
    <t xml:space="preserve">D3069</t>
  </si>
  <si>
    <t xml:space="preserve">0x05c01620</t>
  </si>
  <si>
    <t xml:space="preserve">SS1KlimaError1VlazilecnaMejiStevilaObrUr_Omogoci</t>
  </si>
  <si>
    <t xml:space="preserve">D3070</t>
  </si>
  <si>
    <t xml:space="preserve">0x05c01630</t>
  </si>
  <si>
    <t xml:space="preserve">SS1KlimaError1TermZascInVisokPritiskKompr2_Omogoci</t>
  </si>
  <si>
    <t xml:space="preserve">D3071</t>
  </si>
  <si>
    <t xml:space="preserve">0x05c01640</t>
  </si>
  <si>
    <t xml:space="preserve">SS1KlimaError1NapakaPriPretokuVode_Omogoci</t>
  </si>
  <si>
    <t xml:space="preserve">D3072</t>
  </si>
  <si>
    <t xml:space="preserve">0x05c01650</t>
  </si>
  <si>
    <t xml:space="preserve">SS1KlimaError1Kond1FenThermalCutout_Omogoci</t>
  </si>
  <si>
    <t xml:space="preserve">D3073</t>
  </si>
  <si>
    <t xml:space="preserve">0x05c01660</t>
  </si>
  <si>
    <t xml:space="preserve">SS1KlimaError1Kond2FenThermalCutout_Omogoci</t>
  </si>
  <si>
    <t xml:space="preserve">D3074</t>
  </si>
  <si>
    <t xml:space="preserve">0x05c01670</t>
  </si>
  <si>
    <t xml:space="preserve">SS1KlimaError1ZunanjiAlarm_Omogoci</t>
  </si>
  <si>
    <t xml:space="preserve">D3075</t>
  </si>
  <si>
    <t xml:space="preserve">0x05c01680</t>
  </si>
  <si>
    <t xml:space="preserve">SS1KlimaError2AlarmKompresor1_Omogoci</t>
  </si>
  <si>
    <t xml:space="preserve">D3076</t>
  </si>
  <si>
    <t xml:space="preserve">0x05c01690</t>
  </si>
  <si>
    <t xml:space="preserve">SS1KlimaError2AlarmKompresor2_Omogoci</t>
  </si>
  <si>
    <t xml:space="preserve">D3077</t>
  </si>
  <si>
    <t xml:space="preserve">0x05c016a0</t>
  </si>
  <si>
    <t xml:space="preserve">SS1KlimaError2NizekPritiskKompresor1_Omogoci</t>
  </si>
  <si>
    <t xml:space="preserve">D3078</t>
  </si>
  <si>
    <t xml:space="preserve">0x05c016b0</t>
  </si>
  <si>
    <t xml:space="preserve">SS1KlimaError2NizekPritiskKompresor2_Omogoci</t>
  </si>
  <si>
    <t xml:space="preserve">D3079</t>
  </si>
  <si>
    <t xml:space="preserve">0x05c016c0</t>
  </si>
  <si>
    <t xml:space="preserve">SS1KlimaError2NapakaPriPretokuZraka_Omogoci</t>
  </si>
  <si>
    <t xml:space="preserve">D3080</t>
  </si>
  <si>
    <t xml:space="preserve">0x05c016d0</t>
  </si>
  <si>
    <t xml:space="preserve">SS1KlimaError2FenThermalCutout_Omogoci</t>
  </si>
  <si>
    <t xml:space="preserve">D3081</t>
  </si>
  <si>
    <t xml:space="preserve">0x05c016e0</t>
  </si>
  <si>
    <t xml:space="preserve">SS1KlimaError2ThermalCutoutHeater1_Omogoci</t>
  </si>
  <si>
    <t xml:space="preserve">D3082</t>
  </si>
  <si>
    <t xml:space="preserve">0x05c016f0</t>
  </si>
  <si>
    <t xml:space="preserve">SS1KlimaError2ThermalCutoutHeater2_Omogoci</t>
  </si>
  <si>
    <t xml:space="preserve">D3083</t>
  </si>
  <si>
    <t xml:space="preserve">0x05c01700</t>
  </si>
  <si>
    <t xml:space="preserve">SS1KlimaError2PozarniAlarm_Omogoci</t>
  </si>
  <si>
    <t xml:space="preserve">D3084</t>
  </si>
  <si>
    <t xml:space="preserve">0x05c01710</t>
  </si>
  <si>
    <t xml:space="preserve">SS1KlimaError2ZamasenFilter_Omogoci</t>
  </si>
  <si>
    <t xml:space="preserve">D3085</t>
  </si>
  <si>
    <t xml:space="preserve">0x05c01720</t>
  </si>
  <si>
    <t xml:space="preserve">SS1KlimaError2VisokaTempVProstoru_Omogoci</t>
  </si>
  <si>
    <t xml:space="preserve">D3086</t>
  </si>
  <si>
    <t xml:space="preserve">0x05c01730</t>
  </si>
  <si>
    <t xml:space="preserve">SS1KlimaError2NizkaTempVProstoru_Omogoci</t>
  </si>
  <si>
    <t xml:space="preserve">D3087</t>
  </si>
  <si>
    <t xml:space="preserve">0x05c01740</t>
  </si>
  <si>
    <t xml:space="preserve">SS1KlimaError2VisokaVlaznost_Omogoci</t>
  </si>
  <si>
    <t xml:space="preserve">D3088</t>
  </si>
  <si>
    <t xml:space="preserve">0x05c01750</t>
  </si>
  <si>
    <t xml:space="preserve">SS1KlimaError2NizkaVlaznost_Omogoci</t>
  </si>
  <si>
    <t xml:space="preserve">D3089</t>
  </si>
  <si>
    <t xml:space="preserve">0x05c01760</t>
  </si>
  <si>
    <t xml:space="preserve">SS1KlimaError2Kompresor1naMejiStevilaObrUr_Omogoci</t>
  </si>
  <si>
    <t xml:space="preserve">D3090</t>
  </si>
  <si>
    <t xml:space="preserve">0x05c01770</t>
  </si>
  <si>
    <t xml:space="preserve">SS1KlimaError2Kompresor2naMejiStevilaObrUr_Omogoci</t>
  </si>
  <si>
    <t xml:space="preserve">D3091</t>
  </si>
  <si>
    <t xml:space="preserve">0x05c01780</t>
  </si>
  <si>
    <t xml:space="preserve">SS1KlimaError2VentilatorNaMejiStevilaObrUr_Omogoci</t>
  </si>
  <si>
    <t xml:space="preserve">D3092</t>
  </si>
  <si>
    <t xml:space="preserve">0x05c01790</t>
  </si>
  <si>
    <t xml:space="preserve">SS1KlimaError2NapakaTSTemperaturaProstora_Omogoci</t>
  </si>
  <si>
    <t xml:space="preserve">D3093</t>
  </si>
  <si>
    <t xml:space="preserve">0x05c017a0</t>
  </si>
  <si>
    <t xml:space="preserve">SS1KlimaError2NapakaSenzorVlaznosti_Omogoci</t>
  </si>
  <si>
    <t xml:space="preserve">D3094</t>
  </si>
  <si>
    <t xml:space="preserve">0x05c017b0</t>
  </si>
  <si>
    <t xml:space="preserve">SS1KlimaError2NapakaSenzorPritiska_Omogoci</t>
  </si>
  <si>
    <t xml:space="preserve">D3095</t>
  </si>
  <si>
    <t xml:space="preserve">0x05c017c0</t>
  </si>
  <si>
    <t xml:space="preserve">SS1KlimaError2VisokTokVVlazilcu_Omogoci</t>
  </si>
  <si>
    <t xml:space="preserve">D3096</t>
  </si>
  <si>
    <t xml:space="preserve">0x05c017d0</t>
  </si>
  <si>
    <t xml:space="preserve">SS1KlimaError2NiVodeVVlazilcu_Omogoci</t>
  </si>
  <si>
    <t xml:space="preserve">D3097</t>
  </si>
  <si>
    <t xml:space="preserve">0x05c017e0</t>
  </si>
  <si>
    <t xml:space="preserve">SS1KlimaError2NiTokaVVlazilcu_Omogoci</t>
  </si>
  <si>
    <t xml:space="preserve">D3098</t>
  </si>
  <si>
    <t xml:space="preserve">0x05c017f0</t>
  </si>
  <si>
    <t xml:space="preserve">SS1KlimaError2VisokPritiskVKrogu1_Omogoci</t>
  </si>
  <si>
    <t xml:space="preserve">D3099</t>
  </si>
  <si>
    <t xml:space="preserve">0x05c01800</t>
  </si>
  <si>
    <t xml:space="preserve">SS1KlimaError2VisokPritiskVKrogu2_Omogoci</t>
  </si>
  <si>
    <t xml:space="preserve">D3100</t>
  </si>
  <si>
    <t xml:space="preserve">0x05c01810</t>
  </si>
  <si>
    <t xml:space="preserve">SS1KlimaError2IzlivVode_Omogoci</t>
  </si>
  <si>
    <t xml:space="preserve">D3101</t>
  </si>
  <si>
    <t xml:space="preserve">0x05c01820</t>
  </si>
  <si>
    <t xml:space="preserve">SS1KlimaError2TermZascInVisokPritiskKompr1_Omogoci</t>
  </si>
  <si>
    <t xml:space="preserve">D3102</t>
  </si>
  <si>
    <t xml:space="preserve">0x05c01830</t>
  </si>
  <si>
    <t xml:space="preserve">SS1KlimaError2VlazilecnaMejiStevilaObrUr_Omogoci</t>
  </si>
  <si>
    <t xml:space="preserve">D3103</t>
  </si>
  <si>
    <t xml:space="preserve">0x05c01840</t>
  </si>
  <si>
    <t xml:space="preserve">SS1KlimaError2TermZascInVisokPritiskKompr2_Omogoci</t>
  </si>
  <si>
    <t xml:space="preserve">D3104</t>
  </si>
  <si>
    <t xml:space="preserve">0x05c01850</t>
  </si>
  <si>
    <t xml:space="preserve">SS1KlimaError2NapakaPriPretokuVode_Omogoci</t>
  </si>
  <si>
    <t xml:space="preserve">D3105</t>
  </si>
  <si>
    <t xml:space="preserve">0x05c01860</t>
  </si>
  <si>
    <t xml:space="preserve">SS1KlimaError2Kond1FenThermalCutout_Omogoci</t>
  </si>
  <si>
    <t xml:space="preserve">D3106</t>
  </si>
  <si>
    <t xml:space="preserve">0x05c01870</t>
  </si>
  <si>
    <t xml:space="preserve">SS1KlimaError2Kond2FenThermalCutout_Omogoci</t>
  </si>
  <si>
    <t xml:space="preserve">D3107</t>
  </si>
  <si>
    <t xml:space="preserve">0x05c01880</t>
  </si>
  <si>
    <t xml:space="preserve">SS1KlimaError2ZunanjiAlarm_Omogoci</t>
  </si>
  <si>
    <t xml:space="preserve">D3108</t>
  </si>
  <si>
    <t xml:space="preserve">0x05c01890</t>
  </si>
  <si>
    <t xml:space="preserve">SS1KlimaError3AlarmKompresor1_Omogoci</t>
  </si>
  <si>
    <t xml:space="preserve">D3109</t>
  </si>
  <si>
    <t xml:space="preserve">0x05c018a0</t>
  </si>
  <si>
    <t xml:space="preserve">SS1KlimaError3AlarmKompresor2_Omogoci</t>
  </si>
  <si>
    <t xml:space="preserve">D3110</t>
  </si>
  <si>
    <t xml:space="preserve">0x05c018b0</t>
  </si>
  <si>
    <t xml:space="preserve">SS1KlimaError3NizekPritiskKompresor1_Omogoci</t>
  </si>
  <si>
    <t xml:space="preserve">D3111</t>
  </si>
  <si>
    <t xml:space="preserve">0x05c018c0</t>
  </si>
  <si>
    <t xml:space="preserve">SS1KlimaError3NizekPritiskKompresor2_Omogoci</t>
  </si>
  <si>
    <t xml:space="preserve">D3112</t>
  </si>
  <si>
    <t xml:space="preserve">0x05c018d0</t>
  </si>
  <si>
    <t xml:space="preserve">SS1KlimaError3NapakaPriPretokuZraka_Omogoci</t>
  </si>
  <si>
    <t xml:space="preserve">D3113</t>
  </si>
  <si>
    <t xml:space="preserve">0x05c018e0</t>
  </si>
  <si>
    <t xml:space="preserve">SS1KlimaError3FenThermalCutout_Omogoci</t>
  </si>
  <si>
    <t xml:space="preserve">D3114</t>
  </si>
  <si>
    <t xml:space="preserve">0x05c018f0</t>
  </si>
  <si>
    <t xml:space="preserve">SS1KlimaError3ThermalCutoutHeater1_Omogoci</t>
  </si>
  <si>
    <t xml:space="preserve">D3115</t>
  </si>
  <si>
    <t xml:space="preserve">0x05c01900</t>
  </si>
  <si>
    <t xml:space="preserve">SS1KlimaError3ThermalCutoutHeater2_Omogoci</t>
  </si>
  <si>
    <t xml:space="preserve">D3116</t>
  </si>
  <si>
    <t xml:space="preserve">0x05c01910</t>
  </si>
  <si>
    <t xml:space="preserve">SS1KlimaError3PozarniAlarm_Omogoci</t>
  </si>
  <si>
    <t xml:space="preserve">D3117</t>
  </si>
  <si>
    <t xml:space="preserve">0x05c01920</t>
  </si>
  <si>
    <t xml:space="preserve">SS1KlimaError3ZamasenFilter_Omogoci</t>
  </si>
  <si>
    <t xml:space="preserve">D3118</t>
  </si>
  <si>
    <t xml:space="preserve">0x05c01930</t>
  </si>
  <si>
    <t xml:space="preserve">SS1KlimaError3VisokaTempVProstoru_Omogoci</t>
  </si>
  <si>
    <t xml:space="preserve">D3119</t>
  </si>
  <si>
    <t xml:space="preserve">0x05c01940</t>
  </si>
  <si>
    <t xml:space="preserve">SS1KlimaError3NizkaTempVProstoru_Omogoci</t>
  </si>
  <si>
    <t xml:space="preserve">D3120</t>
  </si>
  <si>
    <t xml:space="preserve">0x05c01950</t>
  </si>
  <si>
    <t xml:space="preserve">SS1KlimaError3VisokaVlaznost_Omogoci</t>
  </si>
  <si>
    <t xml:space="preserve">D3121</t>
  </si>
  <si>
    <t xml:space="preserve">0x05c01960</t>
  </si>
  <si>
    <t xml:space="preserve">SS1KlimaError3NizkaVlaznost_Omogoci</t>
  </si>
  <si>
    <t xml:space="preserve">D3122</t>
  </si>
  <si>
    <t xml:space="preserve">0x05c01970</t>
  </si>
  <si>
    <t xml:space="preserve">SS1KlimaError3Kompresor1naMejiStevilaObrUr_Omogoci</t>
  </si>
  <si>
    <t xml:space="preserve">D3123</t>
  </si>
  <si>
    <t xml:space="preserve">0x05c01980</t>
  </si>
  <si>
    <t xml:space="preserve">SS1KlimaError3Kompresor2naMejiStevilaObrUr_Omogoci</t>
  </si>
  <si>
    <t xml:space="preserve">D3124</t>
  </si>
  <si>
    <t xml:space="preserve">0x05c01990</t>
  </si>
  <si>
    <t xml:space="preserve">SS1KlimaError3VentilatorNaMejiStevilaObrUr_Omogoci</t>
  </si>
  <si>
    <t xml:space="preserve">D3125</t>
  </si>
  <si>
    <t xml:space="preserve">0x05c019a0</t>
  </si>
  <si>
    <t xml:space="preserve">SS1KlimaError3NapakaTSTemperaturaProstora_Omogoci</t>
  </si>
  <si>
    <t xml:space="preserve">D3126</t>
  </si>
  <si>
    <t xml:space="preserve">0x05c019b0</t>
  </si>
  <si>
    <t xml:space="preserve">SS1KlimaError3NapakaSenzorVlaznosti_Omogoci</t>
  </si>
  <si>
    <t xml:space="preserve">D3127</t>
  </si>
  <si>
    <t xml:space="preserve">0x05c019c0</t>
  </si>
  <si>
    <t xml:space="preserve">SS1KlimaError3NapakaSenzorPritiska_Omogoci</t>
  </si>
  <si>
    <t xml:space="preserve">D3128</t>
  </si>
  <si>
    <t xml:space="preserve">0x05c019d0</t>
  </si>
  <si>
    <t xml:space="preserve">SS1KlimaError3VisokTokVVlazilcu_Omogoci</t>
  </si>
  <si>
    <t xml:space="preserve">D3129</t>
  </si>
  <si>
    <t xml:space="preserve">0x05c019e0</t>
  </si>
  <si>
    <t xml:space="preserve">SS1KlimaError3NiVodeVVlazilcu_Omogoci</t>
  </si>
  <si>
    <t xml:space="preserve">D3130</t>
  </si>
  <si>
    <t xml:space="preserve">0x05c019f0</t>
  </si>
  <si>
    <t xml:space="preserve">SS1KlimaError3NiTokaVVlazilcu_Omogoci</t>
  </si>
  <si>
    <t xml:space="preserve">D3131</t>
  </si>
  <si>
    <t xml:space="preserve">0x05c01a00</t>
  </si>
  <si>
    <t xml:space="preserve">SS1KlimaError3VisokPritiskVKrogu1_Omogoci</t>
  </si>
  <si>
    <t xml:space="preserve">D3132</t>
  </si>
  <si>
    <t xml:space="preserve">0x05c01a10</t>
  </si>
  <si>
    <t xml:space="preserve">SS1KlimaError3VisokPritiskVKrogu2_Omogoci</t>
  </si>
  <si>
    <t xml:space="preserve">D3133</t>
  </si>
  <si>
    <t xml:space="preserve">0x05c01a20</t>
  </si>
  <si>
    <t xml:space="preserve">SS1KlimaError3IzlivVode_Omogoci</t>
  </si>
  <si>
    <t xml:space="preserve">D3134</t>
  </si>
  <si>
    <t xml:space="preserve">0x05c01a30</t>
  </si>
  <si>
    <t xml:space="preserve">SS1KlimaError3TermZascInVisokPritiskKompr1_Omogoci</t>
  </si>
  <si>
    <t xml:space="preserve">D3135</t>
  </si>
  <si>
    <t xml:space="preserve">0x05c01a40</t>
  </si>
  <si>
    <t xml:space="preserve">SS1KlimaError3VlazilecnaMejiStevilaObrUr_Omogoci</t>
  </si>
  <si>
    <t xml:space="preserve">D3136</t>
  </si>
  <si>
    <t xml:space="preserve">0x05c01a50</t>
  </si>
  <si>
    <t xml:space="preserve">SS1KlimaError3TermZascInVisokPritiskKompr2_Omogoci</t>
  </si>
  <si>
    <t xml:space="preserve">D3137</t>
  </si>
  <si>
    <t xml:space="preserve">0x05c01a60</t>
  </si>
  <si>
    <t xml:space="preserve">SS1KlimaError3NapakaPriPretokuVode_Omogoci</t>
  </si>
  <si>
    <t xml:space="preserve">D3138</t>
  </si>
  <si>
    <t xml:space="preserve">0x05c01a70</t>
  </si>
  <si>
    <t xml:space="preserve">SS1KlimaError3Kond1FenThermalCutout_Omogoci</t>
  </si>
  <si>
    <t xml:space="preserve">D3139</t>
  </si>
  <si>
    <t xml:space="preserve">0x05c01a80</t>
  </si>
  <si>
    <t xml:space="preserve">SS1KlimaError3Kond2FenThermalCutout_Omogoci</t>
  </si>
  <si>
    <t xml:space="preserve">D3140</t>
  </si>
  <si>
    <t xml:space="preserve">0x05c01a90</t>
  </si>
  <si>
    <t xml:space="preserve">SS1KlimaError3ZunanjiAlarm_Omogoci</t>
  </si>
  <si>
    <t xml:space="preserve">D3141</t>
  </si>
  <si>
    <t xml:space="preserve">0x05c01aa0</t>
  </si>
  <si>
    <t xml:space="preserve">SS1PMMPhase1Current1_med60in80_Omogoci</t>
  </si>
  <si>
    <t xml:space="preserve">D3142</t>
  </si>
  <si>
    <t xml:space="preserve">0x05c01ab0</t>
  </si>
  <si>
    <t xml:space="preserve">SS1PMMPhase1Current2_med60in80_Omogoci</t>
  </si>
  <si>
    <t xml:space="preserve">D3143</t>
  </si>
  <si>
    <t xml:space="preserve">0x05c01ac0</t>
  </si>
  <si>
    <t xml:space="preserve">SS1PMMPhase1Current3_med60in80_Omogoci</t>
  </si>
  <si>
    <t xml:space="preserve">D3144</t>
  </si>
  <si>
    <t xml:space="preserve">0x05c01ad0</t>
  </si>
  <si>
    <t xml:space="preserve">SS1PMMPhase1Current4_med60in80_Omogoci</t>
  </si>
  <si>
    <t xml:space="preserve">D3145</t>
  </si>
  <si>
    <t xml:space="preserve">0x05c01ae0</t>
  </si>
  <si>
    <t xml:space="preserve">SS1PMMPhase1Current5_med60in80_Omogoci</t>
  </si>
  <si>
    <t xml:space="preserve">D3146</t>
  </si>
  <si>
    <t xml:space="preserve">0x05c01af0</t>
  </si>
  <si>
    <t xml:space="preserve">SS1PMMPhase1Current6_med60in80_Omogoci</t>
  </si>
  <si>
    <t xml:space="preserve">D3147</t>
  </si>
  <si>
    <t xml:space="preserve">0x05c01b00</t>
  </si>
  <si>
    <t xml:space="preserve">SS1PMMPhase1Current7_med60in80_Omogoci</t>
  </si>
  <si>
    <t xml:space="preserve">D3148</t>
  </si>
  <si>
    <t xml:space="preserve">0x05c01b10</t>
  </si>
  <si>
    <t xml:space="preserve">SS1PMMPhase1Current8_med60in80_Omogoci</t>
  </si>
  <si>
    <t xml:space="preserve">D3149</t>
  </si>
  <si>
    <t xml:space="preserve">0x05c01b20</t>
  </si>
  <si>
    <t xml:space="preserve">SS1PMMPhase1Current9_med60in80_Omogoci</t>
  </si>
  <si>
    <t xml:space="preserve">D3150</t>
  </si>
  <si>
    <t xml:space="preserve">0x05c01b30</t>
  </si>
  <si>
    <t xml:space="preserve">SS1PMMPhase1Current10_med60in80_Omogoci</t>
  </si>
  <si>
    <t xml:space="preserve">D3151</t>
  </si>
  <si>
    <t xml:space="preserve">0x05c01b40</t>
  </si>
  <si>
    <t xml:space="preserve">SS1PMMPhase1Current11_med60in80_Omogoci</t>
  </si>
  <si>
    <t xml:space="preserve">D3152</t>
  </si>
  <si>
    <t xml:space="preserve">0x05c01b50</t>
  </si>
  <si>
    <t xml:space="preserve">SS1PMMPhase1Current12_med60in80_Omogoci</t>
  </si>
  <si>
    <t xml:space="preserve">D3153</t>
  </si>
  <si>
    <t xml:space="preserve">0x05c01b60</t>
  </si>
  <si>
    <t xml:space="preserve">SS1PMMPhase1Current13_med60in80_Omogoci</t>
  </si>
  <si>
    <t xml:space="preserve">D3154</t>
  </si>
  <si>
    <t xml:space="preserve">0x05c01b70</t>
  </si>
  <si>
    <t xml:space="preserve">SS1PMMPhase1Current14_med60in80_Omogoci</t>
  </si>
  <si>
    <t xml:space="preserve">D3155</t>
  </si>
  <si>
    <t xml:space="preserve">0x05c01b80</t>
  </si>
  <si>
    <t xml:space="preserve">SS1PMMPhase1Current15_med60in80_Omogoci</t>
  </si>
  <si>
    <t xml:space="preserve">D3156</t>
  </si>
  <si>
    <t xml:space="preserve">0x05c01b90</t>
  </si>
  <si>
    <t xml:space="preserve">SS1PMMPhase1Current16_med60in80_Omogoci</t>
  </si>
  <si>
    <t xml:space="preserve">D3157</t>
  </si>
  <si>
    <t xml:space="preserve">0x05c01ba0</t>
  </si>
  <si>
    <t xml:space="preserve">SS1PMMPhase1Current17_med60in80_Omogoci</t>
  </si>
  <si>
    <t xml:space="preserve">D3158</t>
  </si>
  <si>
    <t xml:space="preserve">0x05c01bb0</t>
  </si>
  <si>
    <t xml:space="preserve">SS1PMMPhase1Current18_med60in80_Omogoci</t>
  </si>
  <si>
    <t xml:space="preserve">D3159</t>
  </si>
  <si>
    <t xml:space="preserve">0x05c01bc0</t>
  </si>
  <si>
    <t xml:space="preserve">SS1PMMPhase1Current19_med60in80_Omogoci</t>
  </si>
  <si>
    <t xml:space="preserve">D3160</t>
  </si>
  <si>
    <t xml:space="preserve">0x05c01bd0</t>
  </si>
  <si>
    <t xml:space="preserve">SS1PMMPhase1Current20_med60in80_Omogoci</t>
  </si>
  <si>
    <t xml:space="preserve">D3161</t>
  </si>
  <si>
    <t xml:space="preserve">0x05c01be0</t>
  </si>
  <si>
    <t xml:space="preserve">SS1PMMPhase1Current21_med60in80_Omogoci</t>
  </si>
  <si>
    <t xml:space="preserve">D3162</t>
  </si>
  <si>
    <t xml:space="preserve">0x05c01bf0</t>
  </si>
  <si>
    <t xml:space="preserve">SS1PMMPhase1Current22_med60in80_Omogoci</t>
  </si>
  <si>
    <t xml:space="preserve">D3163</t>
  </si>
  <si>
    <t xml:space="preserve">0x05c01c00</t>
  </si>
  <si>
    <t xml:space="preserve">SS1PMMPhase1Current23_med60in80_Omogoci</t>
  </si>
  <si>
    <t xml:space="preserve">D3164</t>
  </si>
  <si>
    <t xml:space="preserve">0x05c01c10</t>
  </si>
  <si>
    <t xml:space="preserve">SS1PMMPhase1Current24_med60in80_Omogoci</t>
  </si>
  <si>
    <t xml:space="preserve">D3165</t>
  </si>
  <si>
    <t xml:space="preserve">0x05c01c20</t>
  </si>
  <si>
    <t xml:space="preserve">SS1PMMPhase1Current25_med60in80_Omogoci</t>
  </si>
  <si>
    <t xml:space="preserve">D3166</t>
  </si>
  <si>
    <t xml:space="preserve">0x05c01c30</t>
  </si>
  <si>
    <t xml:space="preserve">SS1PMMPhase1Current26_med60in80_Omogoci</t>
  </si>
  <si>
    <t xml:space="preserve">D3167</t>
  </si>
  <si>
    <t xml:space="preserve">0x05c01c40</t>
  </si>
  <si>
    <t xml:space="preserve">SS1PMMPhase1Current27_med60in80_Omogoci</t>
  </si>
  <si>
    <t xml:space="preserve">D3168</t>
  </si>
  <si>
    <t xml:space="preserve">0x05c01c50</t>
  </si>
  <si>
    <t xml:space="preserve">SS1PMMPhase1Current28_med60in80_Omogoci</t>
  </si>
  <si>
    <t xml:space="preserve">D3169</t>
  </si>
  <si>
    <t xml:space="preserve">0x05c01c60</t>
  </si>
  <si>
    <t xml:space="preserve">SS1PMMPhase1Current29_med60in80_Omogoci</t>
  </si>
  <si>
    <t xml:space="preserve">D3170</t>
  </si>
  <si>
    <t xml:space="preserve">0x05c01c70</t>
  </si>
  <si>
    <t xml:space="preserve">SS1PMMPhase1Current30_med60in80_Omogoci</t>
  </si>
  <si>
    <t xml:space="preserve">D3171</t>
  </si>
  <si>
    <t xml:space="preserve">0x05c01c80</t>
  </si>
  <si>
    <t xml:space="preserve">SS1PMMPhase1Current31_med60in80_Omogoci</t>
  </si>
  <si>
    <t xml:space="preserve">D3172</t>
  </si>
  <si>
    <t xml:space="preserve">0x05c01c90</t>
  </si>
  <si>
    <t xml:space="preserve">SS1PMMPhase1Current32_med60in80_Omogoci</t>
  </si>
  <si>
    <t xml:space="preserve">D3173</t>
  </si>
  <si>
    <t xml:space="preserve">0x05c01ca0</t>
  </si>
  <si>
    <t xml:space="preserve">SS1PMMPhase1Current33_med60in80_Omogoci</t>
  </si>
  <si>
    <t xml:space="preserve">D3174</t>
  </si>
  <si>
    <t xml:space="preserve">0x05c01cb0</t>
  </si>
  <si>
    <t xml:space="preserve">SS1PMMPhase1Current34_med60in80_Omogoci</t>
  </si>
  <si>
    <t xml:space="preserve">D3175</t>
  </si>
  <si>
    <t xml:space="preserve">0x05c01cc0</t>
  </si>
  <si>
    <t xml:space="preserve">SS1PMMPhase1Current35_med60in80_Omogoci</t>
  </si>
  <si>
    <t xml:space="preserve">D3176</t>
  </si>
  <si>
    <t xml:space="preserve">0x05c01cd0</t>
  </si>
  <si>
    <t xml:space="preserve">SS1PMMPhase1Current36_med60in80_Omogoci</t>
  </si>
  <si>
    <t xml:space="preserve">D3177</t>
  </si>
  <si>
    <t xml:space="preserve">0x05c01ce0</t>
  </si>
  <si>
    <t xml:space="preserve">SS1PMMPhase1Current37_med60in80_Omogoci</t>
  </si>
  <si>
    <t xml:space="preserve">D3178</t>
  </si>
  <si>
    <t xml:space="preserve">0x05c01cf0</t>
  </si>
  <si>
    <t xml:space="preserve">SS1PMMPhase1Current38_med60in80_Omogoci</t>
  </si>
  <si>
    <t xml:space="preserve">D3179</t>
  </si>
  <si>
    <t xml:space="preserve">0x05c01d00</t>
  </si>
  <si>
    <t xml:space="preserve">SS1PMMPhase1Current39_med60in80_Omogoci</t>
  </si>
  <si>
    <t xml:space="preserve">D3180</t>
  </si>
  <si>
    <t xml:space="preserve">0x05c01d10</t>
  </si>
  <si>
    <t xml:space="preserve">SS1PMMPhase1Current40_med60in80_Omogoci</t>
  </si>
  <si>
    <t xml:space="preserve">D3181</t>
  </si>
  <si>
    <t xml:space="preserve">0x05c01d20</t>
  </si>
  <si>
    <t xml:space="preserve">SS1PMMPhase1Current41_med60in80_Omogoci</t>
  </si>
  <si>
    <t xml:space="preserve">D3182</t>
  </si>
  <si>
    <t xml:space="preserve">0x05c01d30</t>
  </si>
  <si>
    <t xml:space="preserve">SS1PMMPhase1Current42_med60in80_Omogoci</t>
  </si>
  <si>
    <t xml:space="preserve">D3183</t>
  </si>
  <si>
    <t xml:space="preserve">0x05c01d40</t>
  </si>
  <si>
    <t xml:space="preserve">SS1PMMPhase2Current1_med60in80_Omogoci</t>
  </si>
  <si>
    <t xml:space="preserve">D3184</t>
  </si>
  <si>
    <t xml:space="preserve">0x05c01d50</t>
  </si>
  <si>
    <t xml:space="preserve">SS1PMMPhase2Current2_med60in80_Omogoci</t>
  </si>
  <si>
    <t xml:space="preserve">D3185</t>
  </si>
  <si>
    <t xml:space="preserve">0x05c01d60</t>
  </si>
  <si>
    <t xml:space="preserve">SS1PMMPhase2Current3_med60in80_Omogoci</t>
  </si>
  <si>
    <t xml:space="preserve">D3186</t>
  </si>
  <si>
    <t xml:space="preserve">0x05c01d70</t>
  </si>
  <si>
    <t xml:space="preserve">SS1PMMPhase2Current4_med60in80_Omogoci</t>
  </si>
  <si>
    <t xml:space="preserve">D3187</t>
  </si>
  <si>
    <t xml:space="preserve">0x05c01d80</t>
  </si>
  <si>
    <t xml:space="preserve">SS1PMMPhase2Current5_med60in80_Omogoci</t>
  </si>
  <si>
    <t xml:space="preserve">D3188</t>
  </si>
  <si>
    <t xml:space="preserve">0x05c01d90</t>
  </si>
  <si>
    <t xml:space="preserve">SS1PMMPhase2Current6_med60in80_Omogoci</t>
  </si>
  <si>
    <t xml:space="preserve">D3189</t>
  </si>
  <si>
    <t xml:space="preserve">0x05c01da0</t>
  </si>
  <si>
    <t xml:space="preserve">SS1PMMPhase2Current7_med60in80_Omogoci</t>
  </si>
  <si>
    <t xml:space="preserve">D3190</t>
  </si>
  <si>
    <t xml:space="preserve">0x05c01db0</t>
  </si>
  <si>
    <t xml:space="preserve">SS1PMMPhase2Current8_med60in80_Omogoci</t>
  </si>
  <si>
    <t xml:space="preserve">D3191</t>
  </si>
  <si>
    <t xml:space="preserve">0x05c01dc0</t>
  </si>
  <si>
    <t xml:space="preserve">SS1PMMPhase2Current9_med60in80_Omogoci</t>
  </si>
  <si>
    <t xml:space="preserve">D3192</t>
  </si>
  <si>
    <t xml:space="preserve">0x05c01dd0</t>
  </si>
  <si>
    <t xml:space="preserve">SS1PMMPhase2Current10_med60in80_Omogoci</t>
  </si>
  <si>
    <t xml:space="preserve">D3193</t>
  </si>
  <si>
    <t xml:space="preserve">0x05c01de0</t>
  </si>
  <si>
    <t xml:space="preserve">SS1PMMPhase2Current11_med60in80_Omogoci</t>
  </si>
  <si>
    <t xml:space="preserve">D3194</t>
  </si>
  <si>
    <t xml:space="preserve">0x05c01df0</t>
  </si>
  <si>
    <t xml:space="preserve">SS1PMMPhase2Current12_med60in80_Omogoci</t>
  </si>
  <si>
    <t xml:space="preserve">D3195</t>
  </si>
  <si>
    <t xml:space="preserve">0x05c01e00</t>
  </si>
  <si>
    <t xml:space="preserve">SS1PMMPhase2Current13_med60in80_Omogoci</t>
  </si>
  <si>
    <t xml:space="preserve">D3196</t>
  </si>
  <si>
    <t xml:space="preserve">0x05c01e10</t>
  </si>
  <si>
    <t xml:space="preserve">SS1PMMPhase2Current14_med60in80_Omogoci</t>
  </si>
  <si>
    <t xml:space="preserve">D3197</t>
  </si>
  <si>
    <t xml:space="preserve">0x05c01e20</t>
  </si>
  <si>
    <t xml:space="preserve">SS1PMMPhase2Current15_med60in80_Omogoci</t>
  </si>
  <si>
    <t xml:space="preserve">D3198</t>
  </si>
  <si>
    <t xml:space="preserve">0x05c01e30</t>
  </si>
  <si>
    <t xml:space="preserve">SS1PMMPhase2Current16_med60in80_Omogoci</t>
  </si>
  <si>
    <t xml:space="preserve">D3199</t>
  </si>
  <si>
    <t xml:space="preserve">0x05c01e40</t>
  </si>
  <si>
    <t xml:space="preserve">SS1PMMPhase2Current17_med60in80_Omogoci</t>
  </si>
  <si>
    <t xml:space="preserve">D3200</t>
  </si>
  <si>
    <t xml:space="preserve">0x05c01e50</t>
  </si>
  <si>
    <t xml:space="preserve">SS1PMMPhase2Current18_med60in80_Omogoci</t>
  </si>
  <si>
    <t xml:space="preserve">D3201</t>
  </si>
  <si>
    <t xml:space="preserve">0x05c01e60</t>
  </si>
  <si>
    <t xml:space="preserve">SS1PMMPhase2Current19_med60in80_Omogoci</t>
  </si>
  <si>
    <t xml:space="preserve">D3202</t>
  </si>
  <si>
    <t xml:space="preserve">0x05c01e70</t>
  </si>
  <si>
    <t xml:space="preserve">SS1PMMPhase2Current20_med60in80_Omogoci</t>
  </si>
  <si>
    <t xml:space="preserve">D3203</t>
  </si>
  <si>
    <t xml:space="preserve">0x05c01e80</t>
  </si>
  <si>
    <t xml:space="preserve">SS1PMMPhase2Current21_med60in80_Omogoci</t>
  </si>
  <si>
    <t xml:space="preserve">D3204</t>
  </si>
  <si>
    <t xml:space="preserve">0x05c01e90</t>
  </si>
  <si>
    <t xml:space="preserve">SS1PMMPhase2Current22_med60in80_Omogoci</t>
  </si>
  <si>
    <t xml:space="preserve">D3205</t>
  </si>
  <si>
    <t xml:space="preserve">0x05c01ea0</t>
  </si>
  <si>
    <t xml:space="preserve">SS1PMMPhase2Current23_med60in80_Omogoci</t>
  </si>
  <si>
    <t xml:space="preserve">D3206</t>
  </si>
  <si>
    <t xml:space="preserve">0x05c01eb0</t>
  </si>
  <si>
    <t xml:space="preserve">SS1PMMPhase2Current24_med60in80_Omogoci</t>
  </si>
  <si>
    <t xml:space="preserve">D3207</t>
  </si>
  <si>
    <t xml:space="preserve">0x05c01ec0</t>
  </si>
  <si>
    <t xml:space="preserve">SS1PMMPhase2Current25_med60in80_Omogoci</t>
  </si>
  <si>
    <t xml:space="preserve">D3208</t>
  </si>
  <si>
    <t xml:space="preserve">0x05c01ed0</t>
  </si>
  <si>
    <t xml:space="preserve">SS1PMMPhase2Current26_med60in80_Omogoci</t>
  </si>
  <si>
    <t xml:space="preserve">D3209</t>
  </si>
  <si>
    <t xml:space="preserve">0x05c01ee0</t>
  </si>
  <si>
    <t xml:space="preserve">SS1PMMPhase2Current27_med60in80_Omogoci</t>
  </si>
  <si>
    <t xml:space="preserve">D3210</t>
  </si>
  <si>
    <t xml:space="preserve">0x05c01ef0</t>
  </si>
  <si>
    <t xml:space="preserve">SS1PMMPhase2Current28_med60in80_Omogoci</t>
  </si>
  <si>
    <t xml:space="preserve">D3211</t>
  </si>
  <si>
    <t xml:space="preserve">0x05c01f00</t>
  </si>
  <si>
    <t xml:space="preserve">SS1PMMPhase2Current29_med60in80_Omogoci</t>
  </si>
  <si>
    <t xml:space="preserve">D3212</t>
  </si>
  <si>
    <t xml:space="preserve">0x05c01f10</t>
  </si>
  <si>
    <t xml:space="preserve">SS1PMMPhase2Current30_med60in80_Omogoci</t>
  </si>
  <si>
    <t xml:space="preserve">D3213</t>
  </si>
  <si>
    <t xml:space="preserve">0x05c01f20</t>
  </si>
  <si>
    <t xml:space="preserve">SS1PMMPhase2Current31_med60in80_Omogoci</t>
  </si>
  <si>
    <t xml:space="preserve">D3214</t>
  </si>
  <si>
    <t xml:space="preserve">0x05c01f30</t>
  </si>
  <si>
    <t xml:space="preserve">SS1PMMPhase2Current32_med60in80_Omogoci</t>
  </si>
  <si>
    <t xml:space="preserve">D3215</t>
  </si>
  <si>
    <t xml:space="preserve">0x05c01f40</t>
  </si>
  <si>
    <t xml:space="preserve">SS1PMMPhase2Current33_med60in80_Omogoci</t>
  </si>
  <si>
    <t xml:space="preserve">D3216</t>
  </si>
  <si>
    <t xml:space="preserve">0x05c01f50</t>
  </si>
  <si>
    <t xml:space="preserve">SS1PMMPhase2Current34_med60in80_Omogoci</t>
  </si>
  <si>
    <t xml:space="preserve">D3217</t>
  </si>
  <si>
    <t xml:space="preserve">0x05c01f60</t>
  </si>
  <si>
    <t xml:space="preserve">SS1PMMPhase2Current35_med60in80_Omogoci</t>
  </si>
  <si>
    <t xml:space="preserve">D3218</t>
  </si>
  <si>
    <t xml:space="preserve">0x05c01f70</t>
  </si>
  <si>
    <t xml:space="preserve">SS1PMMPhase2Current36_med60in80_Omogoci</t>
  </si>
  <si>
    <t xml:space="preserve">D3219</t>
  </si>
  <si>
    <t xml:space="preserve">0x05c01f80</t>
  </si>
  <si>
    <t xml:space="preserve">SS1PMMPhase2Current37_med60in80_Omogoci</t>
  </si>
  <si>
    <t xml:space="preserve">D3220</t>
  </si>
  <si>
    <t xml:space="preserve">0x05c01f90</t>
  </si>
  <si>
    <t xml:space="preserve">SS1PMMPhase2Current38_med60in80_Omogoci</t>
  </si>
  <si>
    <t xml:space="preserve">D3221</t>
  </si>
  <si>
    <t xml:space="preserve">0x05c01fa0</t>
  </si>
  <si>
    <t xml:space="preserve">SS1PMMPhase2Current39_med60in80_Omogoci</t>
  </si>
  <si>
    <t xml:space="preserve">D3222</t>
  </si>
  <si>
    <t xml:space="preserve">0x05c01fb0</t>
  </si>
  <si>
    <t xml:space="preserve">SS1PMMPhase2Current40_med60in80_Omogoci</t>
  </si>
  <si>
    <t xml:space="preserve">D3223</t>
  </si>
  <si>
    <t xml:space="preserve">0x05c01fc0</t>
  </si>
  <si>
    <t xml:space="preserve">SS1PMMPhase2Current41_med60in80_Omogoci</t>
  </si>
  <si>
    <t xml:space="preserve">D3224</t>
  </si>
  <si>
    <t xml:space="preserve">0x05c01fd0</t>
  </si>
  <si>
    <t xml:space="preserve">SS1PMMPhase2Current42_med60in80_Omogoci</t>
  </si>
  <si>
    <t xml:space="preserve">D3225</t>
  </si>
  <si>
    <t xml:space="preserve">0x05c01fe0</t>
  </si>
  <si>
    <t xml:space="preserve">SS1PMMPhase3Current1_med60in80_Omogoci</t>
  </si>
  <si>
    <t xml:space="preserve">D3226</t>
  </si>
  <si>
    <t xml:space="preserve">0x05c01ff0</t>
  </si>
  <si>
    <t xml:space="preserve">SS1PMMPhase3Current2_med60in80_Omogoci</t>
  </si>
  <si>
    <t xml:space="preserve">D3227</t>
  </si>
  <si>
    <t xml:space="preserve">0x05c02000</t>
  </si>
  <si>
    <t xml:space="preserve">SS1PMMPhase3Current3_med60in80_Omogoci</t>
  </si>
  <si>
    <t xml:space="preserve">D3228</t>
  </si>
  <si>
    <t xml:space="preserve">0x05c02010</t>
  </si>
  <si>
    <t xml:space="preserve">SS1PMMPhase3Current4_med60in80_Omogoci</t>
  </si>
  <si>
    <t xml:space="preserve">D3229</t>
  </si>
  <si>
    <t xml:space="preserve">0x05c02020</t>
  </si>
  <si>
    <t xml:space="preserve">SS1PMMPhase3Current5_med60in80_Omogoci</t>
  </si>
  <si>
    <t xml:space="preserve">D3230</t>
  </si>
  <si>
    <t xml:space="preserve">0x05c02030</t>
  </si>
  <si>
    <t xml:space="preserve">SS1PMMPhase3Current6_med60in80_Omogoci</t>
  </si>
  <si>
    <t xml:space="preserve">D3231</t>
  </si>
  <si>
    <t xml:space="preserve">0x05c02040</t>
  </si>
  <si>
    <t xml:space="preserve">SS1PMMPhase3Current7_med60in80_Omogoci</t>
  </si>
  <si>
    <t xml:space="preserve">D3232</t>
  </si>
  <si>
    <t xml:space="preserve">0x05c02050</t>
  </si>
  <si>
    <t xml:space="preserve">SS1PMMPhase3Current8_med60in80_Omogoci</t>
  </si>
  <si>
    <t xml:space="preserve">D3233</t>
  </si>
  <si>
    <t xml:space="preserve">0x05c02060</t>
  </si>
  <si>
    <t xml:space="preserve">SS1PMMPhase3Current9_med60in80_Omogoci</t>
  </si>
  <si>
    <t xml:space="preserve">D3234</t>
  </si>
  <si>
    <t xml:space="preserve">0x05c02070</t>
  </si>
  <si>
    <t xml:space="preserve">SS1PMMPhase3Current10_med60in80_Omogoci</t>
  </si>
  <si>
    <t xml:space="preserve">D3235</t>
  </si>
  <si>
    <t xml:space="preserve">0x05c02080</t>
  </si>
  <si>
    <t xml:space="preserve">SS1PMMPhase3Current11_med60in80_Omogoci</t>
  </si>
  <si>
    <t xml:space="preserve">D3236</t>
  </si>
  <si>
    <t xml:space="preserve">0x05c02090</t>
  </si>
  <si>
    <t xml:space="preserve">SS1PMMPhase3Current12_med60in80_Omogoci</t>
  </si>
  <si>
    <t xml:space="preserve">D3237</t>
  </si>
  <si>
    <t xml:space="preserve">0x05c020a0</t>
  </si>
  <si>
    <t xml:space="preserve">SS1PMMPhase3Current13_med60in80_Omogoci</t>
  </si>
  <si>
    <t xml:space="preserve">D3238</t>
  </si>
  <si>
    <t xml:space="preserve">0x05c020b0</t>
  </si>
  <si>
    <t xml:space="preserve">SS1PMMPhase3Current14_med60in80_Omogoci</t>
  </si>
  <si>
    <t xml:space="preserve">D3239</t>
  </si>
  <si>
    <t xml:space="preserve">0x05c020c0</t>
  </si>
  <si>
    <t xml:space="preserve">SS1PMMPhase3Current15_med60in80_Omogoci</t>
  </si>
  <si>
    <t xml:space="preserve">D3240</t>
  </si>
  <si>
    <t xml:space="preserve">0x05c020d0</t>
  </si>
  <si>
    <t xml:space="preserve">SS1PMMPhase3Current16_med60in80_Omogoci</t>
  </si>
  <si>
    <t xml:space="preserve">D3241</t>
  </si>
  <si>
    <t xml:space="preserve">0x05c020e0</t>
  </si>
  <si>
    <t xml:space="preserve">SS1PMMPhase3Current17_med60in80_Omogoci</t>
  </si>
  <si>
    <t xml:space="preserve">D3242</t>
  </si>
  <si>
    <t xml:space="preserve">0x05c020f0</t>
  </si>
  <si>
    <t xml:space="preserve">SS1PMMPhase3Current18_med60in80_Omogoci</t>
  </si>
  <si>
    <t xml:space="preserve">D3243</t>
  </si>
  <si>
    <t xml:space="preserve">0x05c02100</t>
  </si>
  <si>
    <t xml:space="preserve">SS1PMMPhase3Current19_med60in80_Omogoci</t>
  </si>
  <si>
    <t xml:space="preserve">D3244</t>
  </si>
  <si>
    <t xml:space="preserve">0x05c02110</t>
  </si>
  <si>
    <t xml:space="preserve">SS1PMMPhase3Current20_med60in80_Omogoci</t>
  </si>
  <si>
    <t xml:space="preserve">D3245</t>
  </si>
  <si>
    <t xml:space="preserve">0x05c02120</t>
  </si>
  <si>
    <t xml:space="preserve">SS1PMMPhase3Current21_med60in80_Omogoci</t>
  </si>
  <si>
    <t xml:space="preserve">D3246</t>
  </si>
  <si>
    <t xml:space="preserve">0x05c02130</t>
  </si>
  <si>
    <t xml:space="preserve">SS1PMMPhase3Current22_med60in80_Omogoci</t>
  </si>
  <si>
    <t xml:space="preserve">D3247</t>
  </si>
  <si>
    <t xml:space="preserve">0x05c02140</t>
  </si>
  <si>
    <t xml:space="preserve">SS1PMMPhase3Current23_med60in80_Omogoci</t>
  </si>
  <si>
    <t xml:space="preserve">D3248</t>
  </si>
  <si>
    <t xml:space="preserve">0x05c02150</t>
  </si>
  <si>
    <t xml:space="preserve">SS1PMMPhase3Current24_med60in80_Omogoci</t>
  </si>
  <si>
    <t xml:space="preserve">D3249</t>
  </si>
  <si>
    <t xml:space="preserve">0x05c02160</t>
  </si>
  <si>
    <t xml:space="preserve">SS1PMMPhase3Current25_med60in80_Omogoci</t>
  </si>
  <si>
    <t xml:space="preserve">D3250</t>
  </si>
  <si>
    <t xml:space="preserve">0x05c02170</t>
  </si>
  <si>
    <t xml:space="preserve">SS1PMMPhase3Current26_med60in80_Omogoci</t>
  </si>
  <si>
    <t xml:space="preserve">D3251</t>
  </si>
  <si>
    <t xml:space="preserve">0x05c02180</t>
  </si>
  <si>
    <t xml:space="preserve">SS1PMMPhase3Current27_med60in80_Omogoci</t>
  </si>
  <si>
    <t xml:space="preserve">D3252</t>
  </si>
  <si>
    <t xml:space="preserve">0x05c02190</t>
  </si>
  <si>
    <t xml:space="preserve">SS1PMMPhase3Current28_med60in80_Omogoci</t>
  </si>
  <si>
    <t xml:space="preserve">D3253</t>
  </si>
  <si>
    <t xml:space="preserve">0x05c021a0</t>
  </si>
  <si>
    <t xml:space="preserve">SS1PMMPhase3Current29_med60in80_Omogoci</t>
  </si>
  <si>
    <t xml:space="preserve">D3254</t>
  </si>
  <si>
    <t xml:space="preserve">0x05c021b0</t>
  </si>
  <si>
    <t xml:space="preserve">SS1PMMPhase3Current30_med60in80_Omogoci</t>
  </si>
  <si>
    <t xml:space="preserve">D3255</t>
  </si>
  <si>
    <t xml:space="preserve">0x05c021c0</t>
  </si>
  <si>
    <t xml:space="preserve">SS1PMMPhase3Current31_med60in80_Omogoci</t>
  </si>
  <si>
    <t xml:space="preserve">D3256</t>
  </si>
  <si>
    <t xml:space="preserve">0x05c021d0</t>
  </si>
  <si>
    <t xml:space="preserve">SS1PMMPhase3Current32_med60in80_Omogoci</t>
  </si>
  <si>
    <t xml:space="preserve">D3257</t>
  </si>
  <si>
    <t xml:space="preserve">0x05c021e0</t>
  </si>
  <si>
    <t xml:space="preserve">SS1PMMPhase3Current33_med60in80_Omogoci</t>
  </si>
  <si>
    <t xml:space="preserve">D3258</t>
  </si>
  <si>
    <t xml:space="preserve">0x05c021f0</t>
  </si>
  <si>
    <t xml:space="preserve">SS1PMMPhase3Current34_med60in80_Omogoci</t>
  </si>
  <si>
    <t xml:space="preserve">D3259</t>
  </si>
  <si>
    <t xml:space="preserve">0x05c02200</t>
  </si>
  <si>
    <t xml:space="preserve">SS1PMMPhase3Current35_med60in80_Omogoci</t>
  </si>
  <si>
    <t xml:space="preserve">D3260</t>
  </si>
  <si>
    <t xml:space="preserve">0x05c02210</t>
  </si>
  <si>
    <t xml:space="preserve">SS1PMMPhase3Current36_med60in80_Omogoci</t>
  </si>
  <si>
    <t xml:space="preserve">D3261</t>
  </si>
  <si>
    <t xml:space="preserve">0x05c02220</t>
  </si>
  <si>
    <t xml:space="preserve">SS1PMMPhase3Current37_med60in80_Omogoci</t>
  </si>
  <si>
    <t xml:space="preserve">D3262</t>
  </si>
  <si>
    <t xml:space="preserve">0x05c02230</t>
  </si>
  <si>
    <t xml:space="preserve">SS1PMMPhase3Current38_med60in80_Omogoci</t>
  </si>
  <si>
    <t xml:space="preserve">D3263</t>
  </si>
  <si>
    <t xml:space="preserve">0x05c02240</t>
  </si>
  <si>
    <t xml:space="preserve">SS1PMMPhase3Current39_med60in80_Omogoci</t>
  </si>
  <si>
    <t xml:space="preserve">D3264</t>
  </si>
  <si>
    <t xml:space="preserve">0x05c02250</t>
  </si>
  <si>
    <t xml:space="preserve">SS1PMMPhase3Current40_med60in80_Omogoci</t>
  </si>
  <si>
    <t xml:space="preserve">D3265</t>
  </si>
  <si>
    <t xml:space="preserve">0x05c02260</t>
  </si>
  <si>
    <t xml:space="preserve">SS1PMMPhase3Current41_med60in80_Omogoci</t>
  </si>
  <si>
    <t xml:space="preserve">D3266</t>
  </si>
  <si>
    <t xml:space="preserve">0x05c02270</t>
  </si>
  <si>
    <t xml:space="preserve">SS1PMMPhase3Current42_med60in80_Omogoci</t>
  </si>
  <si>
    <t xml:space="preserve">D3267</t>
  </si>
  <si>
    <t xml:space="preserve">0x05c02280</t>
  </si>
  <si>
    <t xml:space="preserve">SS1PMMPhase1Current1_nad80_Omogoci</t>
  </si>
  <si>
    <t xml:space="preserve">D3268</t>
  </si>
  <si>
    <t xml:space="preserve">0x05c02290</t>
  </si>
  <si>
    <t xml:space="preserve">SS1PMMPhase1Current2_nad80_Omogoci</t>
  </si>
  <si>
    <t xml:space="preserve">D3269</t>
  </si>
  <si>
    <t xml:space="preserve">0x05c022a0</t>
  </si>
  <si>
    <t xml:space="preserve">SS1PMMPhase1Current3_nad80_Omogoci</t>
  </si>
  <si>
    <t xml:space="preserve">D3270</t>
  </si>
  <si>
    <t xml:space="preserve">0x05c022b0</t>
  </si>
  <si>
    <t xml:space="preserve">SS1PMMPhase1Current4_nad80_Omogoci</t>
  </si>
  <si>
    <t xml:space="preserve">D3271</t>
  </si>
  <si>
    <t xml:space="preserve">0x05c022c0</t>
  </si>
  <si>
    <t xml:space="preserve">SS1PMMPhase1Current5_nad80_Omogoci</t>
  </si>
  <si>
    <t xml:space="preserve">D3272</t>
  </si>
  <si>
    <t xml:space="preserve">0x05c022d0</t>
  </si>
  <si>
    <t xml:space="preserve">SS1PMMPhase1Current6_nad80_Omogoci</t>
  </si>
  <si>
    <t xml:space="preserve">D3273</t>
  </si>
  <si>
    <t xml:space="preserve">0x05c022e0</t>
  </si>
  <si>
    <t xml:space="preserve">SS1PMMPhase1Current7_nad80_Omogoci</t>
  </si>
  <si>
    <t xml:space="preserve">D3274</t>
  </si>
  <si>
    <t xml:space="preserve">0x05c022f0</t>
  </si>
  <si>
    <t xml:space="preserve">SS1PMMPhase1Current8_nad80_Omogoci</t>
  </si>
  <si>
    <t xml:space="preserve">D3275</t>
  </si>
  <si>
    <t xml:space="preserve">0x05c02300</t>
  </si>
  <si>
    <t xml:space="preserve">SS1PMMPhase1Current9_nad80_Omogoci</t>
  </si>
  <si>
    <t xml:space="preserve">D3276</t>
  </si>
  <si>
    <t xml:space="preserve">0x05c02310</t>
  </si>
  <si>
    <t xml:space="preserve">SS1PMMPhase1Current10_nad80_Omogoci</t>
  </si>
  <si>
    <t xml:space="preserve">D3277</t>
  </si>
  <si>
    <t xml:space="preserve">0x05c02320</t>
  </si>
  <si>
    <t xml:space="preserve">SS1PMMPhase1Current11_nad80_Omogoci</t>
  </si>
  <si>
    <t xml:space="preserve">D3278</t>
  </si>
  <si>
    <t xml:space="preserve">0x05c02330</t>
  </si>
  <si>
    <t xml:space="preserve">SS1PMMPhase1Current12_nad80_Omogoci</t>
  </si>
  <si>
    <t xml:space="preserve">D3279</t>
  </si>
  <si>
    <t xml:space="preserve">0x05c02340</t>
  </si>
  <si>
    <t xml:space="preserve">SS1PMMPhase1Current13_nad80_Omogoci</t>
  </si>
  <si>
    <t xml:space="preserve">D3280</t>
  </si>
  <si>
    <t xml:space="preserve">0x05c02350</t>
  </si>
  <si>
    <t xml:space="preserve">SS1PMMPhase1Current14_nad80_Omogoci</t>
  </si>
  <si>
    <t xml:space="preserve">D3281</t>
  </si>
  <si>
    <t xml:space="preserve">0x05c02360</t>
  </si>
  <si>
    <t xml:space="preserve">SS1PMMPhase1Current15_nad80_Omogoci</t>
  </si>
  <si>
    <t xml:space="preserve">D3282</t>
  </si>
  <si>
    <t xml:space="preserve">0x05c02370</t>
  </si>
  <si>
    <t xml:space="preserve">SS1PMMPhase1Current16_nad80_Omogoci</t>
  </si>
  <si>
    <t xml:space="preserve">D3283</t>
  </si>
  <si>
    <t xml:space="preserve">0x05c02380</t>
  </si>
  <si>
    <t xml:space="preserve">SS1PMMPhase1Current17_nad80_Omogoci</t>
  </si>
  <si>
    <t xml:space="preserve">D3284</t>
  </si>
  <si>
    <t xml:space="preserve">0x05c02390</t>
  </si>
  <si>
    <t xml:space="preserve">SS1PMMPhase1Current18_nad80_Omogoci</t>
  </si>
  <si>
    <t xml:space="preserve">D3285</t>
  </si>
  <si>
    <t xml:space="preserve">0x05c023a0</t>
  </si>
  <si>
    <t xml:space="preserve">SS1PMMPhase1Current19_nad80_Omogoci</t>
  </si>
  <si>
    <t xml:space="preserve">D3286</t>
  </si>
  <si>
    <t xml:space="preserve">0x05c023b0</t>
  </si>
  <si>
    <t xml:space="preserve">SS1PMMPhase1Current20_nad80_Omogoci</t>
  </si>
  <si>
    <t xml:space="preserve">D3287</t>
  </si>
  <si>
    <t xml:space="preserve">0x05c023c0</t>
  </si>
  <si>
    <t xml:space="preserve">SS1PMMPhase1Current21_nad80_Omogoci</t>
  </si>
  <si>
    <t xml:space="preserve">D3288</t>
  </si>
  <si>
    <t xml:space="preserve">0x05c023d0</t>
  </si>
  <si>
    <t xml:space="preserve">SS1PMMPhase1Current22_nad80_Omogoci</t>
  </si>
  <si>
    <t xml:space="preserve">D3289</t>
  </si>
  <si>
    <t xml:space="preserve">0x05c023e0</t>
  </si>
  <si>
    <t xml:space="preserve">SS1PMMPhase1Current23_nad80_Omogoci</t>
  </si>
  <si>
    <t xml:space="preserve">D3290</t>
  </si>
  <si>
    <t xml:space="preserve">0x05c023f0</t>
  </si>
  <si>
    <t xml:space="preserve">SS1PMMPhase1Current24_nad80_Omogoci</t>
  </si>
  <si>
    <t xml:space="preserve">D3291</t>
  </si>
  <si>
    <t xml:space="preserve">0x05c02400</t>
  </si>
  <si>
    <t xml:space="preserve">SS1PMMPhase1Current25_nad80_Omogoci</t>
  </si>
  <si>
    <t xml:space="preserve">D3292</t>
  </si>
  <si>
    <t xml:space="preserve">0x05c02410</t>
  </si>
  <si>
    <t xml:space="preserve">SS1PMMPhase1Current26_nad80_Omogoci</t>
  </si>
  <si>
    <t xml:space="preserve">D3293</t>
  </si>
  <si>
    <t xml:space="preserve">0x05c02420</t>
  </si>
  <si>
    <t xml:space="preserve">SS1PMMPhase1Current27_nad80_Omogoci</t>
  </si>
  <si>
    <t xml:space="preserve">D3294</t>
  </si>
  <si>
    <t xml:space="preserve">0x05c02430</t>
  </si>
  <si>
    <t xml:space="preserve">SS1PMMPhase1Current28_nad80_Omogoci</t>
  </si>
  <si>
    <t xml:space="preserve">D3295</t>
  </si>
  <si>
    <t xml:space="preserve">0x05c02440</t>
  </si>
  <si>
    <t xml:space="preserve">SS1PMMPhase1Current29_nad80_Omogoci</t>
  </si>
  <si>
    <t xml:space="preserve">D3296</t>
  </si>
  <si>
    <t xml:space="preserve">0x05c02450</t>
  </si>
  <si>
    <t xml:space="preserve">SS1PMMPhase1Current30_nad80_Omogoci</t>
  </si>
  <si>
    <t xml:space="preserve">D3297</t>
  </si>
  <si>
    <t xml:space="preserve">0x05c02460</t>
  </si>
  <si>
    <t xml:space="preserve">SS1PMMPhase1Current31_nad80_Omogoci</t>
  </si>
  <si>
    <t xml:space="preserve">D3298</t>
  </si>
  <si>
    <t xml:space="preserve">0x05c02470</t>
  </si>
  <si>
    <t xml:space="preserve">SS1PMMPhase1Current32_nad80_Omogoci</t>
  </si>
  <si>
    <t xml:space="preserve">D3299</t>
  </si>
  <si>
    <t xml:space="preserve">0x05c02480</t>
  </si>
  <si>
    <t xml:space="preserve">SS1PMMPhase1Current33_nad80_Omogoci</t>
  </si>
  <si>
    <t xml:space="preserve">D3300</t>
  </si>
  <si>
    <t xml:space="preserve">0x05c02490</t>
  </si>
  <si>
    <t xml:space="preserve">SS1PMMPhase1Current34_nad80_Omogoci</t>
  </si>
  <si>
    <t xml:space="preserve">D3301</t>
  </si>
  <si>
    <t xml:space="preserve">0x05c024a0</t>
  </si>
  <si>
    <t xml:space="preserve">SS1PMMPhase1Current35_nad80_Omogoci</t>
  </si>
  <si>
    <t xml:space="preserve">D3302</t>
  </si>
  <si>
    <t xml:space="preserve">0x05c024b0</t>
  </si>
  <si>
    <t xml:space="preserve">SS1PMMPhase1Current36_nad80_Omogoci</t>
  </si>
  <si>
    <t xml:space="preserve">D3303</t>
  </si>
  <si>
    <t xml:space="preserve">0x05c024c0</t>
  </si>
  <si>
    <t xml:space="preserve">SS1PMMPhase1Current37_nad80_Omogoci</t>
  </si>
  <si>
    <t xml:space="preserve">D3304</t>
  </si>
  <si>
    <t xml:space="preserve">0x05c024d0</t>
  </si>
  <si>
    <t xml:space="preserve">SS1PMMPhase1Current38_nad80_Omogoci</t>
  </si>
  <si>
    <t xml:space="preserve">D3305</t>
  </si>
  <si>
    <t xml:space="preserve">0x05c024e0</t>
  </si>
  <si>
    <t xml:space="preserve">SS1PMMPhase1Current39_nad80_Omogoci</t>
  </si>
  <si>
    <t xml:space="preserve">D3306</t>
  </si>
  <si>
    <t xml:space="preserve">0x05c024f0</t>
  </si>
  <si>
    <t xml:space="preserve">SS1PMMPhase1Current40_nad80_Omogoci</t>
  </si>
  <si>
    <t xml:space="preserve">D3307</t>
  </si>
  <si>
    <t xml:space="preserve">0x05c02500</t>
  </si>
  <si>
    <t xml:space="preserve">SS1PMMPhase1Current41_nad80_Omogoci</t>
  </si>
  <si>
    <t xml:space="preserve">D3308</t>
  </si>
  <si>
    <t xml:space="preserve">0x05c02510</t>
  </si>
  <si>
    <t xml:space="preserve">SS1PMMPhase1Current42_nad80_Omogoci</t>
  </si>
  <si>
    <t xml:space="preserve">D3309</t>
  </si>
  <si>
    <t xml:space="preserve">0x05c02520</t>
  </si>
  <si>
    <t xml:space="preserve">SS1PMMPhase2Current1_nad80_Omogoci</t>
  </si>
  <si>
    <t xml:space="preserve">D3310</t>
  </si>
  <si>
    <t xml:space="preserve">0x05c02530</t>
  </si>
  <si>
    <t xml:space="preserve">SS1PMMPhase2Current2_nad80_Omogoci</t>
  </si>
  <si>
    <t xml:space="preserve">D3311</t>
  </si>
  <si>
    <t xml:space="preserve">0x05c02540</t>
  </si>
  <si>
    <t xml:space="preserve">SS1PMMPhase2Current3_nad80_Omogoci</t>
  </si>
  <si>
    <t xml:space="preserve">D3312</t>
  </si>
  <si>
    <t xml:space="preserve">0x05c02550</t>
  </si>
  <si>
    <t xml:space="preserve">SS1PMMPhase2Current4_nad80_Omogoci</t>
  </si>
  <si>
    <t xml:space="preserve">D3313</t>
  </si>
  <si>
    <t xml:space="preserve">0x05c02560</t>
  </si>
  <si>
    <t xml:space="preserve">SS1PMMPhase2Current5_nad80_Omogoci</t>
  </si>
  <si>
    <t xml:space="preserve">D3314</t>
  </si>
  <si>
    <t xml:space="preserve">0x05c02570</t>
  </si>
  <si>
    <t xml:space="preserve">SS1PMMPhase2Current6_nad80_Omogoci</t>
  </si>
  <si>
    <t xml:space="preserve">D3315</t>
  </si>
  <si>
    <t xml:space="preserve">0x05c02580</t>
  </si>
  <si>
    <t xml:space="preserve">SS1PMMPhase2Current7_nad80_Omogoci</t>
  </si>
  <si>
    <t xml:space="preserve">D3316</t>
  </si>
  <si>
    <t xml:space="preserve">0x05c02590</t>
  </si>
  <si>
    <t xml:space="preserve">SS1PMMPhase2Current8_nad80_Omogoci</t>
  </si>
  <si>
    <t xml:space="preserve">D3317</t>
  </si>
  <si>
    <t xml:space="preserve">0x05c025a0</t>
  </si>
  <si>
    <t xml:space="preserve">SS1PMMPhase2Current9_nad80_Omogoci</t>
  </si>
  <si>
    <t xml:space="preserve">D3318</t>
  </si>
  <si>
    <t xml:space="preserve">0x05c025b0</t>
  </si>
  <si>
    <t xml:space="preserve">SS1PMMPhase2Current10_nad80_Omogoci</t>
  </si>
  <si>
    <t xml:space="preserve">D3319</t>
  </si>
  <si>
    <t xml:space="preserve">0x05c025c0</t>
  </si>
  <si>
    <t xml:space="preserve">SS1PMMPhase2Current11_nad80_Omogoci</t>
  </si>
  <si>
    <t xml:space="preserve">D3320</t>
  </si>
  <si>
    <t xml:space="preserve">0x05c025d0</t>
  </si>
  <si>
    <t xml:space="preserve">SS1PMMPhase2Current12_nad80_Omogoci</t>
  </si>
  <si>
    <t xml:space="preserve">D3321</t>
  </si>
  <si>
    <t xml:space="preserve">0x05c025e0</t>
  </si>
  <si>
    <t xml:space="preserve">SS1PMMPhase2Current13_nad80_Omogoci</t>
  </si>
  <si>
    <t xml:space="preserve">D3322</t>
  </si>
  <si>
    <t xml:space="preserve">0x05c025f0</t>
  </si>
  <si>
    <t xml:space="preserve">SS1PMMPhase2Current14_nad80_Omogoci</t>
  </si>
  <si>
    <t xml:space="preserve">D3323</t>
  </si>
  <si>
    <t xml:space="preserve">0x05c02600</t>
  </si>
  <si>
    <t xml:space="preserve">SS1PMMPhase2Current15_nad80_Omogoci</t>
  </si>
  <si>
    <t xml:space="preserve">D3324</t>
  </si>
  <si>
    <t xml:space="preserve">0x05c02610</t>
  </si>
  <si>
    <t xml:space="preserve">SS1PMMPhase2Current16_nad80_Omogoci</t>
  </si>
  <si>
    <t xml:space="preserve">D3325</t>
  </si>
  <si>
    <t xml:space="preserve">0x05c02620</t>
  </si>
  <si>
    <t xml:space="preserve">SS1PMMPhase2Current17_nad80_Omogoci</t>
  </si>
  <si>
    <t xml:space="preserve">D3326</t>
  </si>
  <si>
    <t xml:space="preserve">0x05c02630</t>
  </si>
  <si>
    <t xml:space="preserve">SS1PMMPhase2Current18_nad80_Omogoci</t>
  </si>
  <si>
    <t xml:space="preserve">D3327</t>
  </si>
  <si>
    <t xml:space="preserve">0x05c02640</t>
  </si>
  <si>
    <t xml:space="preserve">SS1PMMPhase2Current19_nad80_Omogoci</t>
  </si>
  <si>
    <t xml:space="preserve">D3328</t>
  </si>
  <si>
    <t xml:space="preserve">0x05c02650</t>
  </si>
  <si>
    <t xml:space="preserve">SS1PMMPhase2Current20_nad80_Omogoci</t>
  </si>
  <si>
    <t xml:space="preserve">D3329</t>
  </si>
  <si>
    <t xml:space="preserve">0x05c02660</t>
  </si>
  <si>
    <t xml:space="preserve">SS1PMMPhase2Current21_nad80_Omogoci</t>
  </si>
  <si>
    <t xml:space="preserve">D3330</t>
  </si>
  <si>
    <t xml:space="preserve">0x05c02670</t>
  </si>
  <si>
    <t xml:space="preserve">SS1PMMPhase2Current22_nad80_Omogoci</t>
  </si>
  <si>
    <t xml:space="preserve">D3331</t>
  </si>
  <si>
    <t xml:space="preserve">0x05c02680</t>
  </si>
  <si>
    <t xml:space="preserve">SS1PMMPhase2Current23_nad80_Omogoci</t>
  </si>
  <si>
    <t xml:space="preserve">D3332</t>
  </si>
  <si>
    <t xml:space="preserve">0x05c02690</t>
  </si>
  <si>
    <t xml:space="preserve">SS1PMMPhase2Current24_nad80_Omogoci</t>
  </si>
  <si>
    <t xml:space="preserve">D3333</t>
  </si>
  <si>
    <t xml:space="preserve">0x05c026a0</t>
  </si>
  <si>
    <t xml:space="preserve">SS1PMMPhase2Current25_nad80_Omogoci</t>
  </si>
  <si>
    <t xml:space="preserve">D3334</t>
  </si>
  <si>
    <t xml:space="preserve">0x05c026b0</t>
  </si>
  <si>
    <t xml:space="preserve">SS1PMMPhase2Current26_nad80_Omogoci</t>
  </si>
  <si>
    <t xml:space="preserve">D3335</t>
  </si>
  <si>
    <t xml:space="preserve">0x05c026c0</t>
  </si>
  <si>
    <t xml:space="preserve">SS1PMMPhase2Current27_nad80_Omogoci</t>
  </si>
  <si>
    <t xml:space="preserve">D3336</t>
  </si>
  <si>
    <t xml:space="preserve">0x05c026d0</t>
  </si>
  <si>
    <t xml:space="preserve">SS1PMMPhase2Current28_nad80_Omogoci</t>
  </si>
  <si>
    <t xml:space="preserve">D3337</t>
  </si>
  <si>
    <t xml:space="preserve">0x05c026e0</t>
  </si>
  <si>
    <t xml:space="preserve">SS1PMMPhase2Current29_nad80_Omogoci</t>
  </si>
  <si>
    <t xml:space="preserve">D3338</t>
  </si>
  <si>
    <t xml:space="preserve">0x05c026f0</t>
  </si>
  <si>
    <t xml:space="preserve">SS1PMMPhase2Current30_nad80_Omogoci</t>
  </si>
  <si>
    <t xml:space="preserve">D3339</t>
  </si>
  <si>
    <t xml:space="preserve">0x05c02700</t>
  </si>
  <si>
    <t xml:space="preserve">SS1PMMPhase2Current31_nad80_Omogoci</t>
  </si>
  <si>
    <t xml:space="preserve">D3340</t>
  </si>
  <si>
    <t xml:space="preserve">0x05c02710</t>
  </si>
  <si>
    <t xml:space="preserve">SS1PMMPhase2Current32_nad80_Omogoci</t>
  </si>
  <si>
    <t xml:space="preserve">D3341</t>
  </si>
  <si>
    <t xml:space="preserve">0x05c02720</t>
  </si>
  <si>
    <t xml:space="preserve">SS1PMMPhase2Current33_nad80_Omogoci</t>
  </si>
  <si>
    <t xml:space="preserve">D3342</t>
  </si>
  <si>
    <t xml:space="preserve">0x05c02730</t>
  </si>
  <si>
    <t xml:space="preserve">SS1PMMPhase2Current34_nad80_Omogoci</t>
  </si>
  <si>
    <t xml:space="preserve">D3343</t>
  </si>
  <si>
    <t xml:space="preserve">0x05c02740</t>
  </si>
  <si>
    <t xml:space="preserve">SS1PMMPhase2Current35_nad80_Omogoci</t>
  </si>
  <si>
    <t xml:space="preserve">D3344</t>
  </si>
  <si>
    <t xml:space="preserve">0x05c02750</t>
  </si>
  <si>
    <t xml:space="preserve">SS1PMMPhase2Current36_nad80_Omogoci</t>
  </si>
  <si>
    <t xml:space="preserve">D3345</t>
  </si>
  <si>
    <t xml:space="preserve">0x05c02760</t>
  </si>
  <si>
    <t xml:space="preserve">SS1PMMPhase2Current37_nad80_Omogoci</t>
  </si>
  <si>
    <t xml:space="preserve">D3346</t>
  </si>
  <si>
    <t xml:space="preserve">0x05c02770</t>
  </si>
  <si>
    <t xml:space="preserve">SS1PMMPhase2Current38_nad80_Omogoci</t>
  </si>
  <si>
    <t xml:space="preserve">D3347</t>
  </si>
  <si>
    <t xml:space="preserve">0x05c02780</t>
  </si>
  <si>
    <t xml:space="preserve">SS1PMMPhase2Current39_nad80_Omogoci</t>
  </si>
  <si>
    <t xml:space="preserve">D3348</t>
  </si>
  <si>
    <t xml:space="preserve">0x05c02790</t>
  </si>
  <si>
    <t xml:space="preserve">SS1PMMPhase2Current40_nad80_Omogoci</t>
  </si>
  <si>
    <t xml:space="preserve">D3349</t>
  </si>
  <si>
    <t xml:space="preserve">0x05c027a0</t>
  </si>
  <si>
    <t xml:space="preserve">SS1PMMPhase2Current41_nad80_Omogoci</t>
  </si>
  <si>
    <t xml:space="preserve">D3350</t>
  </si>
  <si>
    <t xml:space="preserve">0x05c027b0</t>
  </si>
  <si>
    <t xml:space="preserve">SS1PMMPhase2Current42_nad80_Omogoci</t>
  </si>
  <si>
    <t xml:space="preserve">D3351</t>
  </si>
  <si>
    <t xml:space="preserve">0x05c027c0</t>
  </si>
  <si>
    <t xml:space="preserve">SS1PMMPhase3Current1_nad80_Omogoci</t>
  </si>
  <si>
    <t xml:space="preserve">D3352</t>
  </si>
  <si>
    <t xml:space="preserve">0x05c027d0</t>
  </si>
  <si>
    <t xml:space="preserve">SS1PMMPhase3Current2_nad80_Omogoci</t>
  </si>
  <si>
    <t xml:space="preserve">D3353</t>
  </si>
  <si>
    <t xml:space="preserve">0x05c027e0</t>
  </si>
  <si>
    <t xml:space="preserve">SS1PMMPhase3Current3_nad80_Omogoci</t>
  </si>
  <si>
    <t xml:space="preserve">D3354</t>
  </si>
  <si>
    <t xml:space="preserve">0x05c027f0</t>
  </si>
  <si>
    <t xml:space="preserve">SS1PMMPhase3Current4_nad80_Omogoci</t>
  </si>
  <si>
    <t xml:space="preserve">D3355</t>
  </si>
  <si>
    <t xml:space="preserve">0x05c02800</t>
  </si>
  <si>
    <t xml:space="preserve">SS1PMMPhase3Current5_nad80_Omogoci</t>
  </si>
  <si>
    <t xml:space="preserve">D3356</t>
  </si>
  <si>
    <t xml:space="preserve">0x05c02810</t>
  </si>
  <si>
    <t xml:space="preserve">SS1PMMPhase3Current6_nad80_Omogoci</t>
  </si>
  <si>
    <t xml:space="preserve">D3357</t>
  </si>
  <si>
    <t xml:space="preserve">0x05c02820</t>
  </si>
  <si>
    <t xml:space="preserve">SS1PMMPhase3Current7_nad80_Omogoci</t>
  </si>
  <si>
    <t xml:space="preserve">D3358</t>
  </si>
  <si>
    <t xml:space="preserve">0x05c02830</t>
  </si>
  <si>
    <t xml:space="preserve">SS1PMMPhase3Current8_nad80_Omogoci</t>
  </si>
  <si>
    <t xml:space="preserve">D3359</t>
  </si>
  <si>
    <t xml:space="preserve">0x05c02840</t>
  </si>
  <si>
    <t xml:space="preserve">SS1PMMPhase3Current9_nad80_Omogoci</t>
  </si>
  <si>
    <t xml:space="preserve">D3360</t>
  </si>
  <si>
    <t xml:space="preserve">0x05c02850</t>
  </si>
  <si>
    <t xml:space="preserve">SS1PMMPhase3Current10_nad80_Omogoci</t>
  </si>
  <si>
    <t xml:space="preserve">D3361</t>
  </si>
  <si>
    <t xml:space="preserve">0x05c02860</t>
  </si>
  <si>
    <t xml:space="preserve">SS1PMMPhase3Current11_nad80_Omogoci</t>
  </si>
  <si>
    <t xml:space="preserve">D3362</t>
  </si>
  <si>
    <t xml:space="preserve">0x05c02870</t>
  </si>
  <si>
    <t xml:space="preserve">SS1PMMPhase3Current12_nad80_Omogoci</t>
  </si>
  <si>
    <t xml:space="preserve">D3363</t>
  </si>
  <si>
    <t xml:space="preserve">0x05c02880</t>
  </si>
  <si>
    <t xml:space="preserve">SS1PMMPhase3Current13_nad80_Omogoci</t>
  </si>
  <si>
    <t xml:space="preserve">D3364</t>
  </si>
  <si>
    <t xml:space="preserve">0x05c02890</t>
  </si>
  <si>
    <t xml:space="preserve">SS1PMMPhase3Current14_nad80_Omogoci</t>
  </si>
  <si>
    <t xml:space="preserve">D3365</t>
  </si>
  <si>
    <t xml:space="preserve">0x05c028a0</t>
  </si>
  <si>
    <t xml:space="preserve">SS1PMMPhase3Current15_nad80_Omogoci</t>
  </si>
  <si>
    <t xml:space="preserve">D3366</t>
  </si>
  <si>
    <t xml:space="preserve">0x05c028b0</t>
  </si>
  <si>
    <t xml:space="preserve">SS1PMMPhase3Current16_nad80_Omogoci</t>
  </si>
  <si>
    <t xml:space="preserve">D3367</t>
  </si>
  <si>
    <t xml:space="preserve">0x05c028c0</t>
  </si>
  <si>
    <t xml:space="preserve">SS1PMMPhase3Current17_nad80_Omogoci</t>
  </si>
  <si>
    <t xml:space="preserve">D3368</t>
  </si>
  <si>
    <t xml:space="preserve">0x05c028d0</t>
  </si>
  <si>
    <t xml:space="preserve">SS1PMMPhase3Current18_nad80_Omogoci</t>
  </si>
  <si>
    <t xml:space="preserve">D3369</t>
  </si>
  <si>
    <t xml:space="preserve">0x05c028e0</t>
  </si>
  <si>
    <t xml:space="preserve">SS1PMMPhase3Current19_nad80_Omogoci</t>
  </si>
  <si>
    <t xml:space="preserve">D3370</t>
  </si>
  <si>
    <t xml:space="preserve">0x05c028f0</t>
  </si>
  <si>
    <t xml:space="preserve">SS1PMMPhase3Current20_nad80_Omogoci</t>
  </si>
  <si>
    <t xml:space="preserve">D3371</t>
  </si>
  <si>
    <t xml:space="preserve">0x05c02900</t>
  </si>
  <si>
    <t xml:space="preserve">SS1PMMPhase3Current21_nad80_Omogoci</t>
  </si>
  <si>
    <t xml:space="preserve">D3372</t>
  </si>
  <si>
    <t xml:space="preserve">0x05c02910</t>
  </si>
  <si>
    <t xml:space="preserve">SS1PMMPhase3Current22_nad80_Omogoci</t>
  </si>
  <si>
    <t xml:space="preserve">D3373</t>
  </si>
  <si>
    <t xml:space="preserve">0x05c02920</t>
  </si>
  <si>
    <t xml:space="preserve">SS1PMMPhase3Current23_nad80_Omogoci</t>
  </si>
  <si>
    <t xml:space="preserve">D3374</t>
  </si>
  <si>
    <t xml:space="preserve">0x05c02930</t>
  </si>
  <si>
    <t xml:space="preserve">SS1PMMPhase3Current24_nad80_Omogoci</t>
  </si>
  <si>
    <t xml:space="preserve">D3375</t>
  </si>
  <si>
    <t xml:space="preserve">0x05c02940</t>
  </si>
  <si>
    <t xml:space="preserve">SS1PMMPhase3Current25_nad80_Omogoci</t>
  </si>
  <si>
    <t xml:space="preserve">D3376</t>
  </si>
  <si>
    <t xml:space="preserve">0x05c02950</t>
  </si>
  <si>
    <t xml:space="preserve">SS1PMMPhase3Current26_nad80_Omogoci</t>
  </si>
  <si>
    <t xml:space="preserve">D3377</t>
  </si>
  <si>
    <t xml:space="preserve">0x05c02960</t>
  </si>
  <si>
    <t xml:space="preserve">SS1PMMPhase3Current27_nad80_Omogoci</t>
  </si>
  <si>
    <t xml:space="preserve">D3378</t>
  </si>
  <si>
    <t xml:space="preserve">0x05c02970</t>
  </si>
  <si>
    <t xml:space="preserve">SS1PMMPhase3Current28_nad80_Omogoci</t>
  </si>
  <si>
    <t xml:space="preserve">D3379</t>
  </si>
  <si>
    <t xml:space="preserve">0x05c02980</t>
  </si>
  <si>
    <t xml:space="preserve">SS1PMMPhase3Current29_nad80_Omogoci</t>
  </si>
  <si>
    <t xml:space="preserve">D3380</t>
  </si>
  <si>
    <t xml:space="preserve">0x05c02990</t>
  </si>
  <si>
    <t xml:space="preserve">SS1PMMPhase3Current30_nad80_Omogoci</t>
  </si>
  <si>
    <t xml:space="preserve">D3381</t>
  </si>
  <si>
    <t xml:space="preserve">0x05c029a0</t>
  </si>
  <si>
    <t xml:space="preserve">SS1PMMPhase3Current31_nad80_Omogoci</t>
  </si>
  <si>
    <t xml:space="preserve">D3382</t>
  </si>
  <si>
    <t xml:space="preserve">0x05c029b0</t>
  </si>
  <si>
    <t xml:space="preserve">SS1PMMPhase3Current32_nad80_Omogoci</t>
  </si>
  <si>
    <t xml:space="preserve">D3383</t>
  </si>
  <si>
    <t xml:space="preserve">0x05c029c0</t>
  </si>
  <si>
    <t xml:space="preserve">SS1PMMPhase3Current33_nad80_Omogoci</t>
  </si>
  <si>
    <t xml:space="preserve">D3384</t>
  </si>
  <si>
    <t xml:space="preserve">0x05c029d0</t>
  </si>
  <si>
    <t xml:space="preserve">SS1PMMPhase3Current34_nad80_Omogoci</t>
  </si>
  <si>
    <t xml:space="preserve">D3385</t>
  </si>
  <si>
    <t xml:space="preserve">0x05c029e0</t>
  </si>
  <si>
    <t xml:space="preserve">SS1PMMPhase3Current35_nad80_Omogoci</t>
  </si>
  <si>
    <t xml:space="preserve">D3386</t>
  </si>
  <si>
    <t xml:space="preserve">0x05c029f0</t>
  </si>
  <si>
    <t xml:space="preserve">SS1PMMPhase3Current36_nad80_Omogoci</t>
  </si>
  <si>
    <t xml:space="preserve">D3387</t>
  </si>
  <si>
    <t xml:space="preserve">0x05c02a00</t>
  </si>
  <si>
    <t xml:space="preserve">SS1PMMPhase3Current37_nad80_Omogoci</t>
  </si>
  <si>
    <t xml:space="preserve">D3388</t>
  </si>
  <si>
    <t xml:space="preserve">0x05c02a10</t>
  </si>
  <si>
    <t xml:space="preserve">SS1PMMPhase3Current38_nad80_Omogoci</t>
  </si>
  <si>
    <t xml:space="preserve">D3389</t>
  </si>
  <si>
    <t xml:space="preserve">0x05c02a20</t>
  </si>
  <si>
    <t xml:space="preserve">SS1PMMPhase3Current39_nad80_Omogoci</t>
  </si>
  <si>
    <t xml:space="preserve">D3390</t>
  </si>
  <si>
    <t xml:space="preserve">0x05c02a30</t>
  </si>
  <si>
    <t xml:space="preserve">SS1PMMPhase3Current40_nad80_Omogoci</t>
  </si>
  <si>
    <t xml:space="preserve">D3391</t>
  </si>
  <si>
    <t xml:space="preserve">0x05c02a40</t>
  </si>
  <si>
    <t xml:space="preserve">SS1PMMPhase3Current41_nad80_Omogoci</t>
  </si>
  <si>
    <t xml:space="preserve">D3392</t>
  </si>
  <si>
    <t xml:space="preserve">0x05c02a50</t>
  </si>
  <si>
    <t xml:space="preserve">SS1PMMPhase3Current42_nad80_Omogoci</t>
  </si>
  <si>
    <t xml:space="preserve">D3393</t>
  </si>
  <si>
    <t xml:space="preserve">0x05c02a60</t>
  </si>
  <si>
    <t xml:space="preserve">SS1AlarmTempTIA123Previsoka_Omogoci</t>
  </si>
  <si>
    <t xml:space="preserve">D3394</t>
  </si>
  <si>
    <t xml:space="preserve">0x05c02a70</t>
  </si>
  <si>
    <t xml:space="preserve">SS1AlarmTempTIA4Previsoka_Omogoci</t>
  </si>
  <si>
    <t xml:space="preserve">D3395</t>
  </si>
  <si>
    <t xml:space="preserve">0x05c02a80</t>
  </si>
  <si>
    <t xml:space="preserve">SS1AlarmTempTIA5Previsoka_Omogoci</t>
  </si>
  <si>
    <t xml:space="preserve">D3396</t>
  </si>
  <si>
    <t xml:space="preserve">0x05c02a90</t>
  </si>
  <si>
    <t xml:space="preserve">SS1PMMOverCurrentBetw1_VirB</t>
  </si>
  <si>
    <t xml:space="preserve">D3397</t>
  </si>
  <si>
    <t xml:space="preserve">0x05c02aa0</t>
  </si>
  <si>
    <t xml:space="preserve">SS1PMMOverCurrentBetw2_VirB</t>
  </si>
  <si>
    <t xml:space="preserve">D3398</t>
  </si>
  <si>
    <t xml:space="preserve">0x05c02ab0</t>
  </si>
  <si>
    <t xml:space="preserve">SS1PMMOverCurrentBetw3_VirB</t>
  </si>
  <si>
    <t xml:space="preserve">D3399</t>
  </si>
  <si>
    <t xml:space="preserve">0x05c02ac0</t>
  </si>
  <si>
    <t xml:space="preserve">SS1PMMOverCurrentBetw1_VirA</t>
  </si>
  <si>
    <t xml:space="preserve">D3400</t>
  </si>
  <si>
    <t xml:space="preserve">0x05c02ad0</t>
  </si>
  <si>
    <t xml:space="preserve">SS1PMMOverCurrentBetw2_VirA</t>
  </si>
  <si>
    <t xml:space="preserve">D3401</t>
  </si>
  <si>
    <t xml:space="preserve">0x05c02ae0</t>
  </si>
  <si>
    <t xml:space="preserve">SS1PMMOverCurrentBetw3_VirA</t>
  </si>
  <si>
    <t xml:space="preserve">D3402</t>
  </si>
  <si>
    <t xml:space="preserve">0x05c02af0</t>
  </si>
  <si>
    <t xml:space="preserve">SS1PMMOverCurrentOver1_VirB</t>
  </si>
  <si>
    <t xml:space="preserve">D3403</t>
  </si>
  <si>
    <t xml:space="preserve">0x05c02b00</t>
  </si>
  <si>
    <t xml:space="preserve">SS1PMMOverCurrentOver2_VirB</t>
  </si>
  <si>
    <t xml:space="preserve">D3404</t>
  </si>
  <si>
    <t xml:space="preserve">0x05c02b10</t>
  </si>
  <si>
    <t xml:space="preserve">SS1PMMOverCurrentOver3_VirB</t>
  </si>
  <si>
    <t xml:space="preserve">D3405</t>
  </si>
  <si>
    <t xml:space="preserve">0x05c02b20</t>
  </si>
  <si>
    <t xml:space="preserve">SS1PMMOverCurrentOver1_VirA</t>
  </si>
  <si>
    <t xml:space="preserve">D3406</t>
  </si>
  <si>
    <t xml:space="preserve">0x05c02b30</t>
  </si>
  <si>
    <t xml:space="preserve">SS1PMMOverCurrentOver2_VirA</t>
  </si>
  <si>
    <t xml:space="preserve">D3407</t>
  </si>
  <si>
    <t xml:space="preserve">0x05c02b40</t>
  </si>
  <si>
    <t xml:space="preserve">SS1PMMOverCurrentOver3_VirA</t>
  </si>
  <si>
    <t xml:space="preserve">D3408</t>
  </si>
  <si>
    <t xml:space="preserve">0x05c02b50</t>
  </si>
  <si>
    <t xml:space="preserve">SS1PMMOverCurrentBetw1_VirB_1_2</t>
  </si>
  <si>
    <t xml:space="preserve">D3409</t>
  </si>
  <si>
    <t xml:space="preserve">0x05c02b60</t>
  </si>
  <si>
    <t xml:space="preserve">SS1PMMOverCurrentBetw1_VirB_2_2</t>
  </si>
  <si>
    <t xml:space="preserve">D3410</t>
  </si>
  <si>
    <t xml:space="preserve">0x05c02b70</t>
  </si>
  <si>
    <t xml:space="preserve">SS1PMMOverCurrentBetw1_VirA_1_2</t>
  </si>
  <si>
    <t xml:space="preserve">D3411</t>
  </si>
  <si>
    <t xml:space="preserve">0x05c02b80</t>
  </si>
  <si>
    <t xml:space="preserve">SS1PMMOverCurrentBetw1_VirA_2_2</t>
  </si>
  <si>
    <t xml:space="preserve">D3412</t>
  </si>
  <si>
    <t xml:space="preserve">0x05c02b90</t>
  </si>
  <si>
    <t xml:space="preserve">SS1PMMOverCurrentBetw2_VirB_1_2</t>
  </si>
  <si>
    <t xml:space="preserve">D3413</t>
  </si>
  <si>
    <t xml:space="preserve">0x05c02ba0</t>
  </si>
  <si>
    <t xml:space="preserve">SS1PMMOverCurrentBetw2_VirB_2_2</t>
  </si>
  <si>
    <t xml:space="preserve">D3414</t>
  </si>
  <si>
    <t xml:space="preserve">0x05c02bb0</t>
  </si>
  <si>
    <t xml:space="preserve">SS1PMMOverCurrentBetw2_VirA_1_2</t>
  </si>
  <si>
    <t xml:space="preserve">D3415</t>
  </si>
  <si>
    <t xml:space="preserve">0x05c02bc0</t>
  </si>
  <si>
    <t xml:space="preserve">SS1PMMOverCurrentBetw2_VirA_2_2</t>
  </si>
  <si>
    <t xml:space="preserve">D3416</t>
  </si>
  <si>
    <t xml:space="preserve">0x05c02bd0</t>
  </si>
  <si>
    <t xml:space="preserve">SS1PMMOverCurrentBetw3_VirB_1_2</t>
  </si>
  <si>
    <t xml:space="preserve">D3417</t>
  </si>
  <si>
    <t xml:space="preserve">0x05c02be0</t>
  </si>
  <si>
    <t xml:space="preserve">SS1PMMOverCurrentBetw3_VirB_2_2</t>
  </si>
  <si>
    <t xml:space="preserve">D3418</t>
  </si>
  <si>
    <t xml:space="preserve">0x05c02bf0</t>
  </si>
  <si>
    <t xml:space="preserve">SS1PMMOverCurrentBetw3_VirA_1_2</t>
  </si>
  <si>
    <t xml:space="preserve">D3419</t>
  </si>
  <si>
    <t xml:space="preserve">0x05c02c00</t>
  </si>
  <si>
    <t xml:space="preserve">SS1PMMOverCurrentBetw3_VirA_2_2</t>
  </si>
  <si>
    <t xml:space="preserve">D3420</t>
  </si>
  <si>
    <t xml:space="preserve">0x05c02c10</t>
  </si>
  <si>
    <t xml:space="preserve">SS1PMMOverCurrentOver1_VirB_1_2</t>
  </si>
  <si>
    <t xml:space="preserve">D3421</t>
  </si>
  <si>
    <t xml:space="preserve">0x05c02c20</t>
  </si>
  <si>
    <t xml:space="preserve">SS1PMMOverCurrentOver1_VirB_2_2</t>
  </si>
  <si>
    <t xml:space="preserve">D3422</t>
  </si>
  <si>
    <t xml:space="preserve">0x05c02c30</t>
  </si>
  <si>
    <t xml:space="preserve">SS1PMMOverCurrentOver1_VirA_1_2</t>
  </si>
  <si>
    <t xml:space="preserve">D3423</t>
  </si>
  <si>
    <t xml:space="preserve">0x05c02c40</t>
  </si>
  <si>
    <t xml:space="preserve">SS1PMMOverCurrentOver1_VirA_2_2</t>
  </si>
  <si>
    <t xml:space="preserve">D3424</t>
  </si>
  <si>
    <t xml:space="preserve">0x05c02c50</t>
  </si>
  <si>
    <t xml:space="preserve">SS1PMMOverCurrentOver2_VirB_1_2</t>
  </si>
  <si>
    <t xml:space="preserve">D3425</t>
  </si>
  <si>
    <t xml:space="preserve">0x05c02c60</t>
  </si>
  <si>
    <t xml:space="preserve">SS1PMMOverCurrentOver2_VirB_2_2</t>
  </si>
  <si>
    <t xml:space="preserve">D3426</t>
  </si>
  <si>
    <t xml:space="preserve">0x05c02c70</t>
  </si>
  <si>
    <t xml:space="preserve">SS1PMMOverCurrentOver2_VirA_1_2</t>
  </si>
  <si>
    <t xml:space="preserve">D3427</t>
  </si>
  <si>
    <t xml:space="preserve">0x05c02c80</t>
  </si>
  <si>
    <t xml:space="preserve">SS1PMMOverCurrentOver2_VirA_2_2</t>
  </si>
  <si>
    <t xml:space="preserve">D3428</t>
  </si>
  <si>
    <t xml:space="preserve">0x05c02c90</t>
  </si>
  <si>
    <t xml:space="preserve">SS1PMMOverCurrentOver3_VirB_1_2</t>
  </si>
  <si>
    <t xml:space="preserve">D3429</t>
  </si>
  <si>
    <t xml:space="preserve">0x05c02ca0</t>
  </si>
  <si>
    <t xml:space="preserve">SS1PMMOverCurrentOver3_VirB_2_2</t>
  </si>
  <si>
    <t xml:space="preserve">D3430</t>
  </si>
  <si>
    <t xml:space="preserve">0x05c02cb0</t>
  </si>
  <si>
    <t xml:space="preserve">SS1PMMOverCurrentOver3_VirA_1_2</t>
  </si>
  <si>
    <t xml:space="preserve">D3431</t>
  </si>
  <si>
    <t xml:space="preserve">0x05c02cc0</t>
  </si>
  <si>
    <t xml:space="preserve">SS1PMMOverCurrentOver3_VirA_2_2</t>
  </si>
  <si>
    <t xml:space="preserve">D3432</t>
  </si>
  <si>
    <t xml:space="preserve">0x05c02cd0</t>
  </si>
  <si>
    <t xml:space="preserve">SS1AlarmSinhronizacijaNOK_Omogoci</t>
  </si>
  <si>
    <t xml:space="preserve">D3433</t>
  </si>
  <si>
    <t xml:space="preserve">0x05c02ce0</t>
  </si>
  <si>
    <t xml:space="preserve">SS1VsotaF1_1_16B</t>
  </si>
  <si>
    <t xml:space="preserve">I3</t>
  </si>
  <si>
    <t xml:space="preserve">0x05c02cf0</t>
  </si>
  <si>
    <t xml:space="preserve">SS1VsotaF1_17_32B</t>
  </si>
  <si>
    <t xml:space="preserve">I4</t>
  </si>
  <si>
    <t xml:space="preserve">0x05c02cf1</t>
  </si>
  <si>
    <t xml:space="preserve">SS1VsotaF1_33_42B</t>
  </si>
  <si>
    <t xml:space="preserve">I5</t>
  </si>
  <si>
    <t xml:space="preserve">0x05c02cf2</t>
  </si>
  <si>
    <t xml:space="preserve">SS1VsotaF1_1_16A</t>
  </si>
  <si>
    <t xml:space="preserve">I6</t>
  </si>
  <si>
    <t xml:space="preserve">0x05c02cf3</t>
  </si>
  <si>
    <t xml:space="preserve">SS1VsotaF1_17_32A</t>
  </si>
  <si>
    <t xml:space="preserve">I7</t>
  </si>
  <si>
    <t xml:space="preserve">0x05c02cf4</t>
  </si>
  <si>
    <t xml:space="preserve">SS1VsotaF1_33_42A</t>
  </si>
  <si>
    <t xml:space="preserve">I8</t>
  </si>
  <si>
    <t xml:space="preserve">0x05c02cf5</t>
  </si>
  <si>
    <t xml:space="preserve">SS1VsotaF2_1_16B</t>
  </si>
  <si>
    <t xml:space="preserve">I9</t>
  </si>
  <si>
    <t xml:space="preserve">0x05c02cf6</t>
  </si>
  <si>
    <t xml:space="preserve">SS1VsotaF2_17_32B</t>
  </si>
  <si>
    <t xml:space="preserve">I10</t>
  </si>
  <si>
    <t xml:space="preserve">0x05c02cf7</t>
  </si>
  <si>
    <t xml:space="preserve">SS1VsotaF2_33_42B</t>
  </si>
  <si>
    <t xml:space="preserve">I11</t>
  </si>
  <si>
    <t xml:space="preserve">0x05c02cf8</t>
  </si>
  <si>
    <t xml:space="preserve">SS1VsotaF2_1_16A</t>
  </si>
  <si>
    <t xml:space="preserve">I12</t>
  </si>
  <si>
    <t xml:space="preserve">0x05c02cf9</t>
  </si>
  <si>
    <t xml:space="preserve">SS1VsotaF2_17_32A</t>
  </si>
  <si>
    <t xml:space="preserve">I13</t>
  </si>
  <si>
    <t xml:space="preserve">0x05c02cfa</t>
  </si>
  <si>
    <t xml:space="preserve">SS1VsotaF2_33_42A</t>
  </si>
  <si>
    <t xml:space="preserve">I14</t>
  </si>
  <si>
    <t xml:space="preserve">0x05c02cfb</t>
  </si>
  <si>
    <t xml:space="preserve">SS1VsotaF3_1_16B</t>
  </si>
  <si>
    <t xml:space="preserve">I15</t>
  </si>
  <si>
    <t xml:space="preserve">0x05c02cfc</t>
  </si>
  <si>
    <t xml:space="preserve">SS1VsotaF3_17_32B</t>
  </si>
  <si>
    <t xml:space="preserve">I16</t>
  </si>
  <si>
    <t xml:space="preserve">0x05c02cfd</t>
  </si>
  <si>
    <t xml:space="preserve">SS1VsotaF3_33_42B</t>
  </si>
  <si>
    <t xml:space="preserve">I17</t>
  </si>
  <si>
    <t xml:space="preserve">0x05c02cfe</t>
  </si>
  <si>
    <t xml:space="preserve">SS1VsotaF3_1_16A</t>
  </si>
  <si>
    <t xml:space="preserve">I18</t>
  </si>
  <si>
    <t xml:space="preserve">0x05c02cff</t>
  </si>
  <si>
    <t xml:space="preserve">SS1VsotaF3_17_32A</t>
  </si>
  <si>
    <t xml:space="preserve">I19</t>
  </si>
  <si>
    <t xml:space="preserve">0x05c02d00</t>
  </si>
  <si>
    <t xml:space="preserve">SS1VsotaF3_33_42A</t>
  </si>
  <si>
    <t xml:space="preserve">I20</t>
  </si>
  <si>
    <t xml:space="preserve">0x05c02d01</t>
  </si>
  <si>
    <t xml:space="preserve">SS1ComSCADA_stevec2</t>
  </si>
  <si>
    <t xml:space="preserve">IOD_SS1_mem</t>
  </si>
  <si>
    <t xml:space="preserve">I1</t>
  </si>
  <si>
    <t xml:space="preserve">0x05c02d02</t>
  </si>
  <si>
    <t xml:space="preserve">SS1ComSCADA_stevec1</t>
  </si>
  <si>
    <t xml:space="preserve">I2</t>
  </si>
  <si>
    <t xml:space="preserve">0x05c02d03</t>
  </si>
  <si>
    <t xml:space="preserve">SS1AktualniSetPointTemp</t>
  </si>
  <si>
    <t xml:space="preserve">SS1:.AktualniSetPointTemp</t>
  </si>
  <si>
    <t xml:space="preserve">0</t>
  </si>
  <si>
    <t xml:space="preserve">60</t>
  </si>
  <si>
    <t xml:space="preserve">°C</t>
  </si>
  <si>
    <t xml:space="preserve">##.#</t>
  </si>
  <si>
    <t xml:space="preserve">6157</t>
  </si>
  <si>
    <t xml:space="preserve">0x05c02d04</t>
  </si>
  <si>
    <t xml:space="preserve">SS1AktualniSetPointVlaga</t>
  </si>
  <si>
    <t xml:space="preserve">SS1:.AktualniSetPointVlaga</t>
  </si>
  <si>
    <t xml:space="preserve">100</t>
  </si>
  <si>
    <t xml:space="preserve">%</t>
  </si>
  <si>
    <t xml:space="preserve">0x05c02d05</t>
  </si>
  <si>
    <t xml:space="preserve">SS1AlarmKlimat1_Napaka</t>
  </si>
  <si>
    <t xml:space="preserve">SS1:.AlarmKlimat1_Napaka</t>
  </si>
  <si>
    <t xml:space="preserve">0x05c02d10</t>
  </si>
  <si>
    <t xml:space="preserve">SS1AlarmKlimat2_Napaka</t>
  </si>
  <si>
    <t xml:space="preserve">SS1:.AlarmKlimat2_Napaka</t>
  </si>
  <si>
    <t xml:space="preserve">0x05c02d20</t>
  </si>
  <si>
    <t xml:space="preserve">SS1AlarmKlimat3_Napaka</t>
  </si>
  <si>
    <t xml:space="preserve">SS1:.AlarmKlimat3_Napaka</t>
  </si>
  <si>
    <t xml:space="preserve">0x05c02d30</t>
  </si>
  <si>
    <t xml:space="preserve">SS1AlarmLAH1_RazlitjeVode</t>
  </si>
  <si>
    <t xml:space="preserve">SS1:.AlarmLAH1_RazlitjeVode</t>
  </si>
  <si>
    <t xml:space="preserve">0x05c02d40</t>
  </si>
  <si>
    <t xml:space="preserve">SS1AlarmLAH2_RazlitjeVode</t>
  </si>
  <si>
    <t xml:space="preserve">SS1:.AlarmLAH2_RazlitjeVode</t>
  </si>
  <si>
    <t xml:space="preserve">0x05c02d50</t>
  </si>
  <si>
    <t xml:space="preserve">SS1AlarmSinhronizacijaNOK</t>
  </si>
  <si>
    <t xml:space="preserve">SS1:.AlarmSinhronizacijaNOK</t>
  </si>
  <si>
    <t xml:space="preserve">0x05c02d60</t>
  </si>
  <si>
    <t xml:space="preserve">SS1AlarmSP1_Napaka</t>
  </si>
  <si>
    <t xml:space="preserve">SS1:.AlarmSP1_Napaka</t>
  </si>
  <si>
    <t xml:space="preserve">0x05c02d70</t>
  </si>
  <si>
    <t xml:space="preserve">SS1AlarmSP2_Napaka</t>
  </si>
  <si>
    <t xml:space="preserve">SS1:.AlarmSP2_Napaka</t>
  </si>
  <si>
    <t xml:space="preserve">0x05c02d80</t>
  </si>
  <si>
    <t xml:space="preserve">SS1AlarmSP3_Napaka</t>
  </si>
  <si>
    <t xml:space="preserve">SS1:.AlarmSP3_Napaka</t>
  </si>
  <si>
    <t xml:space="preserve">0x05c02d90</t>
  </si>
  <si>
    <t xml:space="preserve">SS1AlarmSP4_Napaka</t>
  </si>
  <si>
    <t xml:space="preserve">SS1:.AlarmSP4_Napaka</t>
  </si>
  <si>
    <t xml:space="preserve">0x05c02da0</t>
  </si>
  <si>
    <t xml:space="preserve">SS1AlarmSP5_Napaka</t>
  </si>
  <si>
    <t xml:space="preserve">SS1:.AlarmSP5_Napaka</t>
  </si>
  <si>
    <t xml:space="preserve">0x05c02db0</t>
  </si>
  <si>
    <t xml:space="preserve">SS1AlarmTempTIA123Previsoka</t>
  </si>
  <si>
    <t xml:space="preserve">SS1:.AlarmTempTIA123Previsoka</t>
  </si>
  <si>
    <t xml:space="preserve">0x05c02dc0</t>
  </si>
  <si>
    <t xml:space="preserve">SS1AlarmTempTIA4Previsoka</t>
  </si>
  <si>
    <t xml:space="preserve">SS1:.AlarmTempTIA4Previsoka</t>
  </si>
  <si>
    <t xml:space="preserve">0x05c02dd0</t>
  </si>
  <si>
    <t xml:space="preserve">SS1AlarmTempTIA5Previsoka</t>
  </si>
  <si>
    <t xml:space="preserve">SS1:.AlarmTempTIA5Previsoka</t>
  </si>
  <si>
    <t xml:space="preserve">0x05c02de0</t>
  </si>
  <si>
    <t xml:space="preserve">SS1AlarmTSTempPrevisoka</t>
  </si>
  <si>
    <t xml:space="preserve">SS1:.AlarmTSTempPrevisoka</t>
  </si>
  <si>
    <t xml:space="preserve">0x05c02df0</t>
  </si>
  <si>
    <t xml:space="preserve">SS1AlarmUPSKrmOmara_Alarm</t>
  </si>
  <si>
    <t xml:space="preserve">SS1:.AlarmUPSKrmOmara_Alarm</t>
  </si>
  <si>
    <t xml:space="preserve">0x05c02e00</t>
  </si>
  <si>
    <t xml:space="preserve">SS1ComSCADA</t>
  </si>
  <si>
    <t xml:space="preserve">SS1:.ComSCADA</t>
  </si>
  <si>
    <t xml:space="preserve">0x05c02e10</t>
  </si>
  <si>
    <t xml:space="preserve">SS1ComSCADA1</t>
  </si>
  <si>
    <t xml:space="preserve">SS1:.ComSCADA1</t>
  </si>
  <si>
    <t xml:space="preserve">0x05c02e20</t>
  </si>
  <si>
    <t xml:space="preserve">SS1DatumCasDan</t>
  </si>
  <si>
    <t xml:space="preserve">SS1:.DatumCas.Dan</t>
  </si>
  <si>
    <t xml:space="preserve">0x05c02e30</t>
  </si>
  <si>
    <t xml:space="preserve">SS1DatumCasLeto</t>
  </si>
  <si>
    <t xml:space="preserve">SS1:.DatumCas.Leto</t>
  </si>
  <si>
    <t xml:space="preserve">0x05c02e31</t>
  </si>
  <si>
    <t xml:space="preserve">SS1DatumCasLeto2</t>
  </si>
  <si>
    <t xml:space="preserve">SS1:.DatumCas.Leto2</t>
  </si>
  <si>
    <t xml:space="preserve">0x05c02e32</t>
  </si>
  <si>
    <t xml:space="preserve">SS1DatumCasMesec</t>
  </si>
  <si>
    <t xml:space="preserve">SS1:.DatumCas.Mesec</t>
  </si>
  <si>
    <t xml:space="preserve">0x05c02e33</t>
  </si>
  <si>
    <t xml:space="preserve">SS1DatumCasMinuta</t>
  </si>
  <si>
    <t xml:space="preserve">SS1:.DatumCas.Minuta</t>
  </si>
  <si>
    <t xml:space="preserve">0x05c02e34</t>
  </si>
  <si>
    <t xml:space="preserve">SS1DatumCasSekunda</t>
  </si>
  <si>
    <t xml:space="preserve">SS1:.DatumCas.Sekunda</t>
  </si>
  <si>
    <t xml:space="preserve">0x05c02e35</t>
  </si>
  <si>
    <t xml:space="preserve">SS1DatumCasUra</t>
  </si>
  <si>
    <t xml:space="preserve">SS1:.DatumCas.Ura</t>
  </si>
  <si>
    <t xml:space="preserve">0x05c02e36</t>
  </si>
  <si>
    <t xml:space="preserve">SS1ErrComKlima1</t>
  </si>
  <si>
    <t xml:space="preserve">SS1:.ErrComKlima[1]</t>
  </si>
  <si>
    <t xml:space="preserve">0x05c02e40</t>
  </si>
  <si>
    <t xml:space="preserve">SS1ErrComKlima2</t>
  </si>
  <si>
    <t xml:space="preserve">SS1:.ErrComKlima[2]</t>
  </si>
  <si>
    <t xml:space="preserve">0x05c02e50</t>
  </si>
  <si>
    <t xml:space="preserve">SS1ErrComKlima3</t>
  </si>
  <si>
    <t xml:space="preserve">SS1:.ErrComKlima[3]</t>
  </si>
  <si>
    <t xml:space="preserve">0x05c02e60</t>
  </si>
  <si>
    <t xml:space="preserve">SS1ErrCommScada</t>
  </si>
  <si>
    <t xml:space="preserve">SS1:.ErrCommScada</t>
  </si>
  <si>
    <t xml:space="preserve">0x05c02e70</t>
  </si>
  <si>
    <t xml:space="preserve">SS1ErrComPanelPLC</t>
  </si>
  <si>
    <t xml:space="preserve">SS1:.ErrComPanelPLC</t>
  </si>
  <si>
    <t xml:space="preserve">0x05c02e80</t>
  </si>
  <si>
    <t xml:space="preserve">SS1ErrComPMM</t>
  </si>
  <si>
    <t xml:space="preserve">SS1:.ErrComPMM</t>
  </si>
  <si>
    <t xml:space="preserve">0x05c02e90</t>
  </si>
  <si>
    <t xml:space="preserve">SS1ErrComPort2</t>
  </si>
  <si>
    <t xml:space="preserve">SS1:.ErrComPort2</t>
  </si>
  <si>
    <t xml:space="preserve">0x05c02ea0</t>
  </si>
  <si>
    <t xml:space="preserve">SS1Klima1_Onemogocena</t>
  </si>
  <si>
    <t xml:space="preserve">SS1:.Klima1_Onemogocena</t>
  </si>
  <si>
    <t xml:space="preserve">0x05c02eb0</t>
  </si>
  <si>
    <t xml:space="preserve">SS1Klima2_Onemogocena</t>
  </si>
  <si>
    <t xml:space="preserve">SS1:.Klima2_Onemogocena</t>
  </si>
  <si>
    <t xml:space="preserve">0x05c02ec0</t>
  </si>
  <si>
    <t xml:space="preserve">SS1Klima3_Onemogocena</t>
  </si>
  <si>
    <t xml:space="preserve">SS1:.Klima3_Onemogocena</t>
  </si>
  <si>
    <t xml:space="preserve">0x05c02ed0</t>
  </si>
  <si>
    <t xml:space="preserve">SS1Klima1IzhodniVentilator</t>
  </si>
  <si>
    <t xml:space="preserve">SS1:.Klima[1].IzhodniVentilator</t>
  </si>
  <si>
    <t xml:space="preserve">0x05c02ee0</t>
  </si>
  <si>
    <t xml:space="preserve">SS1Klima1Kompresor1</t>
  </si>
  <si>
    <t xml:space="preserve">SS1:.Klima[1].Kompresor1</t>
  </si>
  <si>
    <t xml:space="preserve">0x05c02ef0</t>
  </si>
  <si>
    <t xml:space="preserve">SS1Klima1Kompresor2</t>
  </si>
  <si>
    <t xml:space="preserve">SS1:.Klima[1].Kompresor2</t>
  </si>
  <si>
    <t xml:space="preserve">0x05c02f00</t>
  </si>
  <si>
    <t xml:space="preserve">SS1Klima1NastMaxTemp</t>
  </si>
  <si>
    <t xml:space="preserve">SS1:.Klima[1].NastMaxTemp</t>
  </si>
  <si>
    <t xml:space="preserve">0x05c02f10</t>
  </si>
  <si>
    <t xml:space="preserve">SS1Klima1NastMaxVlaznost</t>
  </si>
  <si>
    <t xml:space="preserve">SS1:.Klima[1].NastMaxVlaznost</t>
  </si>
  <si>
    <t xml:space="preserve">0x05c02f11</t>
  </si>
  <si>
    <t xml:space="preserve">SS1Klima1NastMinTemp</t>
  </si>
  <si>
    <t xml:space="preserve">SS1:.Klima[1].NastMinTemp</t>
  </si>
  <si>
    <t xml:space="preserve">0x05c02f12</t>
  </si>
  <si>
    <t xml:space="preserve">SS1Klima1NastMinVlaznost</t>
  </si>
  <si>
    <t xml:space="preserve">SS1:.Klima[1].NastMinVlaznost</t>
  </si>
  <si>
    <t xml:space="preserve">0x05c02f13</t>
  </si>
  <si>
    <t xml:space="preserve">SS1Klima1NastTempProstora</t>
  </si>
  <si>
    <t xml:space="preserve">SS1:.Klima[1].NastTempProstora</t>
  </si>
  <si>
    <t xml:space="preserve">0x05c02f14</t>
  </si>
  <si>
    <t xml:space="preserve">SS1Klima1NastVlaznost</t>
  </si>
  <si>
    <t xml:space="preserve">SS1:.Klima[1].NastVlaznost</t>
  </si>
  <si>
    <t xml:space="preserve">0x05c02f15</t>
  </si>
  <si>
    <t xml:space="preserve">SS1Klima1Pritisk</t>
  </si>
  <si>
    <t xml:space="preserve">SS1:.Klima[1].Pritisk</t>
  </si>
  <si>
    <t xml:space="preserve">5</t>
  </si>
  <si>
    <t xml:space="preserve">bar</t>
  </si>
  <si>
    <t xml:space="preserve">0x05c02f16</t>
  </si>
  <si>
    <t xml:space="preserve">SS1Klima1Razvlazevanje</t>
  </si>
  <si>
    <t xml:space="preserve">SS1:.Klima[1].Razvlazevanje</t>
  </si>
  <si>
    <t xml:space="preserve">0x05c02f20</t>
  </si>
  <si>
    <t xml:space="preserve">SS1Klima1TemperaturaProstora</t>
  </si>
  <si>
    <t xml:space="preserve">SS1:.Klima[1].TemperaturaProstora</t>
  </si>
  <si>
    <t xml:space="preserve">0x05c02f30</t>
  </si>
  <si>
    <t xml:space="preserve">SS1Klima1VentilGretjeOdpiranje</t>
  </si>
  <si>
    <t xml:space="preserve">SS1:.Klima[1].VentilGretjeOdpiranje</t>
  </si>
  <si>
    <t xml:space="preserve">0x05c02f40</t>
  </si>
  <si>
    <t xml:space="preserve">SS1Klima1VentilGretjeZapiranje</t>
  </si>
  <si>
    <t xml:space="preserve">SS1:.Klima[1].VentilGretjeZapiranje</t>
  </si>
  <si>
    <t xml:space="preserve">0x05c02f50</t>
  </si>
  <si>
    <t xml:space="preserve">SS1Klima1Vlazenje</t>
  </si>
  <si>
    <t xml:space="preserve">SS1:.Klima[1].Vlazenje</t>
  </si>
  <si>
    <t xml:space="preserve">0x05c02f60</t>
  </si>
  <si>
    <t xml:space="preserve">SS1Klima1Vlazilec_Stanja</t>
  </si>
  <si>
    <t xml:space="preserve">SS1:.Klima[1].Vlazilec_Stanja</t>
  </si>
  <si>
    <t xml:space="preserve">0x05c02f70</t>
  </si>
  <si>
    <t xml:space="preserve">SS1Klima1VlaznostProstora</t>
  </si>
  <si>
    <t xml:space="preserve">SS1:.Klima[1].VlaznostProstora</t>
  </si>
  <si>
    <t xml:space="preserve">0x05c02f71</t>
  </si>
  <si>
    <t xml:space="preserve">SS1Klima2IzhodniVentilator</t>
  </si>
  <si>
    <t xml:space="preserve">SS1:.Klima[2].IzhodniVentilator</t>
  </si>
  <si>
    <t xml:space="preserve">0x05c02f80</t>
  </si>
  <si>
    <t xml:space="preserve">SS1Klima2Kompresor1</t>
  </si>
  <si>
    <t xml:space="preserve">SS1:.Klima[2].Kompresor1</t>
  </si>
  <si>
    <t xml:space="preserve">0x05c02f90</t>
  </si>
  <si>
    <t xml:space="preserve">SS1Klima2Kompresor2</t>
  </si>
  <si>
    <t xml:space="preserve">SS1:.Klima[2].Kompresor2</t>
  </si>
  <si>
    <t xml:space="preserve">0x05c02fa0</t>
  </si>
  <si>
    <t xml:space="preserve">SS1Klima2NastMaxTemp</t>
  </si>
  <si>
    <t xml:space="preserve">SS1:.Klima[2].NastMaxTemp</t>
  </si>
  <si>
    <t xml:space="preserve">0x05c02fb0</t>
  </si>
  <si>
    <t xml:space="preserve">SS1Klima2NastMaxVlaznost</t>
  </si>
  <si>
    <t xml:space="preserve">SS1:.Klima[2].NastMaxVlaznost</t>
  </si>
  <si>
    <t xml:space="preserve">0x05c02fb1</t>
  </si>
  <si>
    <t xml:space="preserve">SS1Klima2NastMinTemp</t>
  </si>
  <si>
    <t xml:space="preserve">SS1:.Klima[2].NastMinTemp</t>
  </si>
  <si>
    <t xml:space="preserve">0x05c02fb2</t>
  </si>
  <si>
    <t xml:space="preserve">SS1Klima2NastMinVlaznost</t>
  </si>
  <si>
    <t xml:space="preserve">SS1:.Klima[2].NastMinVlaznost</t>
  </si>
  <si>
    <t xml:space="preserve">0x05c02fb3</t>
  </si>
  <si>
    <t xml:space="preserve">SS1Klima2NastTempProstora</t>
  </si>
  <si>
    <t xml:space="preserve">SS1:.Klima[2].NastTempProstora</t>
  </si>
  <si>
    <t xml:space="preserve">0x05c02fb4</t>
  </si>
  <si>
    <t xml:space="preserve">SS1Klima2NastVlaznost</t>
  </si>
  <si>
    <t xml:space="preserve">SS1:.Klima[2].NastVlaznost</t>
  </si>
  <si>
    <t xml:space="preserve">0x05c02fb5</t>
  </si>
  <si>
    <t xml:space="preserve">SS1Klima2Pritisk</t>
  </si>
  <si>
    <t xml:space="preserve">SS1:.Klima[2].Pritisk</t>
  </si>
  <si>
    <t xml:space="preserve">0x05c02fb6</t>
  </si>
  <si>
    <t xml:space="preserve">SS1Klima2Razvlazevanje</t>
  </si>
  <si>
    <t xml:space="preserve">SS1:.Klima[2].Razvlazevanje</t>
  </si>
  <si>
    <t xml:space="preserve">0x05c02fc0</t>
  </si>
  <si>
    <t xml:space="preserve">SS1Klima2TemperaturaProstora</t>
  </si>
  <si>
    <t xml:space="preserve">SS1:.Klima[2].TemperaturaProstora</t>
  </si>
  <si>
    <t xml:space="preserve">0x05c02fd0</t>
  </si>
  <si>
    <t xml:space="preserve">SS1Klima2VentilGretjeOdpiranje</t>
  </si>
  <si>
    <t xml:space="preserve">SS1:.Klima[2].VentilGretjeOdpiranje</t>
  </si>
  <si>
    <t xml:space="preserve">0x05c02fe0</t>
  </si>
  <si>
    <t xml:space="preserve">SS1Klima2VentilGretjeZapiranje</t>
  </si>
  <si>
    <t xml:space="preserve">SS1:.Klima[2].VentilGretjeZapiranje</t>
  </si>
  <si>
    <t xml:space="preserve">0x05c02ff0</t>
  </si>
  <si>
    <t xml:space="preserve">SS1Klima2Vlazenje</t>
  </si>
  <si>
    <t xml:space="preserve">SS1:.Klima[2].Vlazenje</t>
  </si>
  <si>
    <t xml:space="preserve">0x05c03000</t>
  </si>
  <si>
    <t xml:space="preserve">SS1Klima2Vlazilec_Stanja</t>
  </si>
  <si>
    <t xml:space="preserve">SS1:.Klima[2].Vlazilec_Stanja</t>
  </si>
  <si>
    <t xml:space="preserve">0x05c03010</t>
  </si>
  <si>
    <t xml:space="preserve">SS1Klima2VlaznostProstora</t>
  </si>
  <si>
    <t xml:space="preserve">SS1:.Klima[2].VlaznostProstora</t>
  </si>
  <si>
    <t xml:space="preserve">0x05c03011</t>
  </si>
  <si>
    <t xml:space="preserve">SS1Klima3IzhodniVentilator</t>
  </si>
  <si>
    <t xml:space="preserve">SS1:.Klima[3].IzhodniVentilator</t>
  </si>
  <si>
    <t xml:space="preserve">0x05c03020</t>
  </si>
  <si>
    <t xml:space="preserve">SS1Klima3Kompresor1</t>
  </si>
  <si>
    <t xml:space="preserve">SS1:.Klima[3].Kompresor1</t>
  </si>
  <si>
    <t xml:space="preserve">0x05c03030</t>
  </si>
  <si>
    <t xml:space="preserve">SS1Klima3Kompresor2</t>
  </si>
  <si>
    <t xml:space="preserve">SS1:.Klima[3].Kompresor2</t>
  </si>
  <si>
    <t xml:space="preserve">0x05c03040</t>
  </si>
  <si>
    <t xml:space="preserve">SS1Klima3NastMaxTemp</t>
  </si>
  <si>
    <t xml:space="preserve">SS1:.Klima[3].NastMaxTemp</t>
  </si>
  <si>
    <t xml:space="preserve">0x05c03050</t>
  </si>
  <si>
    <t xml:space="preserve">SS1Klima3NastMaxVlaznost</t>
  </si>
  <si>
    <t xml:space="preserve">SS1:.Klima[3].NastMaxVlaznost</t>
  </si>
  <si>
    <t xml:space="preserve">0x05c03051</t>
  </si>
  <si>
    <t xml:space="preserve">SS1Klima3NastMinTemp</t>
  </si>
  <si>
    <t xml:space="preserve">SS1:.Klima[3].NastMinTemp</t>
  </si>
  <si>
    <t xml:space="preserve">0x05c03052</t>
  </si>
  <si>
    <t xml:space="preserve">SS1Klima3NastMinVlaznost</t>
  </si>
  <si>
    <t xml:space="preserve">SS1:.Klima[3].NastMinVlaznost</t>
  </si>
  <si>
    <t xml:space="preserve">0x05c03053</t>
  </si>
  <si>
    <t xml:space="preserve">SS1Klima3NastTempProstora</t>
  </si>
  <si>
    <t xml:space="preserve">SS1:.Klima[3].NastTempProstora</t>
  </si>
  <si>
    <t xml:space="preserve">0x05c03054</t>
  </si>
  <si>
    <t xml:space="preserve">SS1Klima3NastVlaznost</t>
  </si>
  <si>
    <t xml:space="preserve">SS1:.Klima[3].NastVlaznost</t>
  </si>
  <si>
    <t xml:space="preserve">0x05c03055</t>
  </si>
  <si>
    <t xml:space="preserve">SS1Klima3Pritisk</t>
  </si>
  <si>
    <t xml:space="preserve">SS1:.Klima[3].Pritisk</t>
  </si>
  <si>
    <t xml:space="preserve">0x05c03056</t>
  </si>
  <si>
    <t xml:space="preserve">SS1Klima3Razvlazevanje</t>
  </si>
  <si>
    <t xml:space="preserve">SS1:.Klima[3].Razvlazevanje</t>
  </si>
  <si>
    <t xml:space="preserve">0x05c03060</t>
  </si>
  <si>
    <t xml:space="preserve">SS1Klima3TemperaturaProstora</t>
  </si>
  <si>
    <t xml:space="preserve">SS1:.Klima[3].TemperaturaProstora</t>
  </si>
  <si>
    <t xml:space="preserve">0x05c03070</t>
  </si>
  <si>
    <t xml:space="preserve">SS1Klima3VentilGretjeOdpiranje</t>
  </si>
  <si>
    <t xml:space="preserve">SS1:.Klima[3].VentilGretjeOdpiranje</t>
  </si>
  <si>
    <t xml:space="preserve">0x05c03080</t>
  </si>
  <si>
    <t xml:space="preserve">SS1Klima3VentilGretjeZapiranje</t>
  </si>
  <si>
    <t xml:space="preserve">SS1:.Klima[3].VentilGretjeZapiranje</t>
  </si>
  <si>
    <t xml:space="preserve">0x05c03090</t>
  </si>
  <si>
    <t xml:space="preserve">SS1Klima3Vlazenje</t>
  </si>
  <si>
    <t xml:space="preserve">SS1:.Klima[3].Vlazenje</t>
  </si>
  <si>
    <t xml:space="preserve">0x05c030a0</t>
  </si>
  <si>
    <t xml:space="preserve">SS1Klima3Vlazilec_Stanja</t>
  </si>
  <si>
    <t xml:space="preserve">SS1:.Klima[3].Vlazilec_Stanja</t>
  </si>
  <si>
    <t xml:space="preserve">0x05c030b0</t>
  </si>
  <si>
    <t xml:space="preserve">SS1Klima3VlaznostProstora</t>
  </si>
  <si>
    <t xml:space="preserve">SS1:.Klima[3].VlaznostProstora</t>
  </si>
  <si>
    <t xml:space="preserve">0x05c030b1</t>
  </si>
  <si>
    <t xml:space="preserve">SS1KlimaError1AlarmKompresor1</t>
  </si>
  <si>
    <t xml:space="preserve">SS1:.KlimaError[1].AlarmKompresor1</t>
  </si>
  <si>
    <t xml:space="preserve">0x05c030c0</t>
  </si>
  <si>
    <t xml:space="preserve">SS1KlimaError1AlarmKompresor2</t>
  </si>
  <si>
    <t xml:space="preserve">SS1:.KlimaError[1].AlarmKompresor2</t>
  </si>
  <si>
    <t xml:space="preserve">0x05c030d0</t>
  </si>
  <si>
    <t xml:space="preserve">SS1KlimaError1FenThermalCutout</t>
  </si>
  <si>
    <t xml:space="preserve">SS1:.KlimaError[1].FenThermalCutout</t>
  </si>
  <si>
    <t xml:space="preserve">0x05c030e0</t>
  </si>
  <si>
    <t xml:space="preserve">SS1KlimaError1IzlivVode</t>
  </si>
  <si>
    <t xml:space="preserve">SS1:.KlimaError[1].IzlivVode</t>
  </si>
  <si>
    <t xml:space="preserve">0x05c030f0</t>
  </si>
  <si>
    <t xml:space="preserve">SS1KlimaError1Kompresor1naMejiStevilaObrUr</t>
  </si>
  <si>
    <t xml:space="preserve">SS1:.KlimaError[1].Kompresor1naMejiStevilaObrUr</t>
  </si>
  <si>
    <t xml:space="preserve">0x05c03100</t>
  </si>
  <si>
    <t xml:space="preserve">SS1KlimaError1Kompresor2naMejiStevilaObrUr</t>
  </si>
  <si>
    <t xml:space="preserve">SS1:.KlimaError[1].Kompresor2naMejiStevilaObrUr</t>
  </si>
  <si>
    <t xml:space="preserve">0x05c03110</t>
  </si>
  <si>
    <t xml:space="preserve">SS1KlimaError1Kond1FenThermalCutout</t>
  </si>
  <si>
    <t xml:space="preserve">SS1:.KlimaError[1].Kond1FenThermalCutout</t>
  </si>
  <si>
    <t xml:space="preserve">0x05c03120</t>
  </si>
  <si>
    <t xml:space="preserve">SS1KlimaError1Kond2FenThermalCutout</t>
  </si>
  <si>
    <t xml:space="preserve">SS1:.KlimaError[1].Kond2FenThermalCutout</t>
  </si>
  <si>
    <t xml:space="preserve">0x05c03130</t>
  </si>
  <si>
    <t xml:space="preserve">SS1KlimaError1NapakaPriPretokuVode</t>
  </si>
  <si>
    <t xml:space="preserve">SS1:.KlimaError[1].NapakaPriPretokuVode</t>
  </si>
  <si>
    <t xml:space="preserve">0x05c03140</t>
  </si>
  <si>
    <t xml:space="preserve">SS1KlimaError1NapakaPriPretokuZraka</t>
  </si>
  <si>
    <t xml:space="preserve">SS1:.KlimaError[1].NapakaPriPretokuZraka</t>
  </si>
  <si>
    <t xml:space="preserve">0x05c03150</t>
  </si>
  <si>
    <t xml:space="preserve">SS1KlimaError1NapakaSenzorPritiska</t>
  </si>
  <si>
    <t xml:space="preserve">SS1:.KlimaError[1].NapakaSenzorPritiska</t>
  </si>
  <si>
    <t xml:space="preserve">0x05c03160</t>
  </si>
  <si>
    <t xml:space="preserve">SS1KlimaError1NapakaSenzorVlaznosti</t>
  </si>
  <si>
    <t xml:space="preserve">SS1:.KlimaError[1].NapakaSenzorVlaznosti</t>
  </si>
  <si>
    <t xml:space="preserve">0x05c03170</t>
  </si>
  <si>
    <t xml:space="preserve">SS1KlimaError1NapakaTSTemperaturaProstora</t>
  </si>
  <si>
    <t xml:space="preserve">SS1:.KlimaError[1].NapakaTSTemperaturaProstora</t>
  </si>
  <si>
    <t xml:space="preserve">0x05c03180</t>
  </si>
  <si>
    <t xml:space="preserve">SS1KlimaError1NiTokaVVlazilcu</t>
  </si>
  <si>
    <t xml:space="preserve">SS1:.KlimaError[1].NiTokaVVlazilcu</t>
  </si>
  <si>
    <t xml:space="preserve">0x05c03190</t>
  </si>
  <si>
    <t xml:space="preserve">SS1KlimaError1NiVodeVVlazilcu</t>
  </si>
  <si>
    <t xml:space="preserve">SS1:.KlimaError[1].NiVodeVVlazilcu</t>
  </si>
  <si>
    <t xml:space="preserve">0x05c031a0</t>
  </si>
  <si>
    <t xml:space="preserve">SS1KlimaError1NizekPritiskKompresor1</t>
  </si>
  <si>
    <t xml:space="preserve">SS1:.KlimaError[1].NizekPritiskKompresor1</t>
  </si>
  <si>
    <t xml:space="preserve">0x05c031b0</t>
  </si>
  <si>
    <t xml:space="preserve">SS1KlimaError1NizekPritiskKompresor2</t>
  </si>
  <si>
    <t xml:space="preserve">SS1:.KlimaError[1].NizekPritiskKompresor2</t>
  </si>
  <si>
    <t xml:space="preserve">0x05c031c0</t>
  </si>
  <si>
    <t xml:space="preserve">SS1KlimaError1NizkaTempVProstoru</t>
  </si>
  <si>
    <t xml:space="preserve">SS1:.KlimaError[1].NizkaTempVProstoru</t>
  </si>
  <si>
    <t xml:space="preserve">0x05c031d0</t>
  </si>
  <si>
    <t xml:space="preserve">SS1KlimaError1NizkaVlaznost</t>
  </si>
  <si>
    <t xml:space="preserve">SS1:.KlimaError[1].NizkaVlaznost</t>
  </si>
  <si>
    <t xml:space="preserve">0x05c031e0</t>
  </si>
  <si>
    <t xml:space="preserve">SS1KlimaError1PozarniAlarm</t>
  </si>
  <si>
    <t xml:space="preserve">SS1:.KlimaError[1].PozarniAlarm</t>
  </si>
  <si>
    <t xml:space="preserve">0x05c031f0</t>
  </si>
  <si>
    <t xml:space="preserve">SS1KlimaError1TermZascInVisokPritiskKompr1</t>
  </si>
  <si>
    <t xml:space="preserve">SS1:.KlimaError[1].TermZascInVisokPritiskKompr1</t>
  </si>
  <si>
    <t xml:space="preserve">0x05c03200</t>
  </si>
  <si>
    <t xml:space="preserve">SS1KlimaError1TermZascInVisokPritiskKompr2</t>
  </si>
  <si>
    <t xml:space="preserve">SS1:.KlimaError[1].TermZascInVisokPritiskKompr2</t>
  </si>
  <si>
    <t xml:space="preserve">0x05c03210</t>
  </si>
  <si>
    <t xml:space="preserve">SS1KlimaError1ThermalCutoutHeater1</t>
  </si>
  <si>
    <t xml:space="preserve">SS1:.KlimaError[1].ThermalCutoutHeater1</t>
  </si>
  <si>
    <t xml:space="preserve">0x05c03220</t>
  </si>
  <si>
    <t xml:space="preserve">SS1KlimaError1ThermalCutoutHeater2</t>
  </si>
  <si>
    <t xml:space="preserve">SS1:.KlimaError[1].ThermalCutoutHeater2</t>
  </si>
  <si>
    <t xml:space="preserve">0x05c03230</t>
  </si>
  <si>
    <t xml:space="preserve">SS1KlimaError1VentilatorNaMejiStevilaObrUr</t>
  </si>
  <si>
    <t xml:space="preserve">SS1:.KlimaError[1].VentilatorNaMejiStevilaObrUr</t>
  </si>
  <si>
    <t xml:space="preserve">0x05c03240</t>
  </si>
  <si>
    <t xml:space="preserve">SS1KlimaError1VisokaTempVProstoru</t>
  </si>
  <si>
    <t xml:space="preserve">SS1:.KlimaError[1].VisokaTempVProstoru</t>
  </si>
  <si>
    <t xml:space="preserve">0x05c03250</t>
  </si>
  <si>
    <t xml:space="preserve">SS1KlimaError1VisokaVlaznost</t>
  </si>
  <si>
    <t xml:space="preserve">SS1:.KlimaError[1].VisokaVlaznost</t>
  </si>
  <si>
    <t xml:space="preserve">0x05c03260</t>
  </si>
  <si>
    <t xml:space="preserve">SS1KlimaError1VisokPritiskVKrogu1</t>
  </si>
  <si>
    <t xml:space="preserve">SS1:.KlimaError[1].VisokPritiskVKrogu1</t>
  </si>
  <si>
    <t xml:space="preserve">0x05c03270</t>
  </si>
  <si>
    <t xml:space="preserve">SS1KlimaError1VisokPritiskVKrogu2</t>
  </si>
  <si>
    <t xml:space="preserve">SS1:.KlimaError[1].VisokPritiskVKrogu2</t>
  </si>
  <si>
    <t xml:space="preserve">0x05c03280</t>
  </si>
  <si>
    <t xml:space="preserve">SS1KlimaError1VisokTokVVlazilcu</t>
  </si>
  <si>
    <t xml:space="preserve">SS1:.KlimaError[1].VisokTokVVlazilcu</t>
  </si>
  <si>
    <t xml:space="preserve">0x05c03290</t>
  </si>
  <si>
    <t xml:space="preserve">SS1KlimaError1VlazilecnaMejiStevilaObrUr</t>
  </si>
  <si>
    <t xml:space="preserve">SS1:.KlimaError[1].VlazilecnaMejiStevilaObrUr</t>
  </si>
  <si>
    <t xml:space="preserve">0x05c032a0</t>
  </si>
  <si>
    <t xml:space="preserve">SS1KlimaError1ZamasenFilter</t>
  </si>
  <si>
    <t xml:space="preserve">SS1:.KlimaError[1].ZamasenFilter</t>
  </si>
  <si>
    <t xml:space="preserve">0x05c032b0</t>
  </si>
  <si>
    <t xml:space="preserve">SS1KlimaError1ZunanjiAlarm</t>
  </si>
  <si>
    <t xml:space="preserve">SS1:.KlimaError[1].ZunanjiAlarm</t>
  </si>
  <si>
    <t xml:space="preserve">0x05c032c0</t>
  </si>
  <si>
    <t xml:space="preserve">SS1KlimaError2AlarmKompresor1</t>
  </si>
  <si>
    <t xml:space="preserve">SS1:.KlimaError[2].AlarmKompresor1</t>
  </si>
  <si>
    <t xml:space="preserve">0x05c032d0</t>
  </si>
  <si>
    <t xml:space="preserve">SS1KlimaError2AlarmKompresor2</t>
  </si>
  <si>
    <t xml:space="preserve">SS1:.KlimaError[2].AlarmKompresor2</t>
  </si>
  <si>
    <t xml:space="preserve">0x05c032e0</t>
  </si>
  <si>
    <t xml:space="preserve">SS1KlimaError2FenThermalCutout</t>
  </si>
  <si>
    <t xml:space="preserve">SS1:.KlimaError[2].FenThermalCutout</t>
  </si>
  <si>
    <t xml:space="preserve">0x05c032f0</t>
  </si>
  <si>
    <t xml:space="preserve">SS1KlimaError2IzlivVode</t>
  </si>
  <si>
    <t xml:space="preserve">SS1:.KlimaError[2].IzlivVode</t>
  </si>
  <si>
    <t xml:space="preserve">0x05c03300</t>
  </si>
  <si>
    <t xml:space="preserve">SS1KlimaError2Kompresor1naMejiStevilaObrUr</t>
  </si>
  <si>
    <t xml:space="preserve">SS1:.KlimaError[2].Kompresor1naMejiStevilaObrUr</t>
  </si>
  <si>
    <t xml:space="preserve">0x05c03310</t>
  </si>
  <si>
    <t xml:space="preserve">SS1KlimaError2Kompresor2naMejiStevilaObrUr</t>
  </si>
  <si>
    <t xml:space="preserve">SS1:.KlimaError[2].Kompresor2naMejiStevilaObrUr</t>
  </si>
  <si>
    <t xml:space="preserve">0x05c03320</t>
  </si>
  <si>
    <t xml:space="preserve">SS1KlimaError2Kond1FenThermalCutout</t>
  </si>
  <si>
    <t xml:space="preserve">SS1:.KlimaError[2].Kond1FenThermalCutout</t>
  </si>
  <si>
    <t xml:space="preserve">0x05c03330</t>
  </si>
  <si>
    <t xml:space="preserve">SS1KlimaError2Kond2FenThermalCutout</t>
  </si>
  <si>
    <t xml:space="preserve">SS1:.KlimaError[2].Kond2FenThermalCutout</t>
  </si>
  <si>
    <t xml:space="preserve">0x05c03340</t>
  </si>
  <si>
    <t xml:space="preserve">SS1KlimaError2NapakaPriPretokuVode</t>
  </si>
  <si>
    <t xml:space="preserve">SS1:.KlimaError[2].NapakaPriPretokuVode</t>
  </si>
  <si>
    <t xml:space="preserve">0x05c03350</t>
  </si>
  <si>
    <t xml:space="preserve">SS1KlimaError2NapakaPriPretokuZraka</t>
  </si>
  <si>
    <t xml:space="preserve">SS1:.KlimaError[2].NapakaPriPretokuZraka</t>
  </si>
  <si>
    <t xml:space="preserve">0x05c03360</t>
  </si>
  <si>
    <t xml:space="preserve">SS1KlimaError2NapakaSenzorPritiska</t>
  </si>
  <si>
    <t xml:space="preserve">SS1:.KlimaError[2].NapakaSenzorPritiska</t>
  </si>
  <si>
    <t xml:space="preserve">0x05c03370</t>
  </si>
  <si>
    <t xml:space="preserve">SS1KlimaError2NapakaSenzorVlaznosti</t>
  </si>
  <si>
    <t xml:space="preserve">SS1:.KlimaError[2].NapakaSenzorVlaznosti</t>
  </si>
  <si>
    <t xml:space="preserve">0x05c03380</t>
  </si>
  <si>
    <t xml:space="preserve">SS1KlimaError2NapakaTSTemperaturaProstora</t>
  </si>
  <si>
    <t xml:space="preserve">SS1:.KlimaError[2].NapakaTSTemperaturaProstora</t>
  </si>
  <si>
    <t xml:space="preserve">0x05c03390</t>
  </si>
  <si>
    <t xml:space="preserve">SS1KlimaError2NiTokaVVlazilcu</t>
  </si>
  <si>
    <t xml:space="preserve">SS1:.KlimaError[2].NiTokaVVlazilcu</t>
  </si>
  <si>
    <t xml:space="preserve">0x05c033a0</t>
  </si>
  <si>
    <t xml:space="preserve">SS1KlimaError2NiVodeVVlazilcu</t>
  </si>
  <si>
    <t xml:space="preserve">SS1:.KlimaError[2].NiVodeVVlazilcu</t>
  </si>
  <si>
    <t xml:space="preserve">0x05c033b0</t>
  </si>
  <si>
    <t xml:space="preserve">SS1KlimaError2NizekPritiskKompresor1</t>
  </si>
  <si>
    <t xml:space="preserve">SS1:.KlimaError[2].NizekPritiskKompresor1</t>
  </si>
  <si>
    <t xml:space="preserve">0x05c033c0</t>
  </si>
  <si>
    <t xml:space="preserve">SS1KlimaError2NizekPritiskKompresor2</t>
  </si>
  <si>
    <t xml:space="preserve">SS1:.KlimaError[2].NizekPritiskKompresor2</t>
  </si>
  <si>
    <t xml:space="preserve">0x05c033d0</t>
  </si>
  <si>
    <t xml:space="preserve">SS1KlimaError2NizkaTempVProstoru</t>
  </si>
  <si>
    <t xml:space="preserve">SS1:.KlimaError[2].NizkaTempVProstoru</t>
  </si>
  <si>
    <t xml:space="preserve">0x05c033e0</t>
  </si>
  <si>
    <t xml:space="preserve">SS1KlimaError2NizkaVlaznost</t>
  </si>
  <si>
    <t xml:space="preserve">SS1:.KlimaError[2].NizkaVlaznost</t>
  </si>
  <si>
    <t xml:space="preserve">0x05c033f0</t>
  </si>
  <si>
    <t xml:space="preserve">SS1KlimaError2PozarniAlarm</t>
  </si>
  <si>
    <t xml:space="preserve">SS1:.KlimaError[2].PozarniAlarm</t>
  </si>
  <si>
    <t xml:space="preserve">0x05c03400</t>
  </si>
  <si>
    <t xml:space="preserve">SS1KlimaError2TermZascInVisokPritiskKompr1</t>
  </si>
  <si>
    <t xml:space="preserve">SS1:.KlimaError[2].TermZascInVisokPritiskKompr1</t>
  </si>
  <si>
    <t xml:space="preserve">0x05c03410</t>
  </si>
  <si>
    <t xml:space="preserve">SS1KlimaError2TermZascInVisokPritiskKompr2</t>
  </si>
  <si>
    <t xml:space="preserve">SS1:.KlimaError[2].TermZascInVisokPritiskKompr2</t>
  </si>
  <si>
    <t xml:space="preserve">0x05c03420</t>
  </si>
  <si>
    <t xml:space="preserve">SS1KlimaError2ThermalCutoutHeater1</t>
  </si>
  <si>
    <t xml:space="preserve">SS1:.KlimaError[2].ThermalCutoutHeater1</t>
  </si>
  <si>
    <t xml:space="preserve">0x05c03430</t>
  </si>
  <si>
    <t xml:space="preserve">SS1KlimaError2ThermalCutoutHeater2</t>
  </si>
  <si>
    <t xml:space="preserve">SS1:.KlimaError[2].ThermalCutoutHeater2</t>
  </si>
  <si>
    <t xml:space="preserve">0x05c03440</t>
  </si>
  <si>
    <t xml:space="preserve">SS1KlimaError2VentilatorNaMejiStevilaObrUr</t>
  </si>
  <si>
    <t xml:space="preserve">SS1:.KlimaError[2].VentilatorNaMejiStevilaObrUr</t>
  </si>
  <si>
    <t xml:space="preserve">0x05c03450</t>
  </si>
  <si>
    <t xml:space="preserve">SS1KlimaError2VisokaTempVProstoru</t>
  </si>
  <si>
    <t xml:space="preserve">SS1:.KlimaError[2].VisokaTempVProstoru</t>
  </si>
  <si>
    <t xml:space="preserve">0x05c03460</t>
  </si>
  <si>
    <t xml:space="preserve">SS1KlimaError2VisokaVlaznost</t>
  </si>
  <si>
    <t xml:space="preserve">SS1:.KlimaError[2].VisokaVlaznost</t>
  </si>
  <si>
    <t xml:space="preserve">0x05c03470</t>
  </si>
  <si>
    <t xml:space="preserve">SS1KlimaError2VisokPritiskVKrogu1</t>
  </si>
  <si>
    <t xml:space="preserve">SS1:.KlimaError[2].VisokPritiskVKrogu1</t>
  </si>
  <si>
    <t xml:space="preserve">0x05c03480</t>
  </si>
  <si>
    <t xml:space="preserve">SS1KlimaError2VisokPritiskVKrogu2</t>
  </si>
  <si>
    <t xml:space="preserve">SS1:.KlimaError[2].VisokPritiskVKrogu2</t>
  </si>
  <si>
    <t xml:space="preserve">0x05c03490</t>
  </si>
  <si>
    <t xml:space="preserve">SS1KlimaError2VisokTokVVlazilcu</t>
  </si>
  <si>
    <t xml:space="preserve">SS1:.KlimaError[2].VisokTokVVlazilcu</t>
  </si>
  <si>
    <t xml:space="preserve">0x05c034a0</t>
  </si>
  <si>
    <t xml:space="preserve">SS1KlimaError2VlazilecnaMejiStevilaObrUr</t>
  </si>
  <si>
    <t xml:space="preserve">SS1:.KlimaError[2].VlazilecnaMejiStevilaObrUr</t>
  </si>
  <si>
    <t xml:space="preserve">0x05c034b0</t>
  </si>
  <si>
    <t xml:space="preserve">SS1KlimaError2ZamasenFilter</t>
  </si>
  <si>
    <t xml:space="preserve">SS1:.KlimaError[2].ZamasenFilter</t>
  </si>
  <si>
    <t xml:space="preserve">0x05c034c0</t>
  </si>
  <si>
    <t xml:space="preserve">SS1KlimaError2ZunanjiAlarm</t>
  </si>
  <si>
    <t xml:space="preserve">SS1:.KlimaError[2].ZunanjiAlarm</t>
  </si>
  <si>
    <t xml:space="preserve">0x05c034d0</t>
  </si>
  <si>
    <t xml:space="preserve">SS1KlimaError3AlarmKompresor1</t>
  </si>
  <si>
    <t xml:space="preserve">SS1:.KlimaError[3].AlarmKompresor1</t>
  </si>
  <si>
    <t xml:space="preserve">0x05c034e0</t>
  </si>
  <si>
    <t xml:space="preserve">SS1KlimaError3AlarmKompresor2</t>
  </si>
  <si>
    <t xml:space="preserve">SS1:.KlimaError[3].AlarmKompresor2</t>
  </si>
  <si>
    <t xml:space="preserve">0x05c034f0</t>
  </si>
  <si>
    <t xml:space="preserve">SS1KlimaError3FenThermalCutout</t>
  </si>
  <si>
    <t xml:space="preserve">SS1:.KlimaError[3].FenThermalCutout</t>
  </si>
  <si>
    <t xml:space="preserve">0x05c03500</t>
  </si>
  <si>
    <t xml:space="preserve">SS1KlimaError3IzlivVode</t>
  </si>
  <si>
    <t xml:space="preserve">SS1:.KlimaError[3].IzlivVode</t>
  </si>
  <si>
    <t xml:space="preserve">0x05c03510</t>
  </si>
  <si>
    <t xml:space="preserve">SS1KlimaError3Kompresor1naMejiStevilaObrUr</t>
  </si>
  <si>
    <t xml:space="preserve">SS1:.KlimaError[3].Kompresor1naMejiStevilaObrUr</t>
  </si>
  <si>
    <t xml:space="preserve">0x05c03520</t>
  </si>
  <si>
    <t xml:space="preserve">SS1KlimaError3Kompresor2naMejiStevilaObrUr</t>
  </si>
  <si>
    <t xml:space="preserve">SS1:.KlimaError[3].Kompresor2naMejiStevilaObrUr</t>
  </si>
  <si>
    <t xml:space="preserve">0x05c03530</t>
  </si>
  <si>
    <t xml:space="preserve">SS1KlimaError3Kond1FenThermalCutout</t>
  </si>
  <si>
    <t xml:space="preserve">SS1:.KlimaError[3].Kond1FenThermalCutout</t>
  </si>
  <si>
    <t xml:space="preserve">0x05c03540</t>
  </si>
  <si>
    <t xml:space="preserve">SS1KlimaError3Kond2FenThermalCutout</t>
  </si>
  <si>
    <t xml:space="preserve">SS1:.KlimaError[3].Kond2FenThermalCutout</t>
  </si>
  <si>
    <t xml:space="preserve">0x05c03550</t>
  </si>
  <si>
    <t xml:space="preserve">SS1KlimaError3NapakaPriPretokuVode</t>
  </si>
  <si>
    <t xml:space="preserve">SS1:.KlimaError[3].NapakaPriPretokuVode</t>
  </si>
  <si>
    <t xml:space="preserve">0x05c03560</t>
  </si>
  <si>
    <t xml:space="preserve">SS1KlimaError3NapakaPriPretokuZraka</t>
  </si>
  <si>
    <t xml:space="preserve">SS1:.KlimaError[3].NapakaPriPretokuZraka</t>
  </si>
  <si>
    <t xml:space="preserve">0x05c03570</t>
  </si>
  <si>
    <t xml:space="preserve">SS1KlimaError3NapakaSenzorPritiska</t>
  </si>
  <si>
    <t xml:space="preserve">SS1:.KlimaError[3].NapakaSenzorPritiska</t>
  </si>
  <si>
    <t xml:space="preserve">0x05c03580</t>
  </si>
  <si>
    <t xml:space="preserve">SS1KlimaError3NapakaSenzorVlaznosti</t>
  </si>
  <si>
    <t xml:space="preserve">SS1:.KlimaError[3].NapakaSenzorVlaznosti</t>
  </si>
  <si>
    <t xml:space="preserve">0x05c03590</t>
  </si>
  <si>
    <t xml:space="preserve">SS1KlimaError3NapakaTSTemperaturaProstora</t>
  </si>
  <si>
    <t xml:space="preserve">SS1:.KlimaError[3].NapakaTSTemperaturaProstora</t>
  </si>
  <si>
    <t xml:space="preserve">0x05c035a0</t>
  </si>
  <si>
    <t xml:space="preserve">SS1KlimaError3NiTokaVVlazilcu</t>
  </si>
  <si>
    <t xml:space="preserve">SS1:.KlimaError[3].NiTokaVVlazilcu</t>
  </si>
  <si>
    <t xml:space="preserve">0x05c035b0</t>
  </si>
  <si>
    <t xml:space="preserve">SS1KlimaError3NiVodeVVlazilcu</t>
  </si>
  <si>
    <t xml:space="preserve">SS1:.KlimaError[3].NiVodeVVlazilcu</t>
  </si>
  <si>
    <t xml:space="preserve">0x05c035c0</t>
  </si>
  <si>
    <t xml:space="preserve">SS1KlimaError3NizekPritiskKompresor1</t>
  </si>
  <si>
    <t xml:space="preserve">SS1:.KlimaError[3].NizekPritiskKompresor1</t>
  </si>
  <si>
    <t xml:space="preserve">0x05c035d0</t>
  </si>
  <si>
    <t xml:space="preserve">SS1KlimaError3NizekPritiskKompresor2</t>
  </si>
  <si>
    <t xml:space="preserve">SS1:.KlimaError[3].NizekPritiskKompresor2</t>
  </si>
  <si>
    <t xml:space="preserve">0x05c035e0</t>
  </si>
  <si>
    <t xml:space="preserve">SS1KlimaError3NizkaTempVProstoru</t>
  </si>
  <si>
    <t xml:space="preserve">SS1:.KlimaError[3].NizkaTempVProstoru</t>
  </si>
  <si>
    <t xml:space="preserve">0x05c035f0</t>
  </si>
  <si>
    <t xml:space="preserve">SS1KlimaError3NizkaVlaznost</t>
  </si>
  <si>
    <t xml:space="preserve">SS1:.KlimaError[3].NizkaVlaznost</t>
  </si>
  <si>
    <t xml:space="preserve">0x05c03600</t>
  </si>
  <si>
    <t xml:space="preserve">SS1KlimaError3PozarniAlarm</t>
  </si>
  <si>
    <t xml:space="preserve">SS1:.KlimaError[3].PozarniAlarm</t>
  </si>
  <si>
    <t xml:space="preserve">0x05c03610</t>
  </si>
  <si>
    <t xml:space="preserve">SS1KlimaError3TermZascInVisokPritiskKompr1</t>
  </si>
  <si>
    <t xml:space="preserve">SS1:.KlimaError[3].TermZascInVisokPritiskKompr1</t>
  </si>
  <si>
    <t xml:space="preserve">0x05c03620</t>
  </si>
  <si>
    <t xml:space="preserve">SS1KlimaError3TermZascInVisokPritiskKompr2</t>
  </si>
  <si>
    <t xml:space="preserve">SS1:.KlimaError[3].TermZascInVisokPritiskKompr2</t>
  </si>
  <si>
    <t xml:space="preserve">0x05c03630</t>
  </si>
  <si>
    <t xml:space="preserve">SS1KlimaError3ThermalCutoutHeater1</t>
  </si>
  <si>
    <t xml:space="preserve">SS1:.KlimaError[3].ThermalCutoutHeater1</t>
  </si>
  <si>
    <t xml:space="preserve">0x05c03640</t>
  </si>
  <si>
    <t xml:space="preserve">SS1KlimaError3ThermalCutoutHeater2</t>
  </si>
  <si>
    <t xml:space="preserve">SS1:.KlimaError[3].ThermalCutoutHeater2</t>
  </si>
  <si>
    <t xml:space="preserve">0x05c03650</t>
  </si>
  <si>
    <t xml:space="preserve">SS1KlimaError3VentilatorNaMejiStevilaObrUr</t>
  </si>
  <si>
    <t xml:space="preserve">SS1:.KlimaError[3].VentilatorNaMejiStevilaObrUr</t>
  </si>
  <si>
    <t xml:space="preserve">0x05c03660</t>
  </si>
  <si>
    <t xml:space="preserve">SS1KlimaError3VisokaTempVProstoru</t>
  </si>
  <si>
    <t xml:space="preserve">SS1:.KlimaError[3].VisokaTempVProstoru</t>
  </si>
  <si>
    <t xml:space="preserve">0x05c03670</t>
  </si>
  <si>
    <t xml:space="preserve">SS1KlimaError3VisokaVlaznost</t>
  </si>
  <si>
    <t xml:space="preserve">SS1:.KlimaError[3].VisokaVlaznost</t>
  </si>
  <si>
    <t xml:space="preserve">0x05c03680</t>
  </si>
  <si>
    <t xml:space="preserve">SS1KlimaError3VisokPritiskVKrogu1</t>
  </si>
  <si>
    <t xml:space="preserve">SS1:.KlimaError[3].VisokPritiskVKrogu1</t>
  </si>
  <si>
    <t xml:space="preserve">0x05c03690</t>
  </si>
  <si>
    <t xml:space="preserve">SS1KlimaError3VisokPritiskVKrogu2</t>
  </si>
  <si>
    <t xml:space="preserve">SS1:.KlimaError[3].VisokPritiskVKrogu2</t>
  </si>
  <si>
    <t xml:space="preserve">0x05c036a0</t>
  </si>
  <si>
    <t xml:space="preserve">SS1KlimaError3VisokTokVVlazilcu</t>
  </si>
  <si>
    <t xml:space="preserve">SS1:.KlimaError[3].VisokTokVVlazilcu</t>
  </si>
  <si>
    <t xml:space="preserve">0x05c036b0</t>
  </si>
  <si>
    <t xml:space="preserve">SS1KlimaError3VlazilecnaMejiStevilaObrUr</t>
  </si>
  <si>
    <t xml:space="preserve">SS1:.KlimaError[3].VlazilecnaMejiStevilaObrUr</t>
  </si>
  <si>
    <t xml:space="preserve">0x05c036c0</t>
  </si>
  <si>
    <t xml:space="preserve">SS1KlimaError3ZamasenFilter</t>
  </si>
  <si>
    <t xml:space="preserve">SS1:.KlimaError[3].ZamasenFilter</t>
  </si>
  <si>
    <t xml:space="preserve">0x05c036d0</t>
  </si>
  <si>
    <t xml:space="preserve">SS1KlimaError3ZunanjiAlarm</t>
  </si>
  <si>
    <t xml:space="preserve">SS1:.KlimaError[3].ZunanjiAlarm</t>
  </si>
  <si>
    <t xml:space="preserve">0x05c036e0</t>
  </si>
  <si>
    <t xml:space="preserve">SS1NacDelovanjaKlime1_Avtomatsko</t>
  </si>
  <si>
    <t xml:space="preserve">SS1:.NacDelovanjaKlime1_Avtomatsko</t>
  </si>
  <si>
    <t xml:space="preserve">0x05c036f0</t>
  </si>
  <si>
    <t xml:space="preserve">SS1NacDelovanjaKlime2_3Avtomatsko</t>
  </si>
  <si>
    <t xml:space="preserve">SS1:.NacDelovanjaKlime2_3Avtomatsko</t>
  </si>
  <si>
    <t xml:space="preserve">0x05c03700</t>
  </si>
  <si>
    <t xml:space="preserve">SS1NapakaSenzorTemp1</t>
  </si>
  <si>
    <t xml:space="preserve">SS1:.NapakaSenzorTemp1</t>
  </si>
  <si>
    <t xml:space="preserve">0x05c03710</t>
  </si>
  <si>
    <t xml:space="preserve">SS1NapakaSenzorTemp2</t>
  </si>
  <si>
    <t xml:space="preserve">SS1:.NapakaSenzorTemp2</t>
  </si>
  <si>
    <t xml:space="preserve">0x05c03720</t>
  </si>
  <si>
    <t xml:space="preserve">SS1NapakaSenzorTemp3</t>
  </si>
  <si>
    <t xml:space="preserve">SS1:.NapakaSenzorTemp3</t>
  </si>
  <si>
    <t xml:space="preserve">0x05c03730</t>
  </si>
  <si>
    <t xml:space="preserve">SS1NapakaSenzorTempKontrSoba</t>
  </si>
  <si>
    <t xml:space="preserve">SS1:.NapakaSenzorTempKontrSoba</t>
  </si>
  <si>
    <t xml:space="preserve">0x05c03740</t>
  </si>
  <si>
    <t xml:space="preserve">SS1NapakaSenzorTempLinkProstor</t>
  </si>
  <si>
    <t xml:space="preserve">SS1:.NapakaSenzorTempLinkProstor</t>
  </si>
  <si>
    <t xml:space="preserve">0x05c03750</t>
  </si>
  <si>
    <t xml:space="preserve">SS1NapakaSenzorVlaga1</t>
  </si>
  <si>
    <t xml:space="preserve">SS1:.NapakaSenzorVlaga1</t>
  </si>
  <si>
    <t xml:space="preserve">0x05c03760</t>
  </si>
  <si>
    <t xml:space="preserve">SS1NapakaSenzorVlaga2</t>
  </si>
  <si>
    <t xml:space="preserve">SS1:.NapakaSenzorVlaga2</t>
  </si>
  <si>
    <t xml:space="preserve">0x05c03770</t>
  </si>
  <si>
    <t xml:space="preserve">SS1NapakaSenzorVlaga3</t>
  </si>
  <si>
    <t xml:space="preserve">SS1:.NapakaSenzorVlaga3</t>
  </si>
  <si>
    <t xml:space="preserve">0x05c03780</t>
  </si>
  <si>
    <t xml:space="preserve">SS1NapakaSenzorVlagaKontrSoba</t>
  </si>
  <si>
    <t xml:space="preserve">SS1:.NapakaSenzorVlagaKontrSoba</t>
  </si>
  <si>
    <t xml:space="preserve">0x05c03790</t>
  </si>
  <si>
    <t xml:space="preserve">SS1NapakaSenzorVlagaLinkProstor</t>
  </si>
  <si>
    <t xml:space="preserve">SS1:.NapakaSenzorVlagaLinkProstor</t>
  </si>
  <si>
    <t xml:space="preserve">0x05c037a0</t>
  </si>
  <si>
    <t xml:space="preserve">SS1NastaviCasNaKrmilniku</t>
  </si>
  <si>
    <t xml:space="preserve">SS1:.NastaviCasNaKrmilniku</t>
  </si>
  <si>
    <t xml:space="preserve">0x05c037b0</t>
  </si>
  <si>
    <t xml:space="preserve">SS1NastavitevUreKrUspesna</t>
  </si>
  <si>
    <t xml:space="preserve">SS1:.NastavitevUreKrUspesna</t>
  </si>
  <si>
    <t xml:space="preserve">0x05c037c0</t>
  </si>
  <si>
    <t xml:space="preserve">SS1ObratUreKlim1</t>
  </si>
  <si>
    <t xml:space="preserve">SS1:.ObratUreKlim[1]</t>
  </si>
  <si>
    <t xml:space="preserve">0x05c037d0</t>
  </si>
  <si>
    <t xml:space="preserve">SS1ObratUreKlim2</t>
  </si>
  <si>
    <t xml:space="preserve">SS1:.ObratUreKlim[2]</t>
  </si>
  <si>
    <t xml:space="preserve">0x05c037d1</t>
  </si>
  <si>
    <t xml:space="preserve">SS1ObratUreKlim3</t>
  </si>
  <si>
    <t xml:space="preserve">SS1:.ObratUreKlim[3]</t>
  </si>
  <si>
    <t xml:space="preserve">0x05c037d2</t>
  </si>
  <si>
    <t xml:space="preserve">SS1OpozoriloBaterijaPLC</t>
  </si>
  <si>
    <t xml:space="preserve">SS1:.OpozoriloBaterijaPLC</t>
  </si>
  <si>
    <t xml:space="preserve">0x05c037e0</t>
  </si>
  <si>
    <t xml:space="preserve">SS1PMMActiveEnergyConsumed_kWh</t>
  </si>
  <si>
    <t xml:space="preserve">SS1:.PMM.ActiveEnergyConsumed_kWh</t>
  </si>
  <si>
    <t xml:space="preserve">0x05c037f0</t>
  </si>
  <si>
    <t xml:space="preserve">SS1PMMActivePowerPhaseA_kW</t>
  </si>
  <si>
    <t xml:space="preserve">SS1:.PMM.ActivePowerPhaseA_kW</t>
  </si>
  <si>
    <t xml:space="preserve">0x05c037f1</t>
  </si>
  <si>
    <t xml:space="preserve">SS1PMMActivePowerPhaseB_kW</t>
  </si>
  <si>
    <t xml:space="preserve">SS1:.PMM.ActivePowerPhaseB_kW</t>
  </si>
  <si>
    <t xml:space="preserve">0x05c037f2</t>
  </si>
  <si>
    <t xml:space="preserve">SS1PMMActivePowerPhaseC_kW</t>
  </si>
  <si>
    <t xml:space="preserve">SS1:.PMM.ActivePowerPhaseC_kW</t>
  </si>
  <si>
    <t xml:space="preserve">0x05c037f3</t>
  </si>
  <si>
    <t xml:space="preserve">SS1PMMAlarmPhase1C01_16_60to80</t>
  </si>
  <si>
    <t xml:space="preserve">SS1:.PMM.AlarmPhase[1].C01_16_60to80</t>
  </si>
  <si>
    <t xml:space="preserve">0x05c037f4</t>
  </si>
  <si>
    <t xml:space="preserve">SS1PMMAlarmPhase1C01_16_over80</t>
  </si>
  <si>
    <t xml:space="preserve">SS1:.PMM.AlarmPhase[1].C01_16_over80</t>
  </si>
  <si>
    <t xml:space="preserve">0x05c037f5</t>
  </si>
  <si>
    <t xml:space="preserve">SS1PMMAlarmPhase1C17_32_60to80</t>
  </si>
  <si>
    <t xml:space="preserve">SS1:.PMM.AlarmPhase[1].C17_32_60to80</t>
  </si>
  <si>
    <t xml:space="preserve">0x05c037f6</t>
  </si>
  <si>
    <t xml:space="preserve">SS1PMMAlarmPhase1C17_32_over80</t>
  </si>
  <si>
    <t xml:space="preserve">SS1:.PMM.AlarmPhase[1].C17_32_over80</t>
  </si>
  <si>
    <t xml:space="preserve">0x05c037f7</t>
  </si>
  <si>
    <t xml:space="preserve">SS1PMMAlarmPhase1C33_42_60to80</t>
  </si>
  <si>
    <t xml:space="preserve">SS1:.PMM.AlarmPhase[1].C33_42_60to80</t>
  </si>
  <si>
    <t xml:space="preserve">0x05c037f8</t>
  </si>
  <si>
    <t xml:space="preserve">SS1PMMAlarmPhase1C33_42_over80</t>
  </si>
  <si>
    <t xml:space="preserve">SS1:.PMM.AlarmPhase[1].C33_42_over80</t>
  </si>
  <si>
    <t xml:space="preserve">0x05c037f9</t>
  </si>
  <si>
    <t xml:space="preserve">SS1PMMAlarmPhase2C01_16_60to80</t>
  </si>
  <si>
    <t xml:space="preserve">SS1:.PMM.AlarmPhase[2].C01_16_60to80</t>
  </si>
  <si>
    <t xml:space="preserve">0x05c037fa</t>
  </si>
  <si>
    <t xml:space="preserve">SS1PMMAlarmPhase2C01_16_over80</t>
  </si>
  <si>
    <t xml:space="preserve">SS1:.PMM.AlarmPhase[2].C01_16_over80</t>
  </si>
  <si>
    <t xml:space="preserve">0x05c037fb</t>
  </si>
  <si>
    <t xml:space="preserve">SS1PMMAlarmPhase2C17_32_60to80</t>
  </si>
  <si>
    <t xml:space="preserve">SS1:.PMM.AlarmPhase[2].C17_32_60to80</t>
  </si>
  <si>
    <t xml:space="preserve">0x05c037fc</t>
  </si>
  <si>
    <t xml:space="preserve">SS1PMMAlarmPhase2C17_32_over80</t>
  </si>
  <si>
    <t xml:space="preserve">SS1:.PMM.AlarmPhase[2].C17_32_over80</t>
  </si>
  <si>
    <t xml:space="preserve">0x05c037fd</t>
  </si>
  <si>
    <t xml:space="preserve">SS1PMMAlarmPhase2C33_42_60to80</t>
  </si>
  <si>
    <t xml:space="preserve">SS1:.PMM.AlarmPhase[2].C33_42_60to80</t>
  </si>
  <si>
    <t xml:space="preserve">0x05c037fe</t>
  </si>
  <si>
    <t xml:space="preserve">SS1PMMAlarmPhase2C33_42_over80</t>
  </si>
  <si>
    <t xml:space="preserve">SS1:.PMM.AlarmPhase[2].C33_42_over80</t>
  </si>
  <si>
    <t xml:space="preserve">0x05c037ff</t>
  </si>
  <si>
    <t xml:space="preserve">SS1PMMAlarmPhase3C01_16_60to80</t>
  </si>
  <si>
    <t xml:space="preserve">SS1:.PMM.AlarmPhase[3].C01_16_60to80</t>
  </si>
  <si>
    <t xml:space="preserve">0x05c03800</t>
  </si>
  <si>
    <t xml:space="preserve">SS1PMMAlarmPhase3C01_16_over80</t>
  </si>
  <si>
    <t xml:space="preserve">SS1:.PMM.AlarmPhase[3].C01_16_over80</t>
  </si>
  <si>
    <t xml:space="preserve">0x05c03801</t>
  </si>
  <si>
    <t xml:space="preserve">SS1PMMAlarmPhase3C17_32_60to80</t>
  </si>
  <si>
    <t xml:space="preserve">SS1:.PMM.AlarmPhase[3].C17_32_60to80</t>
  </si>
  <si>
    <t xml:space="preserve">0x05c03802</t>
  </si>
  <si>
    <t xml:space="preserve">SS1PMMAlarmPhase3C17_32_over80</t>
  </si>
  <si>
    <t xml:space="preserve">SS1:.PMM.AlarmPhase[3].C17_32_over80</t>
  </si>
  <si>
    <t xml:space="preserve">0x05c03803</t>
  </si>
  <si>
    <t xml:space="preserve">SS1PMMAlarmPhase3C33_42_60to80</t>
  </si>
  <si>
    <t xml:space="preserve">SS1:.PMM.AlarmPhase[3].C33_42_60to80</t>
  </si>
  <si>
    <t xml:space="preserve">0x05c03804</t>
  </si>
  <si>
    <t xml:space="preserve">SS1PMMAlarmPhase3C33_42_over80</t>
  </si>
  <si>
    <t xml:space="preserve">SS1:.PMM.AlarmPhase[3].C33_42_over80</t>
  </si>
  <si>
    <t xml:space="preserve">0x05c03805</t>
  </si>
  <si>
    <t xml:space="preserve">SS1PMMAparentPowerPhaseA</t>
  </si>
  <si>
    <t xml:space="preserve">SS1:.PMM.AparentPowerPhaseA</t>
  </si>
  <si>
    <t xml:space="preserve">0x05c03806</t>
  </si>
  <si>
    <t xml:space="preserve">SS1PMMAparentPowerPhaseB</t>
  </si>
  <si>
    <t xml:space="preserve">SS1:.PMM.AparentPowerPhaseB</t>
  </si>
  <si>
    <t xml:space="preserve">0x05c03807</t>
  </si>
  <si>
    <t xml:space="preserve">SS1PMMAparentPowerPhaseC</t>
  </si>
  <si>
    <t xml:space="preserve">SS1:.PMM.AparentPowerPhaseC</t>
  </si>
  <si>
    <t xml:space="preserve">0x05c03808</t>
  </si>
  <si>
    <t xml:space="preserve">SS1PMMAverageCurrent_A</t>
  </si>
  <si>
    <t xml:space="preserve">SS1:.PMM.AverageCurrent_A</t>
  </si>
  <si>
    <t xml:space="preserve">0x05c03809</t>
  </si>
  <si>
    <t xml:space="preserve">SS1PMMAveragePhaseToNeutral_V</t>
  </si>
  <si>
    <t xml:space="preserve">SS1:.PMM.AveragePhaseToNeutral_V</t>
  </si>
  <si>
    <t xml:space="preserve">270.0</t>
  </si>
  <si>
    <t xml:space="preserve">V</t>
  </si>
  <si>
    <t xml:space="preserve">###.#</t>
  </si>
  <si>
    <t xml:space="preserve">0x05c0380a</t>
  </si>
  <si>
    <t xml:space="preserve">SS1PMMAveragePhaseToPhase_V</t>
  </si>
  <si>
    <t xml:space="preserve">SS1:.PMM.AveragePhaseToPhase_V</t>
  </si>
  <si>
    <t xml:space="preserve">450.0</t>
  </si>
  <si>
    <t xml:space="preserve">0x05c0380b</t>
  </si>
  <si>
    <t xml:space="preserve">SS1PMMCurrentInPhaseA_A</t>
  </si>
  <si>
    <t xml:space="preserve">SS1:.PMM.CurrentInPhaseA_A</t>
  </si>
  <si>
    <t xml:space="preserve">250.0</t>
  </si>
  <si>
    <t xml:space="preserve">A</t>
  </si>
  <si>
    <t xml:space="preserve">0x05c0380c</t>
  </si>
  <si>
    <t xml:space="preserve">SS1PMMCurrentInPhaseB_A</t>
  </si>
  <si>
    <t xml:space="preserve">SS1:.PMM.CurrentInPhaseB_A</t>
  </si>
  <si>
    <t xml:space="preserve">0x05c0380d</t>
  </si>
  <si>
    <t xml:space="preserve">SS1PMMCurrentInPhaseC_A</t>
  </si>
  <si>
    <t xml:space="preserve">SS1:.PMM.CurrentInPhaseC_A</t>
  </si>
  <si>
    <t xml:space="preserve">0x05c0380e</t>
  </si>
  <si>
    <t xml:space="preserve">SS1PMMFrequency_Hz</t>
  </si>
  <si>
    <t xml:space="preserve">SS1:.PMM.Frequency_Hz</t>
  </si>
  <si>
    <t xml:space="preserve">60.00</t>
  </si>
  <si>
    <t xml:space="preserve">Hz</t>
  </si>
  <si>
    <t xml:space="preserve">0x05c0380f</t>
  </si>
  <si>
    <t xml:space="preserve">SS1PMMPhase1Current10</t>
  </si>
  <si>
    <t xml:space="preserve">SS1:.PMM.Phase[1].Current[10]</t>
  </si>
  <si>
    <t xml:space="preserve">16.00</t>
  </si>
  <si>
    <t xml:space="preserve">0x05c03810</t>
  </si>
  <si>
    <t xml:space="preserve">SS1PMMPhase1Current11</t>
  </si>
  <si>
    <t xml:space="preserve">SS1:.PMM.Phase[1].Current[11]</t>
  </si>
  <si>
    <t xml:space="preserve">0x05c03811</t>
  </si>
  <si>
    <t xml:space="preserve">SS1PMMPhase1Current12</t>
  </si>
  <si>
    <t xml:space="preserve">SS1:.PMM.Phase[1].Current[12]</t>
  </si>
  <si>
    <t xml:space="preserve">0x05c03812</t>
  </si>
  <si>
    <t xml:space="preserve">SS1PMMPhase1Current13</t>
  </si>
  <si>
    <t xml:space="preserve">SS1:.PMM.Phase[1].Current[13]</t>
  </si>
  <si>
    <t xml:space="preserve">0x05c03813</t>
  </si>
  <si>
    <t xml:space="preserve">SS1PMMPhase1Current14</t>
  </si>
  <si>
    <t xml:space="preserve">SS1:.PMM.Phase[1].Current[14]</t>
  </si>
  <si>
    <t xml:space="preserve">0x05c03814</t>
  </si>
  <si>
    <t xml:space="preserve">SS1PMMPhase1Current15</t>
  </si>
  <si>
    <t xml:space="preserve">SS1:.PMM.Phase[1].Current[15]</t>
  </si>
  <si>
    <t xml:space="preserve">0x05c03815</t>
  </si>
  <si>
    <t xml:space="preserve">SS1PMMPhase1Current16</t>
  </si>
  <si>
    <t xml:space="preserve">SS1:.PMM.Phase[1].Current[16]</t>
  </si>
  <si>
    <t xml:space="preserve">0x05c03816</t>
  </si>
  <si>
    <t xml:space="preserve">SS1PMMPhase1Current17</t>
  </si>
  <si>
    <t xml:space="preserve">SS1:.PMM.Phase[1].Current[17]</t>
  </si>
  <si>
    <t xml:space="preserve">0x05c03817</t>
  </si>
  <si>
    <t xml:space="preserve">SS1PMMPhase1Current18</t>
  </si>
  <si>
    <t xml:space="preserve">SS1:.PMM.Phase[1].Current[18]</t>
  </si>
  <si>
    <t xml:space="preserve">0x05c03818</t>
  </si>
  <si>
    <t xml:space="preserve">SS1PMMPhase1Current19</t>
  </si>
  <si>
    <t xml:space="preserve">SS1:.PMM.Phase[1].Current[19]</t>
  </si>
  <si>
    <t xml:space="preserve">0x05c03819</t>
  </si>
  <si>
    <t xml:space="preserve">SS1PMMPhase1Current1</t>
  </si>
  <si>
    <t xml:space="preserve">SS1:.PMM.Phase[1].Current[1]</t>
  </si>
  <si>
    <t xml:space="preserve">0x05c0381a</t>
  </si>
  <si>
    <t xml:space="preserve">SS1PMMPhase1Current20</t>
  </si>
  <si>
    <t xml:space="preserve">SS1:.PMM.Phase[1].Current[20]</t>
  </si>
  <si>
    <t xml:space="preserve">0x05c0381b</t>
  </si>
  <si>
    <t xml:space="preserve">SS1PMMPhase1Current21</t>
  </si>
  <si>
    <t xml:space="preserve">SS1:.PMM.Phase[1].Current[21]</t>
  </si>
  <si>
    <t xml:space="preserve">0x05c0381c</t>
  </si>
  <si>
    <t xml:space="preserve">SS1PMMPhase1Current22</t>
  </si>
  <si>
    <t xml:space="preserve">SS1:.PMM.Phase[1].Current[22]</t>
  </si>
  <si>
    <t xml:space="preserve">0x05c0381d</t>
  </si>
  <si>
    <t xml:space="preserve">SS1PMMPhase1Current23</t>
  </si>
  <si>
    <t xml:space="preserve">SS1:.PMM.Phase[1].Current[23]</t>
  </si>
  <si>
    <t xml:space="preserve">0x05c0381e</t>
  </si>
  <si>
    <t xml:space="preserve">SS1PMMPhase1Current24</t>
  </si>
  <si>
    <t xml:space="preserve">SS1:.PMM.Phase[1].Current[24]</t>
  </si>
  <si>
    <t xml:space="preserve">0x05c0381f</t>
  </si>
  <si>
    <t xml:space="preserve">SS1PMMPhase1Current25</t>
  </si>
  <si>
    <t xml:space="preserve">SS1:.PMM.Phase[1].Current[25]</t>
  </si>
  <si>
    <t xml:space="preserve">0x05c03820</t>
  </si>
  <si>
    <t xml:space="preserve">SS1PMMPhase1Current26</t>
  </si>
  <si>
    <t xml:space="preserve">SS1:.PMM.Phase[1].Current[26]</t>
  </si>
  <si>
    <t xml:space="preserve">0x05c03821</t>
  </si>
  <si>
    <t xml:space="preserve">SS1PMMPhase1Current27</t>
  </si>
  <si>
    <t xml:space="preserve">SS1:.PMM.Phase[1].Current[27]</t>
  </si>
  <si>
    <t xml:space="preserve">0x05c03822</t>
  </si>
  <si>
    <t xml:space="preserve">SS1PMMPhase1Current28</t>
  </si>
  <si>
    <t xml:space="preserve">SS1:.PMM.Phase[1].Current[28]</t>
  </si>
  <si>
    <t xml:space="preserve">0x05c03823</t>
  </si>
  <si>
    <t xml:space="preserve">SS1PMMPhase1Current29</t>
  </si>
  <si>
    <t xml:space="preserve">SS1:.PMM.Phase[1].Current[29]</t>
  </si>
  <si>
    <t xml:space="preserve">0x05c03824</t>
  </si>
  <si>
    <t xml:space="preserve">SS1PMMPhase1Current2</t>
  </si>
  <si>
    <t xml:space="preserve">SS1:.PMM.Phase[1].Current[2]</t>
  </si>
  <si>
    <t xml:space="preserve">0x05c03825</t>
  </si>
  <si>
    <t xml:space="preserve">SS1PMMPhase1Current30</t>
  </si>
  <si>
    <t xml:space="preserve">SS1:.PMM.Phase[1].Current[30]</t>
  </si>
  <si>
    <t xml:space="preserve">0x05c03826</t>
  </si>
  <si>
    <t xml:space="preserve">SS1PMMPhase1Current31</t>
  </si>
  <si>
    <t xml:space="preserve">SS1:.PMM.Phase[1].Current[31]</t>
  </si>
  <si>
    <t xml:space="preserve">0x05c03827</t>
  </si>
  <si>
    <t xml:space="preserve">SS1PMMPhase1Current32</t>
  </si>
  <si>
    <t xml:space="preserve">SS1:.PMM.Phase[1].Current[32]</t>
  </si>
  <si>
    <t xml:space="preserve">0x05c03828</t>
  </si>
  <si>
    <t xml:space="preserve">SS1PMMPhase1Current33</t>
  </si>
  <si>
    <t xml:space="preserve">SS1:.PMM.Phase[1].Current[33]</t>
  </si>
  <si>
    <t xml:space="preserve">0x05c03829</t>
  </si>
  <si>
    <t xml:space="preserve">SS1PMMPhase1Current34</t>
  </si>
  <si>
    <t xml:space="preserve">SS1:.PMM.Phase[1].Current[34]</t>
  </si>
  <si>
    <t xml:space="preserve">0x05c0382a</t>
  </si>
  <si>
    <t xml:space="preserve">SS1PMMPhase1Current35</t>
  </si>
  <si>
    <t xml:space="preserve">SS1:.PMM.Phase[1].Current[35]</t>
  </si>
  <si>
    <t xml:space="preserve">0x05c0382b</t>
  </si>
  <si>
    <t xml:space="preserve">SS1PMMPhase1Current36</t>
  </si>
  <si>
    <t xml:space="preserve">SS1:.PMM.Phase[1].Current[36]</t>
  </si>
  <si>
    <t xml:space="preserve">0x05c0382c</t>
  </si>
  <si>
    <t xml:space="preserve">SS1PMMPhase1Current37</t>
  </si>
  <si>
    <t xml:space="preserve">SS1:.PMM.Phase[1].Current[37]</t>
  </si>
  <si>
    <t xml:space="preserve">0x05c0382d</t>
  </si>
  <si>
    <t xml:space="preserve">SS1PMMPhase1Current38</t>
  </si>
  <si>
    <t xml:space="preserve">SS1:.PMM.Phase[1].Current[38]</t>
  </si>
  <si>
    <t xml:space="preserve">0x05c0382e</t>
  </si>
  <si>
    <t xml:space="preserve">SS1PMMPhase1Current39</t>
  </si>
  <si>
    <t xml:space="preserve">SS1:.PMM.Phase[1].Current[39]</t>
  </si>
  <si>
    <t xml:space="preserve">0x05c0382f</t>
  </si>
  <si>
    <t xml:space="preserve">SS1PMMPhase1Current3</t>
  </si>
  <si>
    <t xml:space="preserve">SS1:.PMM.Phase[1].Current[3]</t>
  </si>
  <si>
    <t xml:space="preserve">0x05c03830</t>
  </si>
  <si>
    <t xml:space="preserve">SS1PMMPhase1Current40</t>
  </si>
  <si>
    <t xml:space="preserve">SS1:.PMM.Phase[1].Current[40]</t>
  </si>
  <si>
    <t xml:space="preserve">0x05c03831</t>
  </si>
  <si>
    <t xml:space="preserve">SS1PMMPhase1Current41</t>
  </si>
  <si>
    <t xml:space="preserve">SS1:.PMM.Phase[1].Current[41]</t>
  </si>
  <si>
    <t xml:space="preserve">0x05c03832</t>
  </si>
  <si>
    <t xml:space="preserve">SS1PMMPhase1Current42</t>
  </si>
  <si>
    <t xml:space="preserve">SS1:.PMM.Phase[1].Current[42]</t>
  </si>
  <si>
    <t xml:space="preserve">0x05c03833</t>
  </si>
  <si>
    <t xml:space="preserve">SS1PMMPhase1Current4</t>
  </si>
  <si>
    <t xml:space="preserve">SS1:.PMM.Phase[1].Current[4]</t>
  </si>
  <si>
    <t xml:space="preserve">0x05c03834</t>
  </si>
  <si>
    <t xml:space="preserve">SS1PMMPhase1Current5</t>
  </si>
  <si>
    <t xml:space="preserve">SS1:.PMM.Phase[1].Current[5]</t>
  </si>
  <si>
    <t xml:space="preserve">0x05c03835</t>
  </si>
  <si>
    <t xml:space="preserve">SS1PMMPhase1Current6</t>
  </si>
  <si>
    <t xml:space="preserve">SS1:.PMM.Phase[1].Current[6]</t>
  </si>
  <si>
    <t xml:space="preserve">0x05c03836</t>
  </si>
  <si>
    <t xml:space="preserve">SS1PMMPhase1Current7</t>
  </si>
  <si>
    <t xml:space="preserve">SS1:.PMM.Phase[1].Current[7]</t>
  </si>
  <si>
    <t xml:space="preserve">0x05c03837</t>
  </si>
  <si>
    <t xml:space="preserve">SS1PMMPhase1Current8</t>
  </si>
  <si>
    <t xml:space="preserve">SS1:.PMM.Phase[1].Current[8]</t>
  </si>
  <si>
    <t xml:space="preserve">0x05c03838</t>
  </si>
  <si>
    <t xml:space="preserve">SS1PMMPhase1Current9</t>
  </si>
  <si>
    <t xml:space="preserve">SS1:.PMM.Phase[1].Current[9]</t>
  </si>
  <si>
    <t xml:space="preserve">0x05c03839</t>
  </si>
  <si>
    <t xml:space="preserve">SS1PMMPhase2Current10</t>
  </si>
  <si>
    <t xml:space="preserve">SS1:.PMM.Phase[2].Current[10]</t>
  </si>
  <si>
    <t xml:space="preserve">0x05c0383a</t>
  </si>
  <si>
    <t xml:space="preserve">SS1PMMPhase2Current11</t>
  </si>
  <si>
    <t xml:space="preserve">SS1:.PMM.Phase[2].Current[11]</t>
  </si>
  <si>
    <t xml:space="preserve">0x05c0383b</t>
  </si>
  <si>
    <t xml:space="preserve">SS1PMMPhase2Current12</t>
  </si>
  <si>
    <t xml:space="preserve">SS1:.PMM.Phase[2].Current[12]</t>
  </si>
  <si>
    <t xml:space="preserve">0x05c0383c</t>
  </si>
  <si>
    <t xml:space="preserve">SS1PMMPhase2Current13</t>
  </si>
  <si>
    <t xml:space="preserve">SS1:.PMM.Phase[2].Current[13]</t>
  </si>
  <si>
    <t xml:space="preserve">0x05c0383d</t>
  </si>
  <si>
    <t xml:space="preserve">SS1PMMPhase2Current14</t>
  </si>
  <si>
    <t xml:space="preserve">SS1:.PMM.Phase[2].Current[14]</t>
  </si>
  <si>
    <t xml:space="preserve">0x05c0383e</t>
  </si>
  <si>
    <t xml:space="preserve">SS1PMMPhase2Current15</t>
  </si>
  <si>
    <t xml:space="preserve">SS1:.PMM.Phase[2].Current[15]</t>
  </si>
  <si>
    <t xml:space="preserve">0x05c0383f</t>
  </si>
  <si>
    <t xml:space="preserve">SS1PMMPhase2Current16</t>
  </si>
  <si>
    <t xml:space="preserve">SS1:.PMM.Phase[2].Current[16]</t>
  </si>
  <si>
    <t xml:space="preserve">0x05c03840</t>
  </si>
  <si>
    <t xml:space="preserve">SS1PMMPhase2Current17</t>
  </si>
  <si>
    <t xml:space="preserve">SS1:.PMM.Phase[2].Current[17]</t>
  </si>
  <si>
    <t xml:space="preserve">0x05c03841</t>
  </si>
  <si>
    <t xml:space="preserve">SS1PMMPhase2Current18</t>
  </si>
  <si>
    <t xml:space="preserve">SS1:.PMM.Phase[2].Current[18]</t>
  </si>
  <si>
    <t xml:space="preserve">0x05c03842</t>
  </si>
  <si>
    <t xml:space="preserve">SS1PMMPhase2Current19</t>
  </si>
  <si>
    <t xml:space="preserve">SS1:.PMM.Phase[2].Current[19]</t>
  </si>
  <si>
    <t xml:space="preserve">0x05c03843</t>
  </si>
  <si>
    <t xml:space="preserve">SS1PMMPhase2Current1</t>
  </si>
  <si>
    <t xml:space="preserve">SS1:.PMM.Phase[2].Current[1]</t>
  </si>
  <si>
    <t xml:space="preserve">0x05c03844</t>
  </si>
  <si>
    <t xml:space="preserve">SS1PMMPhase2Current20</t>
  </si>
  <si>
    <t xml:space="preserve">SS1:.PMM.Phase[2].Current[20]</t>
  </si>
  <si>
    <t xml:space="preserve">0x05c03845</t>
  </si>
  <si>
    <t xml:space="preserve">SS1PMMPhase2Current21</t>
  </si>
  <si>
    <t xml:space="preserve">SS1:.PMM.Phase[2].Current[21]</t>
  </si>
  <si>
    <t xml:space="preserve">0x05c03846</t>
  </si>
  <si>
    <t xml:space="preserve">SS1PMMPhase2Current22</t>
  </si>
  <si>
    <t xml:space="preserve">SS1:.PMM.Phase[2].Current[22]</t>
  </si>
  <si>
    <t xml:space="preserve">0x05c03847</t>
  </si>
  <si>
    <t xml:space="preserve">SS1PMMPhase2Current23</t>
  </si>
  <si>
    <t xml:space="preserve">SS1:.PMM.Phase[2].Current[23]</t>
  </si>
  <si>
    <t xml:space="preserve">0x05c03848</t>
  </si>
  <si>
    <t xml:space="preserve">SS1PMMPhase2Current24</t>
  </si>
  <si>
    <t xml:space="preserve">SS1:.PMM.Phase[2].Current[24]</t>
  </si>
  <si>
    <t xml:space="preserve">0x05c03849</t>
  </si>
  <si>
    <t xml:space="preserve">SS1PMMPhase2Current25</t>
  </si>
  <si>
    <t xml:space="preserve">SS1:.PMM.Phase[2].Current[25]</t>
  </si>
  <si>
    <t xml:space="preserve">0x05c0384a</t>
  </si>
  <si>
    <t xml:space="preserve">SS1PMMPhase2Current26</t>
  </si>
  <si>
    <t xml:space="preserve">SS1:.PMM.Phase[2].Current[26]</t>
  </si>
  <si>
    <t xml:space="preserve">0x05c0384b</t>
  </si>
  <si>
    <t xml:space="preserve">SS1PMMPhase2Current27</t>
  </si>
  <si>
    <t xml:space="preserve">SS1:.PMM.Phase[2].Current[27]</t>
  </si>
  <si>
    <t xml:space="preserve">0x05c0384c</t>
  </si>
  <si>
    <t xml:space="preserve">SS1PMMPhase2Current28</t>
  </si>
  <si>
    <t xml:space="preserve">SS1:.PMM.Phase[2].Current[28]</t>
  </si>
  <si>
    <t xml:space="preserve">0x05c0384d</t>
  </si>
  <si>
    <t xml:space="preserve">SS1PMMPhase2Current29</t>
  </si>
  <si>
    <t xml:space="preserve">SS1:.PMM.Phase[2].Current[29]</t>
  </si>
  <si>
    <t xml:space="preserve">0x05c0384e</t>
  </si>
  <si>
    <t xml:space="preserve">SS1PMMPhase2Current2</t>
  </si>
  <si>
    <t xml:space="preserve">SS1:.PMM.Phase[2].Current[2]</t>
  </si>
  <si>
    <t xml:space="preserve">0x05c0384f</t>
  </si>
  <si>
    <t xml:space="preserve">SS1PMMPhase2Current30</t>
  </si>
  <si>
    <t xml:space="preserve">SS1:.PMM.Phase[2].Current[30]</t>
  </si>
  <si>
    <t xml:space="preserve">0x05c03850</t>
  </si>
  <si>
    <t xml:space="preserve">SS1PMMPhase2Current31</t>
  </si>
  <si>
    <t xml:space="preserve">SS1:.PMM.Phase[2].Current[31]</t>
  </si>
  <si>
    <t xml:space="preserve">0x05c03851</t>
  </si>
  <si>
    <t xml:space="preserve">SS1PMMPhase2Current32</t>
  </si>
  <si>
    <t xml:space="preserve">SS1:.PMM.Phase[2].Current[32]</t>
  </si>
  <si>
    <t xml:space="preserve">0x05c03852</t>
  </si>
  <si>
    <t xml:space="preserve">SS1PMMPhase2Current33</t>
  </si>
  <si>
    <t xml:space="preserve">SS1:.PMM.Phase[2].Current[33]</t>
  </si>
  <si>
    <t xml:space="preserve">0x05c03853</t>
  </si>
  <si>
    <t xml:space="preserve">SS1PMMPhase2Current34</t>
  </si>
  <si>
    <t xml:space="preserve">SS1:.PMM.Phase[2].Current[34]</t>
  </si>
  <si>
    <t xml:space="preserve">0x05c03854</t>
  </si>
  <si>
    <t xml:space="preserve">SS1PMMPhase2Current35</t>
  </si>
  <si>
    <t xml:space="preserve">SS1:.PMM.Phase[2].Current[35]</t>
  </si>
  <si>
    <t xml:space="preserve">0x05c03855</t>
  </si>
  <si>
    <t xml:space="preserve">SS1PMMPhase2Current36</t>
  </si>
  <si>
    <t xml:space="preserve">SS1:.PMM.Phase[2].Current[36]</t>
  </si>
  <si>
    <t xml:space="preserve">0x05c03856</t>
  </si>
  <si>
    <t xml:space="preserve">SS1PMMPhase2Current37</t>
  </si>
  <si>
    <t xml:space="preserve">SS1:.PMM.Phase[2].Current[37]</t>
  </si>
  <si>
    <t xml:space="preserve">0x05c03857</t>
  </si>
  <si>
    <t xml:space="preserve">SS1PMMPhase2Current38</t>
  </si>
  <si>
    <t xml:space="preserve">SS1:.PMM.Phase[2].Current[38]</t>
  </si>
  <si>
    <t xml:space="preserve">0x05c03858</t>
  </si>
  <si>
    <t xml:space="preserve">SS1PMMPhase2Current39</t>
  </si>
  <si>
    <t xml:space="preserve">SS1:.PMM.Phase[2].Current[39]</t>
  </si>
  <si>
    <t xml:space="preserve">0x05c03859</t>
  </si>
  <si>
    <t xml:space="preserve">SS1PMMPhase2Current3</t>
  </si>
  <si>
    <t xml:space="preserve">SS1:.PMM.Phase[2].Current[3]</t>
  </si>
  <si>
    <t xml:space="preserve">0x05c0385a</t>
  </si>
  <si>
    <t xml:space="preserve">SS1PMMPhase2Current40</t>
  </si>
  <si>
    <t xml:space="preserve">SS1:.PMM.Phase[2].Current[40]</t>
  </si>
  <si>
    <t xml:space="preserve">0x05c0385b</t>
  </si>
  <si>
    <t xml:space="preserve">SS1PMMPhase2Current41</t>
  </si>
  <si>
    <t xml:space="preserve">SS1:.PMM.Phase[2].Current[41]</t>
  </si>
  <si>
    <t xml:space="preserve">0x05c0385c</t>
  </si>
  <si>
    <t xml:space="preserve">SS1PMMPhase2Current42</t>
  </si>
  <si>
    <t xml:space="preserve">SS1:.PMM.Phase[2].Current[42]</t>
  </si>
  <si>
    <t xml:space="preserve">0x05c0385d</t>
  </si>
  <si>
    <t xml:space="preserve">SS1PMMPhase2Current4</t>
  </si>
  <si>
    <t xml:space="preserve">SS1:.PMM.Phase[2].Current[4]</t>
  </si>
  <si>
    <t xml:space="preserve">0x05c0385e</t>
  </si>
  <si>
    <t xml:space="preserve">SS1PMMPhase2Current5</t>
  </si>
  <si>
    <t xml:space="preserve">SS1:.PMM.Phase[2].Current[5]</t>
  </si>
  <si>
    <t xml:space="preserve">0x05c0385f</t>
  </si>
  <si>
    <t xml:space="preserve">SS1PMMPhase2Current6</t>
  </si>
  <si>
    <t xml:space="preserve">SS1:.PMM.Phase[2].Current[6]</t>
  </si>
  <si>
    <t xml:space="preserve">0x05c03860</t>
  </si>
  <si>
    <t xml:space="preserve">SS1PMMPhase2Current7</t>
  </si>
  <si>
    <t xml:space="preserve">SS1:.PMM.Phase[2].Current[7]</t>
  </si>
  <si>
    <t xml:space="preserve">0x05c03861</t>
  </si>
  <si>
    <t xml:space="preserve">SS1PMMPhase2Current8</t>
  </si>
  <si>
    <t xml:space="preserve">SS1:.PMM.Phase[2].Current[8]</t>
  </si>
  <si>
    <t xml:space="preserve">0x05c03862</t>
  </si>
  <si>
    <t xml:space="preserve">SS1PMMPhase2Current9</t>
  </si>
  <si>
    <t xml:space="preserve">SS1:.PMM.Phase[2].Current[9]</t>
  </si>
  <si>
    <t xml:space="preserve">0x05c03863</t>
  </si>
  <si>
    <t xml:space="preserve">SS1PMMPhase3Current10</t>
  </si>
  <si>
    <t xml:space="preserve">SS1:.PMM.Phase[3].Current[10]</t>
  </si>
  <si>
    <t xml:space="preserve">0x05c03864</t>
  </si>
  <si>
    <t xml:space="preserve">SS1PMMPhase3Current11</t>
  </si>
  <si>
    <t xml:space="preserve">SS1:.PMM.Phase[3].Current[11]</t>
  </si>
  <si>
    <t xml:space="preserve">0x05c03865</t>
  </si>
  <si>
    <t xml:space="preserve">SS1PMMPhase3Current12</t>
  </si>
  <si>
    <t xml:space="preserve">SS1:.PMM.Phase[3].Current[12]</t>
  </si>
  <si>
    <t xml:space="preserve">0x05c03866</t>
  </si>
  <si>
    <t xml:space="preserve">SS1PMMPhase3Current13</t>
  </si>
  <si>
    <t xml:space="preserve">SS1:.PMM.Phase[3].Current[13]</t>
  </si>
  <si>
    <t xml:space="preserve">0x05c03867</t>
  </si>
  <si>
    <t xml:space="preserve">SS1PMMPhase3Current14</t>
  </si>
  <si>
    <t xml:space="preserve">SS1:.PMM.Phase[3].Current[14]</t>
  </si>
  <si>
    <t xml:space="preserve">0x05c03868</t>
  </si>
  <si>
    <t xml:space="preserve">SS1PMMPhase3Current15</t>
  </si>
  <si>
    <t xml:space="preserve">SS1:.PMM.Phase[3].Current[15]</t>
  </si>
  <si>
    <t xml:space="preserve">0x05c03869</t>
  </si>
  <si>
    <t xml:space="preserve">SS1PMMPhase3Current16</t>
  </si>
  <si>
    <t xml:space="preserve">SS1:.PMM.Phase[3].Current[16]</t>
  </si>
  <si>
    <t xml:space="preserve">0x05c0386a</t>
  </si>
  <si>
    <t xml:space="preserve">SS1PMMPhase3Current17</t>
  </si>
  <si>
    <t xml:space="preserve">SS1:.PMM.Phase[3].Current[17]</t>
  </si>
  <si>
    <t xml:space="preserve">0x05c0386b</t>
  </si>
  <si>
    <t xml:space="preserve">SS1PMMPhase3Current18</t>
  </si>
  <si>
    <t xml:space="preserve">SS1:.PMM.Phase[3].Current[18]</t>
  </si>
  <si>
    <t xml:space="preserve">0x05c0386c</t>
  </si>
  <si>
    <t xml:space="preserve">SS1PMMPhase3Current19</t>
  </si>
  <si>
    <t xml:space="preserve">SS1:.PMM.Phase[3].Current[19]</t>
  </si>
  <si>
    <t xml:space="preserve">0x05c0386d</t>
  </si>
  <si>
    <t xml:space="preserve">SS1PMMPhase3Current1</t>
  </si>
  <si>
    <t xml:space="preserve">SS1:.PMM.Phase[3].Current[1]</t>
  </si>
  <si>
    <t xml:space="preserve">0x05c0386e</t>
  </si>
  <si>
    <t xml:space="preserve">SS1PMMPhase3Current20</t>
  </si>
  <si>
    <t xml:space="preserve">SS1:.PMM.Phase[3].Current[20]</t>
  </si>
  <si>
    <t xml:space="preserve">0x05c0386f</t>
  </si>
  <si>
    <t xml:space="preserve">SS1PMMPhase3Current21</t>
  </si>
  <si>
    <t xml:space="preserve">SS1:.PMM.Phase[3].Current[21]</t>
  </si>
  <si>
    <t xml:space="preserve">0x05c03870</t>
  </si>
  <si>
    <t xml:space="preserve">SS1PMMPhase3Current22</t>
  </si>
  <si>
    <t xml:space="preserve">SS1:.PMM.Phase[3].Current[22]</t>
  </si>
  <si>
    <t xml:space="preserve">0x05c03871</t>
  </si>
  <si>
    <t xml:space="preserve">SS1PMMPhase3Current23</t>
  </si>
  <si>
    <t xml:space="preserve">SS1:.PMM.Phase[3].Current[23]</t>
  </si>
  <si>
    <t xml:space="preserve">0x05c03872</t>
  </si>
  <si>
    <t xml:space="preserve">SS1PMMPhase3Current24</t>
  </si>
  <si>
    <t xml:space="preserve">SS1:.PMM.Phase[3].Current[24]</t>
  </si>
  <si>
    <t xml:space="preserve">0x05c03873</t>
  </si>
  <si>
    <t xml:space="preserve">SS1PMMPhase3Current25</t>
  </si>
  <si>
    <t xml:space="preserve">SS1:.PMM.Phase[3].Current[25]</t>
  </si>
  <si>
    <t xml:space="preserve">0x05c03874</t>
  </si>
  <si>
    <t xml:space="preserve">SS1PMMPhase3Current26</t>
  </si>
  <si>
    <t xml:space="preserve">SS1:.PMM.Phase[3].Current[26]</t>
  </si>
  <si>
    <t xml:space="preserve">0x05c03875</t>
  </si>
  <si>
    <t xml:space="preserve">SS1PMMPhase3Current27</t>
  </si>
  <si>
    <t xml:space="preserve">SS1:.PMM.Phase[3].Current[27]</t>
  </si>
  <si>
    <t xml:space="preserve">0x05c03876</t>
  </si>
  <si>
    <t xml:space="preserve">SS1PMMPhase3Current28</t>
  </si>
  <si>
    <t xml:space="preserve">SS1:.PMM.Phase[3].Current[28]</t>
  </si>
  <si>
    <t xml:space="preserve">0x05c03877</t>
  </si>
  <si>
    <t xml:space="preserve">SS1PMMPhase3Current29</t>
  </si>
  <si>
    <t xml:space="preserve">SS1:.PMM.Phase[3].Current[29]</t>
  </si>
  <si>
    <t xml:space="preserve">0x05c03878</t>
  </si>
  <si>
    <t xml:space="preserve">SS1PMMPhase3Current2</t>
  </si>
  <si>
    <t xml:space="preserve">SS1:.PMM.Phase[3].Current[2]</t>
  </si>
  <si>
    <t xml:space="preserve">0x05c03879</t>
  </si>
  <si>
    <t xml:space="preserve">SS1PMMPhase3Current30</t>
  </si>
  <si>
    <t xml:space="preserve">SS1:.PMM.Phase[3].Current[30]</t>
  </si>
  <si>
    <t xml:space="preserve">0x05c0387a</t>
  </si>
  <si>
    <t xml:space="preserve">SS1PMMPhase3Current31</t>
  </si>
  <si>
    <t xml:space="preserve">SS1:.PMM.Phase[3].Current[31]</t>
  </si>
  <si>
    <t xml:space="preserve">0x05c0387b</t>
  </si>
  <si>
    <t xml:space="preserve">SS1PMMPhase3Current32</t>
  </si>
  <si>
    <t xml:space="preserve">SS1:.PMM.Phase[3].Current[32]</t>
  </si>
  <si>
    <t xml:space="preserve">0x05c0387c</t>
  </si>
  <si>
    <t xml:space="preserve">SS1PMMPhase3Current33</t>
  </si>
  <si>
    <t xml:space="preserve">SS1:.PMM.Phase[3].Current[33]</t>
  </si>
  <si>
    <t xml:space="preserve">0x05c0387d</t>
  </si>
  <si>
    <t xml:space="preserve">SS1PMMPhase3Current34</t>
  </si>
  <si>
    <t xml:space="preserve">SS1:.PMM.Phase[3].Current[34]</t>
  </si>
  <si>
    <t xml:space="preserve">0x05c0387e</t>
  </si>
  <si>
    <t xml:space="preserve">SS1PMMPhase3Current35</t>
  </si>
  <si>
    <t xml:space="preserve">SS1:.PMM.Phase[3].Current[35]</t>
  </si>
  <si>
    <t xml:space="preserve">0x05c0387f</t>
  </si>
  <si>
    <t xml:space="preserve">SS1PMMPhase3Current36</t>
  </si>
  <si>
    <t xml:space="preserve">SS1:.PMM.Phase[3].Current[36]</t>
  </si>
  <si>
    <t xml:space="preserve">0x05c03880</t>
  </si>
  <si>
    <t xml:space="preserve">SS1PMMPhase3Current37</t>
  </si>
  <si>
    <t xml:space="preserve">SS1:.PMM.Phase[3].Current[37]</t>
  </si>
  <si>
    <t xml:space="preserve">0x05c03881</t>
  </si>
  <si>
    <t xml:space="preserve">SS1PMMPhase3Current38</t>
  </si>
  <si>
    <t xml:space="preserve">SS1:.PMM.Phase[3].Current[38]</t>
  </si>
  <si>
    <t xml:space="preserve">0x05c03882</t>
  </si>
  <si>
    <t xml:space="preserve">SS1PMMPhase3Current39</t>
  </si>
  <si>
    <t xml:space="preserve">SS1:.PMM.Phase[3].Current[39]</t>
  </si>
  <si>
    <t xml:space="preserve">0x05c03883</t>
  </si>
  <si>
    <t xml:space="preserve">SS1PMMPhase3Current3</t>
  </si>
  <si>
    <t xml:space="preserve">SS1:.PMM.Phase[3].Current[3]</t>
  </si>
  <si>
    <t xml:space="preserve">0x05c03884</t>
  </si>
  <si>
    <t xml:space="preserve">SS1PMMPhase3Current40</t>
  </si>
  <si>
    <t xml:space="preserve">SS1:.PMM.Phase[3].Current[40]</t>
  </si>
  <si>
    <t xml:space="preserve">0x05c03885</t>
  </si>
  <si>
    <t xml:space="preserve">SS1PMMPhase3Current41</t>
  </si>
  <si>
    <t xml:space="preserve">SS1:.PMM.Phase[3].Current[41]</t>
  </si>
  <si>
    <t xml:space="preserve">0x05c03886</t>
  </si>
  <si>
    <t xml:space="preserve">SS1PMMPhase3Current42</t>
  </si>
  <si>
    <t xml:space="preserve">SS1:.PMM.Phase[3].Current[42]</t>
  </si>
  <si>
    <t xml:space="preserve">0x05c03887</t>
  </si>
  <si>
    <t xml:space="preserve">SS1PMMPhase3Current4</t>
  </si>
  <si>
    <t xml:space="preserve">SS1:.PMM.Phase[3].Current[4]</t>
  </si>
  <si>
    <t xml:space="preserve">0x05c03888</t>
  </si>
  <si>
    <t xml:space="preserve">SS1PMMPhase3Current5</t>
  </si>
  <si>
    <t xml:space="preserve">SS1:.PMM.Phase[3].Current[5]</t>
  </si>
  <si>
    <t xml:space="preserve">0x05c03889</t>
  </si>
  <si>
    <t xml:space="preserve">SS1PMMPhase3Current6</t>
  </si>
  <si>
    <t xml:space="preserve">SS1:.PMM.Phase[3].Current[6]</t>
  </si>
  <si>
    <t xml:space="preserve">0x05c0388a</t>
  </si>
  <si>
    <t xml:space="preserve">SS1PMMPhase3Current7</t>
  </si>
  <si>
    <t xml:space="preserve">SS1:.PMM.Phase[3].Current[7]</t>
  </si>
  <si>
    <t xml:space="preserve">0x05c0388b</t>
  </si>
  <si>
    <t xml:space="preserve">SS1PMMPhase3Current8</t>
  </si>
  <si>
    <t xml:space="preserve">SS1:.PMM.Phase[3].Current[8]</t>
  </si>
  <si>
    <t xml:space="preserve">0x05c0388c</t>
  </si>
  <si>
    <t xml:space="preserve">SS1PMMPhase3Current9</t>
  </si>
  <si>
    <t xml:space="preserve">SS1:.PMM.Phase[3].Current[9]</t>
  </si>
  <si>
    <t xml:space="preserve">0x05c0388d</t>
  </si>
  <si>
    <t xml:space="preserve">SS1PMMPowerFactorSys</t>
  </si>
  <si>
    <t xml:space="preserve">SS1:.PMM.PowerFactorSys</t>
  </si>
  <si>
    <t xml:space="preserve">-1.00</t>
  </si>
  <si>
    <t xml:space="preserve">1.00</t>
  </si>
  <si>
    <t xml:space="preserve">0x05c0388e</t>
  </si>
  <si>
    <t xml:space="preserve">SS1PMMReactiveEnergyConsumed_kVARh</t>
  </si>
  <si>
    <t xml:space="preserve">SS1:.PMM.ReactiveEnergyConsumed_kVARh</t>
  </si>
  <si>
    <t xml:space="preserve">kVArh</t>
  </si>
  <si>
    <t xml:space="preserve">####.#</t>
  </si>
  <si>
    <t xml:space="preserve">0x05c0388f</t>
  </si>
  <si>
    <t xml:space="preserve">SS1PMMReactivePowerPhaseA</t>
  </si>
  <si>
    <t xml:space="preserve">SS1:.PMM.ReactivePowerPhaseA</t>
  </si>
  <si>
    <t xml:space="preserve">kVAr</t>
  </si>
  <si>
    <t xml:space="preserve">0x05c03890</t>
  </si>
  <si>
    <t xml:space="preserve">SS1PMMReactivePowerPhaseB</t>
  </si>
  <si>
    <t xml:space="preserve">SS1:.PMM.ReactivePowerPhaseB</t>
  </si>
  <si>
    <t xml:space="preserve">0x05c03891</t>
  </si>
  <si>
    <t xml:space="preserve">SS1PMMReactivePowerPhaseC</t>
  </si>
  <si>
    <t xml:space="preserve">SS1:.PMM.ReactivePowerPhaseC</t>
  </si>
  <si>
    <t xml:space="preserve">0x05c03892</t>
  </si>
  <si>
    <t xml:space="preserve">SS1PMMTotalActivePower_kW</t>
  </si>
  <si>
    <t xml:space="preserve">SS1:.PMM.TotalActivePower_kW</t>
  </si>
  <si>
    <t xml:space="preserve">300</t>
  </si>
  <si>
    <t xml:space="preserve">kW</t>
  </si>
  <si>
    <t xml:space="preserve">0x05c03893</t>
  </si>
  <si>
    <t xml:space="preserve">SS1PMMTotalAparentPower_kVA</t>
  </si>
  <si>
    <t xml:space="preserve">SS1:.PMM.TotalAparentPower_kVA</t>
  </si>
  <si>
    <t xml:space="preserve">kVA</t>
  </si>
  <si>
    <t xml:space="preserve">0x05c03894</t>
  </si>
  <si>
    <t xml:space="preserve">SS1PMMTotalPowerFactor</t>
  </si>
  <si>
    <t xml:space="preserve">SS1:.PMM.TotalPowerFactor</t>
  </si>
  <si>
    <t xml:space="preserve">1</t>
  </si>
  <si>
    <t xml:space="preserve">0x05c03895</t>
  </si>
  <si>
    <t xml:space="preserve">SS1PMMTotalReactivePower_kVAR</t>
  </si>
  <si>
    <t xml:space="preserve">SS1:.PMM.TotalReactivePower_kVAR</t>
  </si>
  <si>
    <t xml:space="preserve">0x05c03896</t>
  </si>
  <si>
    <t xml:space="preserve">SS1PMMVirA_fsys</t>
  </si>
  <si>
    <t xml:space="preserve">SS1:.PMM.VirA_fsys</t>
  </si>
  <si>
    <t xml:space="preserve">70</t>
  </si>
  <si>
    <t xml:space="preserve">0x05c03897</t>
  </si>
  <si>
    <t xml:space="preserve">SS1PMMVirA_Isys</t>
  </si>
  <si>
    <t xml:space="preserve">SS1:.PMM.VirA_Isys</t>
  </si>
  <si>
    <t xml:space="preserve">1000</t>
  </si>
  <si>
    <t xml:space="preserve">0x05c03898</t>
  </si>
  <si>
    <t xml:space="preserve">SS1PMMVirA_PFsys</t>
  </si>
  <si>
    <t xml:space="preserve">SS1:.PMM.VirA_PFsys</t>
  </si>
  <si>
    <t xml:space="preserve">0x05c03899</t>
  </si>
  <si>
    <t xml:space="preserve">SS1PMMVirA_Psys</t>
  </si>
  <si>
    <t xml:space="preserve">SS1:.PMM.VirA_Psys</t>
  </si>
  <si>
    <t xml:space="preserve">0x05c0389a</t>
  </si>
  <si>
    <t xml:space="preserve">SS1PMMVirA_Qsys</t>
  </si>
  <si>
    <t xml:space="preserve">SS1:.PMM.VirA_Qsys</t>
  </si>
  <si>
    <t xml:space="preserve">0x05c0389b</t>
  </si>
  <si>
    <t xml:space="preserve">SS1PMMVirA_Ssys</t>
  </si>
  <si>
    <t xml:space="preserve">SS1:.PMM.VirA_Ssys</t>
  </si>
  <si>
    <t xml:space="preserve">0x05c0389c</t>
  </si>
  <si>
    <t xml:space="preserve">SS1PMMVirA_Usys</t>
  </si>
  <si>
    <t xml:space="preserve">SS1:.PMM.VirA_Usys</t>
  </si>
  <si>
    <t xml:space="preserve">450</t>
  </si>
  <si>
    <t xml:space="preserve">0x05c0389d</t>
  </si>
  <si>
    <t xml:space="preserve">SS1PMMVirB_fsys</t>
  </si>
  <si>
    <t xml:space="preserve">SS1:.PMM.VirB_fsys</t>
  </si>
  <si>
    <t xml:space="preserve">0x05c0389e</t>
  </si>
  <si>
    <t xml:space="preserve">SS1PMMVirB_Isys</t>
  </si>
  <si>
    <t xml:space="preserve">SS1:.PMM.VirB_Isys</t>
  </si>
  <si>
    <t xml:space="preserve">0x05c0389f</t>
  </si>
  <si>
    <t xml:space="preserve">SS1PMMVirB_PFsys</t>
  </si>
  <si>
    <t xml:space="preserve">SS1:.PMM.VirB_PFsys</t>
  </si>
  <si>
    <t xml:space="preserve">0x05c038a0</t>
  </si>
  <si>
    <t xml:space="preserve">SS1PMMVirB_Psys</t>
  </si>
  <si>
    <t xml:space="preserve">SS1:.PMM.VirB_Psys</t>
  </si>
  <si>
    <t xml:space="preserve">0x05c038a1</t>
  </si>
  <si>
    <t xml:space="preserve">SS1PMMVirB_Qsys</t>
  </si>
  <si>
    <t xml:space="preserve">SS1:.PMM.VirB_Qsys</t>
  </si>
  <si>
    <t xml:space="preserve">0x05c038a2</t>
  </si>
  <si>
    <t xml:space="preserve">SS1PMMVirB_Ssys</t>
  </si>
  <si>
    <t xml:space="preserve">SS1:.PMM.VirB_Ssys</t>
  </si>
  <si>
    <t xml:space="preserve">0x05c038a3</t>
  </si>
  <si>
    <t xml:space="preserve">SS1PMMVirB_Usys</t>
  </si>
  <si>
    <t xml:space="preserve">SS1:.PMM.VirB_Usys</t>
  </si>
  <si>
    <t xml:space="preserve">0x05c038a4</t>
  </si>
  <si>
    <t xml:space="preserve">SS1PMMVirBActiveEnergyConsumed_kWh</t>
  </si>
  <si>
    <t xml:space="preserve">SS1:.PMM.VirBActiveEnergyConsumed_kWh</t>
  </si>
  <si>
    <t xml:space="preserve">0x05c038a5</t>
  </si>
  <si>
    <t xml:space="preserve">SS1PMMVirBActivePowerPhaseA_kW</t>
  </si>
  <si>
    <t xml:space="preserve">SS1:.PMM.VirBActivePowerPhaseA_kW</t>
  </si>
  <si>
    <t xml:space="preserve">0x05c038a6</t>
  </si>
  <si>
    <t xml:space="preserve">SS1PMMVirBActivePowerPhaseB_kW</t>
  </si>
  <si>
    <t xml:space="preserve">SS1:.PMM.VirBActivePowerPhaseB_kW</t>
  </si>
  <si>
    <t xml:space="preserve">0x05c038a7</t>
  </si>
  <si>
    <t xml:space="preserve">SS1PMMVirBActivePowerPhaseC_kW</t>
  </si>
  <si>
    <t xml:space="preserve">SS1:.PMM.VirBActivePowerPhaseC_kW</t>
  </si>
  <si>
    <t xml:space="preserve">0x05c038a8</t>
  </si>
  <si>
    <t xml:space="preserve">SS1PMMVirBAparentPowerPhaseA</t>
  </si>
  <si>
    <t xml:space="preserve">SS1:.PMM.VirBAparentPowerPhaseA</t>
  </si>
  <si>
    <t xml:space="preserve">0x05c038a9</t>
  </si>
  <si>
    <t xml:space="preserve">SS1PMMVirBAparentPowerPhaseB</t>
  </si>
  <si>
    <t xml:space="preserve">SS1:.PMM.VirBAparentPowerPhaseB</t>
  </si>
  <si>
    <t xml:space="preserve">0x05c038aa</t>
  </si>
  <si>
    <t xml:space="preserve">SS1PMMVirBAparentPowerPhaseC</t>
  </si>
  <si>
    <t xml:space="preserve">SS1:.PMM.VirBAparentPowerPhaseC</t>
  </si>
  <si>
    <t xml:space="preserve">0x05c038ab</t>
  </si>
  <si>
    <t xml:space="preserve">SS1PMMVirBAverageCurrent_A</t>
  </si>
  <si>
    <t xml:space="preserve">SS1:.PMM.VirBAverageCurrent_A</t>
  </si>
  <si>
    <t xml:space="preserve">0x05c038ac</t>
  </si>
  <si>
    <t xml:space="preserve">SS1PMMVirBAveragePhaseToNeutral_V</t>
  </si>
  <si>
    <t xml:space="preserve">SS1:.PMM.VirBAveragePhaseToNeutral_V</t>
  </si>
  <si>
    <t xml:space="preserve">270</t>
  </si>
  <si>
    <t xml:space="preserve">0x05c038ad</t>
  </si>
  <si>
    <t xml:space="preserve">SS1PMMVirBAveragePhaseToPhase_V</t>
  </si>
  <si>
    <t xml:space="preserve">SS1:.PMM.VirBAveragePhaseToPhase_V</t>
  </si>
  <si>
    <t xml:space="preserve">0x05c038ae</t>
  </si>
  <si>
    <t xml:space="preserve">SS1PMMVirBCurrentInPhaseA_A</t>
  </si>
  <si>
    <t xml:space="preserve">SS1:.PMM.VirBCurrentInPhaseA_A</t>
  </si>
  <si>
    <t xml:space="preserve">0x05c038af</t>
  </si>
  <si>
    <t xml:space="preserve">SS1PMMVirBCurrentInPhaseB_A</t>
  </si>
  <si>
    <t xml:space="preserve">SS1:.PMM.VirBCurrentInPhaseB_A</t>
  </si>
  <si>
    <t xml:space="preserve">0x05c038b0</t>
  </si>
  <si>
    <t xml:space="preserve">SS1PMMVirBCurrentInPhaseC_A</t>
  </si>
  <si>
    <t xml:space="preserve">SS1:.PMM.VirBCurrentInPhaseC_A</t>
  </si>
  <si>
    <t xml:space="preserve">0x05c038b1</t>
  </si>
  <si>
    <t xml:space="preserve">SS1PMMVirBFrequency_Hz</t>
  </si>
  <si>
    <t xml:space="preserve">SS1:.PMM.VirBFrequency_Hz</t>
  </si>
  <si>
    <t xml:space="preserve">0x05c038b2</t>
  </si>
  <si>
    <t xml:space="preserve">SS1PMMVirBPowerFactorSys</t>
  </si>
  <si>
    <t xml:space="preserve">SS1:.PMM.VirBPowerFactorSys</t>
  </si>
  <si>
    <t xml:space="preserve">0x05c038b3</t>
  </si>
  <si>
    <t xml:space="preserve">SS1PMMVirBReactiveEnergyConsumed_kVARh</t>
  </si>
  <si>
    <t xml:space="preserve">SS1:.PMM.VirBReactiveEnergyConsumed_kWh</t>
  </si>
  <si>
    <t xml:space="preserve">0x05c038b4</t>
  </si>
  <si>
    <t xml:space="preserve">SS1PMMVirBReactivePowerPhaseA</t>
  </si>
  <si>
    <t xml:space="preserve">SS1:.PMM.VirBReactivePowerPhaseA</t>
  </si>
  <si>
    <t xml:space="preserve">0x05c038b5</t>
  </si>
  <si>
    <t xml:space="preserve">SS1PMMVirBReactivePowerPhaseB</t>
  </si>
  <si>
    <t xml:space="preserve">SS1:.PMM.VirBReactivePowerPhaseB</t>
  </si>
  <si>
    <t xml:space="preserve">0x05c038b6</t>
  </si>
  <si>
    <t xml:space="preserve">SS1PMMVirBReactivePowerPhaseC</t>
  </si>
  <si>
    <t xml:space="preserve">SS1:.PMM.VirBReactivePowerPhaseC</t>
  </si>
  <si>
    <t xml:space="preserve">0x05c038b7</t>
  </si>
  <si>
    <t xml:space="preserve">SS1PMMVirBTotalActivePower_kW</t>
  </si>
  <si>
    <t xml:space="preserve">SS1:.PMM.VirBTotalActivePower_kW</t>
  </si>
  <si>
    <t xml:space="preserve">0x05c038b8</t>
  </si>
  <si>
    <t xml:space="preserve">SS1PMMVirBTotalAparentPower_kVA</t>
  </si>
  <si>
    <t xml:space="preserve">SS1:.PMM.VirBTotalAparentPower_kVA</t>
  </si>
  <si>
    <t xml:space="preserve">0x05c038b9</t>
  </si>
  <si>
    <t xml:space="preserve">SS1PMMVirBTotalPowerFactor</t>
  </si>
  <si>
    <t xml:space="preserve">SS1:.PMM.VirBTotalPowerFactor</t>
  </si>
  <si>
    <t xml:space="preserve">0x05c038ba</t>
  </si>
  <si>
    <t xml:space="preserve">SS1PMMVirBTotalReactivePower_kVAR</t>
  </si>
  <si>
    <t xml:space="preserve">SS1:.PMM.VirBTotalReactivePower_kVAR</t>
  </si>
  <si>
    <t xml:space="preserve">0x05c038bb</t>
  </si>
  <si>
    <t xml:space="preserve">SS1PMMVirBVoltageBetweenPhaseAB_V</t>
  </si>
  <si>
    <t xml:space="preserve">SS1:.PMM.VirBVoltageBetweenPhaseAB_V</t>
  </si>
  <si>
    <t xml:space="preserve">0x05c038bc</t>
  </si>
  <si>
    <t xml:space="preserve">SS1PMMVirBVoltageBetweenPhaseAN_V</t>
  </si>
  <si>
    <t xml:space="preserve">SS1:.PMM.VirBVoltageBetweenPhaseAN_V</t>
  </si>
  <si>
    <t xml:space="preserve">0x05c038bd</t>
  </si>
  <si>
    <t xml:space="preserve">SS1PMMVirBVoltageBetweenPhaseBC_V</t>
  </si>
  <si>
    <t xml:space="preserve">SS1:.PMM.VirBVoltageBetweenPhaseBC_V</t>
  </si>
  <si>
    <t xml:space="preserve">0x05c038be</t>
  </si>
  <si>
    <t xml:space="preserve">SS1PMMVirBVoltageBetweenPhaseBN_V</t>
  </si>
  <si>
    <t xml:space="preserve">SS1:.PMM.VirBVoltageBetweenPhaseBN_V</t>
  </si>
  <si>
    <t xml:space="preserve">0x05c038bf</t>
  </si>
  <si>
    <t xml:space="preserve">SS1PMMVirBVoltageBetweenPhaseCA_V</t>
  </si>
  <si>
    <t xml:space="preserve">SS1:.PMM.VirBVoltageBetweenPhaseCA_V</t>
  </si>
  <si>
    <t xml:space="preserve">0x05c038c0</t>
  </si>
  <si>
    <t xml:space="preserve">SS1PMMVirBVoltageBetweenPhaseCN_V</t>
  </si>
  <si>
    <t xml:space="preserve">SS1:.PMM.VirBVoltageBetweenPhaseCN_V</t>
  </si>
  <si>
    <t xml:space="preserve">0x05c038c1</t>
  </si>
  <si>
    <t xml:space="preserve">SS1PMMVoltageBetweenPhaseAB_V</t>
  </si>
  <si>
    <t xml:space="preserve">SS1:.PMM.VoltageBetweenPhaseAB_V</t>
  </si>
  <si>
    <t xml:space="preserve">0x05c038c2</t>
  </si>
  <si>
    <t xml:space="preserve">SS1PMMVoltageBetweenPhaseAN_V</t>
  </si>
  <si>
    <t xml:space="preserve">SS1:.PMM.VoltageBetweenPhaseAN_V</t>
  </si>
  <si>
    <t xml:space="preserve">0x05c038c3</t>
  </si>
  <si>
    <t xml:space="preserve">SS1PMMVoltageBetweenPhaseBC_V</t>
  </si>
  <si>
    <t xml:space="preserve">SS1:.PMM.VoltageBetweenPhaseBC_V</t>
  </si>
  <si>
    <t xml:space="preserve">0x05c038c4</t>
  </si>
  <si>
    <t xml:space="preserve">SS1PMMVoltageBetweenPhaseBN_V</t>
  </si>
  <si>
    <t xml:space="preserve">SS1:.PMM.VoltageBetweenPhaseBN_V</t>
  </si>
  <si>
    <t xml:space="preserve">0x05c038c5</t>
  </si>
  <si>
    <t xml:space="preserve">SS1PMMVoltageBetweenPhaseCA_V</t>
  </si>
  <si>
    <t xml:space="preserve">SS1:.PMM.VoltageBetweenPhaseCA_V</t>
  </si>
  <si>
    <t xml:space="preserve">0x05c038c6</t>
  </si>
  <si>
    <t xml:space="preserve">SS1PMMVoltageBetweenPhaseCN_V</t>
  </si>
  <si>
    <t xml:space="preserve">SS1:.PMM.VoltageBetweenPhaseCN_V</t>
  </si>
  <si>
    <t xml:space="preserve">0x05c038c7</t>
  </si>
  <si>
    <t xml:space="preserve">SS1PMM1OverCurrentBetw1</t>
  </si>
  <si>
    <t xml:space="preserve">SS1:.PMM1OverCurrentBetw[1]</t>
  </si>
  <si>
    <t xml:space="preserve">0x05c038d0</t>
  </si>
  <si>
    <t xml:space="preserve">SS1PMM1OverCurrentBetw2</t>
  </si>
  <si>
    <t xml:space="preserve">SS1:.PMM1OverCurrentBetw[2]</t>
  </si>
  <si>
    <t xml:space="preserve">0x05c038e0</t>
  </si>
  <si>
    <t xml:space="preserve">SS1PMM1OverCurrentBetw3</t>
  </si>
  <si>
    <t xml:space="preserve">SS1:.PMM1OverCurrentBetw[3]</t>
  </si>
  <si>
    <t xml:space="preserve">0x05c038f0</t>
  </si>
  <si>
    <t xml:space="preserve">SS1PMM1OverCurrentOver1</t>
  </si>
  <si>
    <t xml:space="preserve">SS1:.PMM1OverCurrentOver[1]</t>
  </si>
  <si>
    <t xml:space="preserve">0x05c03900</t>
  </si>
  <si>
    <t xml:space="preserve">SS1PMM1OverCurrentOver2</t>
  </si>
  <si>
    <t xml:space="preserve">SS1:.PMM1OverCurrentOver[2]</t>
  </si>
  <si>
    <t xml:space="preserve">0x05c03910</t>
  </si>
  <si>
    <t xml:space="preserve">SS1PMM1OverCurrentOver3</t>
  </si>
  <si>
    <t xml:space="preserve">SS1:.PMM1OverCurrentOver[3]</t>
  </si>
  <si>
    <t xml:space="preserve">0x05c03920</t>
  </si>
  <si>
    <t xml:space="preserve">SS1PMM1OverVoltage</t>
  </si>
  <si>
    <t xml:space="preserve">SS1:.PMM1OverVoltage</t>
  </si>
  <si>
    <t xml:space="preserve">0x05c03930</t>
  </si>
  <si>
    <t xml:space="preserve">SS1RocniVklopKlima1</t>
  </si>
  <si>
    <t xml:space="preserve">SS1:.RocniVklopKlima1</t>
  </si>
  <si>
    <t xml:space="preserve">0x05c03940</t>
  </si>
  <si>
    <t xml:space="preserve">SS1RocniVklopKlima2</t>
  </si>
  <si>
    <t xml:space="preserve">SS1:.RocniVklopKlima2</t>
  </si>
  <si>
    <t xml:space="preserve">0x05c03950</t>
  </si>
  <si>
    <t xml:space="preserve">SS1RocniVklopKlima3</t>
  </si>
  <si>
    <t xml:space="preserve">SS1:.RocniVklopKlima3</t>
  </si>
  <si>
    <t xml:space="preserve">0x05c03960</t>
  </si>
  <si>
    <t xml:space="preserve">SS1SinhronizacijaPanelOK</t>
  </si>
  <si>
    <t xml:space="preserve">SS1:.SinhronizacijaPanelOK</t>
  </si>
  <si>
    <t xml:space="preserve">0x05c03970</t>
  </si>
  <si>
    <t xml:space="preserve">SS1SinhronizirajCas_Panel</t>
  </si>
  <si>
    <t xml:space="preserve">SS1:.SinhronizirajCas_Panel</t>
  </si>
  <si>
    <t xml:space="preserve">0x05c03980</t>
  </si>
  <si>
    <t xml:space="preserve">SS1SKTemp1</t>
  </si>
  <si>
    <t xml:space="preserve">SS1:.SKTemp1</t>
  </si>
  <si>
    <t xml:space="preserve">0x05c03990</t>
  </si>
  <si>
    <t xml:space="preserve">SS1SKTemp2</t>
  </si>
  <si>
    <t xml:space="preserve">SS1:.SKTemp2</t>
  </si>
  <si>
    <t xml:space="preserve">0x05c03991</t>
  </si>
  <si>
    <t xml:space="preserve">SS1SKTemp3</t>
  </si>
  <si>
    <t xml:space="preserve">SS1:.SKTemp3</t>
  </si>
  <si>
    <t xml:space="preserve">0x05c03992</t>
  </si>
  <si>
    <t xml:space="preserve">SS1SKTempKontrSoba</t>
  </si>
  <si>
    <t xml:space="preserve">SS1:.SKTempKontrSoba</t>
  </si>
  <si>
    <t xml:space="preserve">0x05c03993</t>
  </si>
  <si>
    <t xml:space="preserve">SS1SKTempLinkProstor</t>
  </si>
  <si>
    <t xml:space="preserve">SS1:.SKTempLinkProstor</t>
  </si>
  <si>
    <t xml:space="preserve">0x05c03994</t>
  </si>
  <si>
    <t xml:space="preserve">SS1SKTempServSoba1Povpr</t>
  </si>
  <si>
    <t xml:space="preserve">SS1:.SKTempServSoba1Povpr</t>
  </si>
  <si>
    <t xml:space="preserve">0x05c03995</t>
  </si>
  <si>
    <t xml:space="preserve">SS1SkupneNapakeNaprav_Klima1</t>
  </si>
  <si>
    <t xml:space="preserve">SS1:.SkupneNapakeNaprav_Klima1</t>
  </si>
  <si>
    <t xml:space="preserve">0x05c039a0</t>
  </si>
  <si>
    <t xml:space="preserve">SS1SkupneNapakeNaprav_Klima2</t>
  </si>
  <si>
    <t xml:space="preserve">SS1:.SkupneNapakeNaprav_Klima2</t>
  </si>
  <si>
    <t xml:space="preserve">0x05c039b0</t>
  </si>
  <si>
    <t xml:space="preserve">SS1SkupneNapakeNaprav_Klima3</t>
  </si>
  <si>
    <t xml:space="preserve">SS1:.SkupneNapakeNaprav_Klima3</t>
  </si>
  <si>
    <t xml:space="preserve">0x05c039c0</t>
  </si>
  <si>
    <t xml:space="preserve">SS1SkupneNapakeNaprav_Komunikacija</t>
  </si>
  <si>
    <t xml:space="preserve">SS1:.SkupneNapakeNaprav_Komunikacija</t>
  </si>
  <si>
    <t xml:space="preserve">0x05c039d0</t>
  </si>
  <si>
    <t xml:space="preserve">SS1SkupneNapakeNaprav_PMMVirA</t>
  </si>
  <si>
    <t xml:space="preserve">SS1:.SkupneNapakeNaprav_PMMVirA</t>
  </si>
  <si>
    <t xml:space="preserve">0x05c039e0</t>
  </si>
  <si>
    <t xml:space="preserve">SS1SkupneNapakeNaprav_PMMVirB</t>
  </si>
  <si>
    <t xml:space="preserve">SS1:.SkupneNapakeNaprav_PMMVirB</t>
  </si>
  <si>
    <t xml:space="preserve">0x05c039f0</t>
  </si>
  <si>
    <t xml:space="preserve">SS1SkupneNapakeNaprav_PMMVirBVirA</t>
  </si>
  <si>
    <t xml:space="preserve">SS1:.SkupneNapakeNaprav_PMMVirBVirA</t>
  </si>
  <si>
    <t xml:space="preserve">0x05c03a00</t>
  </si>
  <si>
    <t xml:space="preserve">SS1SkupneNapakeNaprav_TempVlaga</t>
  </si>
  <si>
    <t xml:space="preserve">SS1:.SkupneNapakeNaprav_TempVlaga</t>
  </si>
  <si>
    <t xml:space="preserve">0x05c03a10</t>
  </si>
  <si>
    <t xml:space="preserve">SS1SKVlaga1</t>
  </si>
  <si>
    <t xml:space="preserve">SS1:.SKVlaga1</t>
  </si>
  <si>
    <t xml:space="preserve">0x05c03a20</t>
  </si>
  <si>
    <t xml:space="preserve">SS1SKVlaga2</t>
  </si>
  <si>
    <t xml:space="preserve">SS1:.SKVlaga2</t>
  </si>
  <si>
    <t xml:space="preserve">0x05c03a21</t>
  </si>
  <si>
    <t xml:space="preserve">SS1SKVlaga3</t>
  </si>
  <si>
    <t xml:space="preserve">SS1:.SKVlaga3</t>
  </si>
  <si>
    <t xml:space="preserve">0x05c03a22</t>
  </si>
  <si>
    <t xml:space="preserve">SS1SKVlagaKontrSoba</t>
  </si>
  <si>
    <t xml:space="preserve">SS1:.SKVlagaKontrSoba</t>
  </si>
  <si>
    <t xml:space="preserve">0x05c03a23</t>
  </si>
  <si>
    <t xml:space="preserve">SS1SKVlagaLinkProstor</t>
  </si>
  <si>
    <t xml:space="preserve">SS1:.SKVlagaLinkProstor</t>
  </si>
  <si>
    <t xml:space="preserve">0x05c03a24</t>
  </si>
  <si>
    <t xml:space="preserve">SS1StanjeKlimat1_Delovanje</t>
  </si>
  <si>
    <t xml:space="preserve">SS1:.StanjeKlimat1_Delovanje</t>
  </si>
  <si>
    <t xml:space="preserve">0x05c03a30</t>
  </si>
  <si>
    <t xml:space="preserve">SS1StanjeKlimat2_Delovanje</t>
  </si>
  <si>
    <t xml:space="preserve">SS1:.StanjeKlimat2_Delovanje</t>
  </si>
  <si>
    <t xml:space="preserve">0x05c03a40</t>
  </si>
  <si>
    <t xml:space="preserve">SS1StanjeKlimat3_Delovanje</t>
  </si>
  <si>
    <t xml:space="preserve">SS1:.StanjeKlimat3_Delovanje</t>
  </si>
  <si>
    <t xml:space="preserve">0x05c03a50</t>
  </si>
  <si>
    <t xml:space="preserve">SS1StanjeSP1_Delovanje</t>
  </si>
  <si>
    <t xml:space="preserve">SS1:.StanjeSP1_Delovanje</t>
  </si>
  <si>
    <t xml:space="preserve">0x05c03a60</t>
  </si>
  <si>
    <t xml:space="preserve">SS1StanjeSP2_Delovanje</t>
  </si>
  <si>
    <t xml:space="preserve">SS1:.StanjeSP2_Delovanje</t>
  </si>
  <si>
    <t xml:space="preserve">0x05c03a70</t>
  </si>
  <si>
    <t xml:space="preserve">SS1StanjeSP3_Delovanje</t>
  </si>
  <si>
    <t xml:space="preserve">SS1:.StanjeSP3_Delovanje</t>
  </si>
  <si>
    <t xml:space="preserve">0x05c03a80</t>
  </si>
  <si>
    <t xml:space="preserve">SS1StanjeSP4_Delovanje</t>
  </si>
  <si>
    <t xml:space="preserve">SS1:.StanjeSP4_Delovanje</t>
  </si>
  <si>
    <t xml:space="preserve">0x05c03a90</t>
  </si>
  <si>
    <t xml:space="preserve">SS1StanjeSP5_Delovanje</t>
  </si>
  <si>
    <t xml:space="preserve">SS1:.StanjeSP5_Delovanje</t>
  </si>
  <si>
    <t xml:space="preserve">0x05c03aa0</t>
  </si>
  <si>
    <t xml:space="preserve">SS1StanjeUPSKrmOmara_BaterijskiNacin</t>
  </si>
  <si>
    <t xml:space="preserve">SS1:.StanjeUPSKrmOmara_BaterijskiNacin</t>
  </si>
  <si>
    <t xml:space="preserve">0x05c03ab0</t>
  </si>
  <si>
    <t xml:space="preserve">SS1StanjeUPSKrmOmara_Polnenje</t>
  </si>
  <si>
    <t xml:space="preserve">SS1:.StanjeUPSKrmOmara_Polnenje</t>
  </si>
  <si>
    <t xml:space="preserve">0x05c03ac0</t>
  </si>
  <si>
    <t xml:space="preserve">SS1StUrZaPreklopKlim</t>
  </si>
  <si>
    <t xml:space="preserve">SS1:.StUrZaPreklopKlim</t>
  </si>
  <si>
    <t xml:space="preserve">0x05c03ad0</t>
  </si>
  <si>
    <t xml:space="preserve">SS1TempZaAlarmTIA123</t>
  </si>
  <si>
    <t xml:space="preserve">SS1:.TempZaAlarmTIA123</t>
  </si>
  <si>
    <t xml:space="preserve">0x05c03ad1</t>
  </si>
  <si>
    <t xml:space="preserve">SS1TempZaAlarmTIA4</t>
  </si>
  <si>
    <t xml:space="preserve">SS1:.TempZaAlarmTIA4</t>
  </si>
  <si>
    <t xml:space="preserve">0x05c03ad2</t>
  </si>
  <si>
    <t xml:space="preserve">SS1TempZaAlarmTIA5</t>
  </si>
  <si>
    <t xml:space="preserve">SS1:.TempZaAlarmTIA5</t>
  </si>
  <si>
    <t xml:space="preserve">0x05c03ad3</t>
  </si>
  <si>
    <t xml:space="preserve">SS1TempZaVklopObehKlim</t>
  </si>
  <si>
    <t xml:space="preserve">SS1:.TempZaVklopObehKlim</t>
  </si>
  <si>
    <t xml:space="preserve">0x05c03ad4</t>
  </si>
  <si>
    <t xml:space="preserve">SS1UPSstatus_Prikaz_PanelSCADA</t>
  </si>
  <si>
    <t xml:space="preserve">SS1:.UPSstatus_Prikaz_PanelSCADA</t>
  </si>
  <si>
    <t xml:space="preserve">0x05c03ad5</t>
  </si>
  <si>
    <t xml:space="preserve">SS1UserCurrentLevel</t>
  </si>
  <si>
    <t xml:space="preserve">SS1:.UserCurrentLevel</t>
  </si>
  <si>
    <t xml:space="preserve">0x05c03ad6</t>
  </si>
  <si>
    <t xml:space="preserve">SS1UserLoggedIn</t>
  </si>
  <si>
    <t xml:space="preserve">SS1:.UserLoggedIn</t>
  </si>
  <si>
    <t xml:space="preserve">0x05c03ae0</t>
  </si>
  <si>
    <t xml:space="preserve">SS1UserName</t>
  </si>
  <si>
    <t xml:space="preserve">SS1:.UserName</t>
  </si>
  <si>
    <t xml:space="preserve">0x05c03af0</t>
  </si>
  <si>
    <t xml:space="preserve">SS1XVH_AlarmOn</t>
  </si>
  <si>
    <t xml:space="preserve">SS1:.XVH_AlarmOn</t>
  </si>
  <si>
    <t xml:space="preserve">0x05c03b00</t>
  </si>
  <si>
    <t xml:space="preserve">SS1OnemAlarmPon</t>
  </si>
  <si>
    <t xml:space="preserve">D325</t>
  </si>
  <si>
    <t xml:space="preserve">0x05c03b10</t>
  </si>
  <si>
    <t xml:space="preserve">SS1OmogociVseAlarme</t>
  </si>
  <si>
    <t xml:space="preserve">D328</t>
  </si>
  <si>
    <t xml:space="preserve">0x05c03b20</t>
  </si>
  <si>
    <t xml:space="preserve">SS1OmogociVseSMSAlarme</t>
  </si>
  <si>
    <t xml:space="preserve">D321</t>
  </si>
  <si>
    <t xml:space="preserve">0x05c03b30</t>
  </si>
  <si>
    <t xml:space="preserve">SS1OmogociVseDogodke_DO</t>
  </si>
  <si>
    <t xml:space="preserve">D322</t>
  </si>
  <si>
    <t xml:space="preserve">0x05c03b40</t>
  </si>
  <si>
    <t xml:space="preserve">SS1OmogociVseDogodke_DI</t>
  </si>
  <si>
    <t xml:space="preserve">D323</t>
  </si>
  <si>
    <t xml:space="preserve">0x05c03b50</t>
  </si>
  <si>
    <t xml:space="preserve">SS1OmogociVseDogodke_COM</t>
  </si>
  <si>
    <t xml:space="preserve">D324</t>
  </si>
  <si>
    <t xml:space="preserve">0x05c03b60</t>
  </si>
  <si>
    <t xml:space="preserve">SS1PricetekSMSAlarmov1</t>
  </si>
  <si>
    <t xml:space="preserve">I21</t>
  </si>
  <si>
    <t xml:space="preserve">##</t>
  </si>
  <si>
    <t xml:space="preserve">0x05c03b70</t>
  </si>
  <si>
    <t xml:space="preserve">SS1KonecSMSAlarmov1</t>
  </si>
  <si>
    <t xml:space="preserve">I22</t>
  </si>
  <si>
    <t xml:space="preserve">0x05c03b71</t>
  </si>
  <si>
    <t xml:space="preserve">SS1ErrCommScada_Omogoci</t>
  </si>
  <si>
    <t xml:space="preserve">D326</t>
  </si>
  <si>
    <t xml:space="preserve">0x05c03b80</t>
  </si>
  <si>
    <t xml:space="preserve">Test</t>
  </si>
  <si>
    <t xml:space="preserve">I23</t>
  </si>
  <si>
    <t xml:space="preserve">0x05c03b90</t>
  </si>
  <si>
    <t xml:space="preserve">SS1Klimat1_Vklop</t>
  </si>
  <si>
    <t xml:space="preserve">SS1:.Klimat1_Vklop</t>
  </si>
  <si>
    <t xml:space="preserve">0x05c03ba0</t>
  </si>
  <si>
    <t xml:space="preserve">SS1Klimat2_Vklop</t>
  </si>
  <si>
    <t xml:space="preserve">SS1:.Klimat2_Vklop</t>
  </si>
  <si>
    <t xml:space="preserve">0x05c03bb0</t>
  </si>
  <si>
    <t xml:space="preserve">SS1Klimat3_Vklop</t>
  </si>
  <si>
    <t xml:space="preserve">SS1:.Klimat3_Vklop</t>
  </si>
  <si>
    <t xml:space="preserve">0x05c03bc0</t>
  </si>
  <si>
    <t xml:space="preserve">SS1PricetekSMSAlarmov2</t>
  </si>
  <si>
    <t xml:space="preserve">I24</t>
  </si>
  <si>
    <t xml:space="preserve">0x05c03bd0</t>
  </si>
  <si>
    <t xml:space="preserve">SS1KonecSMSAlarmov2</t>
  </si>
  <si>
    <t xml:space="preserve">I25</t>
  </si>
  <si>
    <t xml:space="preserve">0x05c03bd1</t>
  </si>
  <si>
    <t xml:space="preserve">SS1OnemAlarmPon2</t>
  </si>
  <si>
    <t xml:space="preserve">D327</t>
  </si>
  <si>
    <t xml:space="preserve">0x05c03be0</t>
  </si>
  <si>
    <t xml:space="preserve">SS1ErrCommScada2</t>
  </si>
  <si>
    <t xml:space="preserve">SS1:.ErrCommScada2</t>
  </si>
  <si>
    <t xml:space="preserve">0x05c03bf0</t>
  </si>
  <si>
    <t xml:space="preserve">SS1ComSCADA2</t>
  </si>
  <si>
    <t xml:space="preserve">SS1:.ComSCADA2</t>
  </si>
  <si>
    <t xml:space="preserve">0x05c03c00</t>
  </si>
  <si>
    <t xml:space="preserve">SS1ErrCommScada_Omogoci2</t>
  </si>
  <si>
    <t xml:space="preserve">D330</t>
  </si>
  <si>
    <t xml:space="preserve">0x05c03c10</t>
  </si>
  <si>
    <t xml:space="preserve">SS1Server_A_Izpad</t>
  </si>
  <si>
    <t xml:space="preserve">D331</t>
  </si>
  <si>
    <t xml:space="preserve">0x05c03c20</t>
  </si>
  <si>
    <t xml:space="preserve">SS1Server_B_Izpad</t>
  </si>
  <si>
    <t xml:space="preserve">D332</t>
  </si>
  <si>
    <t xml:space="preserve">0x05c03c30</t>
  </si>
  <si>
    <t xml:space="preserve">SS1ComSCADA_stevec3</t>
  </si>
  <si>
    <t xml:space="preserve">I3450</t>
  </si>
  <si>
    <t xml:space="preserve">0x05c03c40</t>
  </si>
  <si>
    <t xml:space="preserve">SS1ComSCADA_stevec</t>
  </si>
  <si>
    <t xml:space="preserve">I3452</t>
  </si>
  <si>
    <t xml:space="preserve">0x05c03c41</t>
  </si>
  <si>
    <t xml:space="preserve">SS1ComSCADA3</t>
  </si>
  <si>
    <t xml:space="preserve">SS1:.ComSCADA3</t>
  </si>
  <si>
    <t xml:space="preserve">0x05c03c50</t>
  </si>
  <si>
    <t xml:space="preserve">SS1kom_nast_cas_izpada</t>
  </si>
  <si>
    <t xml:space="preserve">SS1:.kom_nast_cas_izpada</t>
  </si>
  <si>
    <t xml:space="preserve">0x05c03c60</t>
  </si>
  <si>
    <t xml:space="preserve">BSS1_omogoci_sms</t>
  </si>
  <si>
    <t xml:space="preserve">D4000[200]</t>
  </si>
  <si>
    <t xml:space="preserve">0x05c03c70</t>
  </si>
  <si>
    <t xml:space="preserve">00001</t>
  </si>
  <si>
    <t xml:space="preserve">AlarmKlimat1_Napaka</t>
  </si>
  <si>
    <t xml:space="preserve">00002</t>
  </si>
  <si>
    <t xml:space="preserve">AlarmKlimat2_Napaka</t>
  </si>
  <si>
    <t xml:space="preserve">00003</t>
  </si>
  <si>
    <t xml:space="preserve">AlarmKlimat3_Napaka</t>
  </si>
  <si>
    <t xml:space="preserve">00004</t>
  </si>
  <si>
    <t xml:space="preserve">AlarmLAH1_RazlitjeVode</t>
  </si>
  <si>
    <t xml:space="preserve">00005</t>
  </si>
  <si>
    <t xml:space="preserve">AlarmLAH2_RazlitjeVode</t>
  </si>
  <si>
    <t xml:space="preserve">00006</t>
  </si>
  <si>
    <t xml:space="preserve">AlarmSinhronizacijaNOK</t>
  </si>
  <si>
    <t xml:space="preserve">00007</t>
  </si>
  <si>
    <t xml:space="preserve">AlarmSP1_Napaka</t>
  </si>
  <si>
    <t xml:space="preserve">00008</t>
  </si>
  <si>
    <t xml:space="preserve">AlarmSP2_Napaka</t>
  </si>
  <si>
    <t xml:space="preserve">00009</t>
  </si>
  <si>
    <t xml:space="preserve">AlarmSP3_Napaka</t>
  </si>
  <si>
    <t xml:space="preserve">00010</t>
  </si>
  <si>
    <t xml:space="preserve">AlarmSP4_Napaka</t>
  </si>
  <si>
    <t xml:space="preserve">00011</t>
  </si>
  <si>
    <t xml:space="preserve">AlarmSP5_Napaka</t>
  </si>
  <si>
    <t xml:space="preserve">00012</t>
  </si>
  <si>
    <t xml:space="preserve">AlarmTempTIA123Previsoka</t>
  </si>
  <si>
    <t xml:space="preserve">00013</t>
  </si>
  <si>
    <t xml:space="preserve">AlarmTempTIA4Previsoka</t>
  </si>
  <si>
    <t xml:space="preserve">00014</t>
  </si>
  <si>
    <t xml:space="preserve">AlarmTempTIA5Previsoka</t>
  </si>
  <si>
    <t xml:space="preserve">00015</t>
  </si>
  <si>
    <t xml:space="preserve">AlarmTSTempPrevisoka</t>
  </si>
  <si>
    <t xml:space="preserve">00016</t>
  </si>
  <si>
    <t xml:space="preserve">AlarmUPSKrmOmara_Alarm</t>
  </si>
  <si>
    <t xml:space="preserve">00017</t>
  </si>
  <si>
    <t xml:space="preserve">ComSCADA</t>
  </si>
  <si>
    <t xml:space="preserve">00018</t>
  </si>
  <si>
    <t xml:space="preserve">ComSCADA1</t>
  </si>
  <si>
    <t xml:space="preserve">00019</t>
  </si>
  <si>
    <t xml:space="preserve">ErrComKlima[1]</t>
  </si>
  <si>
    <t xml:space="preserve">00020</t>
  </si>
  <si>
    <t xml:space="preserve">ErrComKlima[2]</t>
  </si>
  <si>
    <t xml:space="preserve">00021</t>
  </si>
  <si>
    <t xml:space="preserve">ErrComKlima[3]</t>
  </si>
  <si>
    <t xml:space="preserve">00022</t>
  </si>
  <si>
    <t xml:space="preserve">ErrCommScada</t>
  </si>
  <si>
    <t xml:space="preserve">00023</t>
  </si>
  <si>
    <t xml:space="preserve">ErrComPanelPLC</t>
  </si>
  <si>
    <t xml:space="preserve">00024</t>
  </si>
  <si>
    <t xml:space="preserve">ErrComPMM</t>
  </si>
  <si>
    <t xml:space="preserve">00025</t>
  </si>
  <si>
    <t xml:space="preserve">ErrComPort2</t>
  </si>
  <si>
    <t xml:space="preserve">00026</t>
  </si>
  <si>
    <t xml:space="preserve">Klima1_Onemogocena</t>
  </si>
  <si>
    <t xml:space="preserve">00027</t>
  </si>
  <si>
    <t xml:space="preserve">Klima2_Onemogocena</t>
  </si>
  <si>
    <t xml:space="preserve">00028</t>
  </si>
  <si>
    <t xml:space="preserve">Klima3_Onemogocena</t>
  </si>
  <si>
    <t xml:space="preserve">00029</t>
  </si>
  <si>
    <t xml:space="preserve">Klima[1].IzhodniVentilator</t>
  </si>
  <si>
    <t xml:space="preserve">00030</t>
  </si>
  <si>
    <t xml:space="preserve">Klima[1].Kompresor1</t>
  </si>
  <si>
    <t xml:space="preserve">00031</t>
  </si>
  <si>
    <t xml:space="preserve">Klima[1].Kompresor2</t>
  </si>
  <si>
    <t xml:space="preserve">00032</t>
  </si>
  <si>
    <t xml:space="preserve">Klima[1].Razvlazevanje</t>
  </si>
  <si>
    <t xml:space="preserve">00033</t>
  </si>
  <si>
    <t xml:space="preserve">Klima[1].VentilGretjeOdpiranje</t>
  </si>
  <si>
    <t xml:space="preserve">00034</t>
  </si>
  <si>
    <t xml:space="preserve">Klima[1].VentilGretjeZapiranje</t>
  </si>
  <si>
    <t xml:space="preserve">00035</t>
  </si>
  <si>
    <t xml:space="preserve">Klima[1].Vlazenje</t>
  </si>
  <si>
    <t xml:space="preserve">00036</t>
  </si>
  <si>
    <t xml:space="preserve">Klima[2].IzhodniVentilator</t>
  </si>
  <si>
    <t xml:space="preserve">00037</t>
  </si>
  <si>
    <t xml:space="preserve">Klima[2].Kompresor1</t>
  </si>
  <si>
    <t xml:space="preserve">00038</t>
  </si>
  <si>
    <t xml:space="preserve">Klima[2].Kompresor2</t>
  </si>
  <si>
    <t xml:space="preserve">00039</t>
  </si>
  <si>
    <t xml:space="preserve">Klima[2].Razvlazevanje</t>
  </si>
  <si>
    <t xml:space="preserve">00040</t>
  </si>
  <si>
    <t xml:space="preserve">Klima[2].VentilGretjeOdpiranje</t>
  </si>
  <si>
    <t xml:space="preserve">00041</t>
  </si>
  <si>
    <t xml:space="preserve">Klima[2].VentilGretjeZapiranje</t>
  </si>
  <si>
    <t xml:space="preserve">00042</t>
  </si>
  <si>
    <t xml:space="preserve">Klima[2].Vlazenje</t>
  </si>
  <si>
    <t xml:space="preserve">00043</t>
  </si>
  <si>
    <t xml:space="preserve">Klima[3].IzhodniVentilator</t>
  </si>
  <si>
    <t xml:space="preserve">00044</t>
  </si>
  <si>
    <t xml:space="preserve">Klima[3].Kompresor1</t>
  </si>
  <si>
    <t xml:space="preserve">00045</t>
  </si>
  <si>
    <t xml:space="preserve">Klima[3].Kompresor2</t>
  </si>
  <si>
    <t xml:space="preserve">00046</t>
  </si>
  <si>
    <t xml:space="preserve">Klima[3].Razvlazevanje</t>
  </si>
  <si>
    <t xml:space="preserve">00047</t>
  </si>
  <si>
    <t xml:space="preserve">Klima[3].VentilGretjeOdpiranje</t>
  </si>
  <si>
    <t xml:space="preserve">00048</t>
  </si>
  <si>
    <t xml:space="preserve">Klima[3].VentilGretjeZapiranje</t>
  </si>
  <si>
    <t xml:space="preserve">00049</t>
  </si>
  <si>
    <t xml:space="preserve">Klima[3].Vlazenje</t>
  </si>
  <si>
    <t xml:space="preserve">00050</t>
  </si>
  <si>
    <t xml:space="preserve">KlimaError[1].AlarmKompresor1</t>
  </si>
  <si>
    <t xml:space="preserve">00051</t>
  </si>
  <si>
    <t xml:space="preserve">KlimaError[1].AlarmKompresor2</t>
  </si>
  <si>
    <t xml:space="preserve">00052</t>
  </si>
  <si>
    <t xml:space="preserve">KlimaError[1].FenThermalCutout</t>
  </si>
  <si>
    <t xml:space="preserve">00053</t>
  </si>
  <si>
    <t xml:space="preserve">KlimaError[1].IzlivVode</t>
  </si>
  <si>
    <t xml:space="preserve">00054</t>
  </si>
  <si>
    <t xml:space="preserve">KlimaError[1].Kompresor1naMejiStevilaObrUr</t>
  </si>
  <si>
    <t xml:space="preserve">00055</t>
  </si>
  <si>
    <t xml:space="preserve">KlimaError[1].Kompresor2naMejiStevilaObrUr</t>
  </si>
  <si>
    <t xml:space="preserve">00056</t>
  </si>
  <si>
    <t xml:space="preserve">KlimaError[1].Kond1FenThermalCutout</t>
  </si>
  <si>
    <t xml:space="preserve">00057</t>
  </si>
  <si>
    <t xml:space="preserve">KlimaError[1].Kond2FenThermalCutout</t>
  </si>
  <si>
    <t xml:space="preserve">00058</t>
  </si>
  <si>
    <t xml:space="preserve">KlimaError[1].NapakaPriPretokuVode</t>
  </si>
  <si>
    <t xml:space="preserve">00059</t>
  </si>
  <si>
    <t xml:space="preserve">KlimaError[1].NapakaPriPretokuZraka</t>
  </si>
  <si>
    <t xml:space="preserve">00060</t>
  </si>
  <si>
    <t xml:space="preserve">KlimaError[1].NapakaSenzorPritiska</t>
  </si>
  <si>
    <t xml:space="preserve">00061</t>
  </si>
  <si>
    <t xml:space="preserve">KlimaError[1].NapakaSenzorVlaznosti</t>
  </si>
  <si>
    <t xml:space="preserve">00062</t>
  </si>
  <si>
    <t xml:space="preserve">KlimaError[1].NapakaTSTemperaturaProstora</t>
  </si>
  <si>
    <t xml:space="preserve">00063</t>
  </si>
  <si>
    <t xml:space="preserve">KlimaError[1].NiTokaVVlazilcu</t>
  </si>
  <si>
    <t xml:space="preserve">00064</t>
  </si>
  <si>
    <t xml:space="preserve">KlimaError[1].NiVodeVVlazilcu</t>
  </si>
  <si>
    <t xml:space="preserve">00065</t>
  </si>
  <si>
    <t xml:space="preserve">KlimaError[1].NizekPritiskKompresor1</t>
  </si>
  <si>
    <t xml:space="preserve">00066</t>
  </si>
  <si>
    <t xml:space="preserve">KlimaError[1].NizekPritiskKompresor2</t>
  </si>
  <si>
    <t xml:space="preserve">00067</t>
  </si>
  <si>
    <t xml:space="preserve">KlimaError[1].NizkaTempVProstoru</t>
  </si>
  <si>
    <t xml:space="preserve">00068</t>
  </si>
  <si>
    <t xml:space="preserve">KlimaError[1].NizkaVlaznost</t>
  </si>
  <si>
    <t xml:space="preserve">00069</t>
  </si>
  <si>
    <t xml:space="preserve">KlimaError[1].PozarniAlarm</t>
  </si>
  <si>
    <t xml:space="preserve">00070</t>
  </si>
  <si>
    <t xml:space="preserve">KlimaError[1].TermZascInVisokPritiskKompr1</t>
  </si>
  <si>
    <t xml:space="preserve">00071</t>
  </si>
  <si>
    <t xml:space="preserve">KlimaError[1].TermZascInVisokPritiskKompr2</t>
  </si>
  <si>
    <t xml:space="preserve">00072</t>
  </si>
  <si>
    <t xml:space="preserve">KlimaError[1].ThermalCutoutHeater1</t>
  </si>
  <si>
    <t xml:space="preserve">00073</t>
  </si>
  <si>
    <t xml:space="preserve">KlimaError[1].ThermalCutoutHeater2</t>
  </si>
  <si>
    <t xml:space="preserve">00074</t>
  </si>
  <si>
    <t xml:space="preserve">KlimaError[1].VentilatorNaMejiStevilaObrUr</t>
  </si>
  <si>
    <t xml:space="preserve">00075</t>
  </si>
  <si>
    <t xml:space="preserve">KlimaError[1].VisokaTempVProstoru</t>
  </si>
  <si>
    <t xml:space="preserve">00076</t>
  </si>
  <si>
    <t xml:space="preserve">KlimaError[1].VisokaVlaznost</t>
  </si>
  <si>
    <t xml:space="preserve">00077</t>
  </si>
  <si>
    <t xml:space="preserve">KlimaError[1].VisokPritiskVKrogu1</t>
  </si>
  <si>
    <t xml:space="preserve">00078</t>
  </si>
  <si>
    <t xml:space="preserve">KlimaError[1].VisokPritiskVKrogu2</t>
  </si>
  <si>
    <t xml:space="preserve">00079</t>
  </si>
  <si>
    <t xml:space="preserve">KlimaError[1].VisokTokVVlazilcu</t>
  </si>
  <si>
    <t xml:space="preserve">00080</t>
  </si>
  <si>
    <t xml:space="preserve">KlimaError[1].VlazilecnaMejiStevilaObrUr</t>
  </si>
  <si>
    <t xml:space="preserve">00081</t>
  </si>
  <si>
    <t xml:space="preserve">KlimaError[1].ZamasenFilter</t>
  </si>
  <si>
    <t xml:space="preserve">00082</t>
  </si>
  <si>
    <t xml:space="preserve">KlimaError[1].ZunanjiAlarm</t>
  </si>
  <si>
    <t xml:space="preserve">00083</t>
  </si>
  <si>
    <t xml:space="preserve">KlimaError[2].AlarmKompresor1</t>
  </si>
  <si>
    <t xml:space="preserve">00084</t>
  </si>
  <si>
    <t xml:space="preserve">KlimaError[2].AlarmKompresor2</t>
  </si>
  <si>
    <t xml:space="preserve">00085</t>
  </si>
  <si>
    <t xml:space="preserve">KlimaError[2].FenThermalCutout</t>
  </si>
  <si>
    <t xml:space="preserve">00086</t>
  </si>
  <si>
    <t xml:space="preserve">KlimaError[2].IzlivVode</t>
  </si>
  <si>
    <t xml:space="preserve">00087</t>
  </si>
  <si>
    <t xml:space="preserve">KlimaError[2].Kompresor1naMejiStevilaObrUr</t>
  </si>
  <si>
    <t xml:space="preserve">00088</t>
  </si>
  <si>
    <t xml:space="preserve">KlimaError[2].Kompresor2naMejiStevilaObrUr</t>
  </si>
  <si>
    <t xml:space="preserve">00089</t>
  </si>
  <si>
    <t xml:space="preserve">KlimaError[2].Kond1FenThermalCutout</t>
  </si>
  <si>
    <t xml:space="preserve">00090</t>
  </si>
  <si>
    <t xml:space="preserve">KlimaError[2].Kond2FenThermalCutout</t>
  </si>
  <si>
    <t xml:space="preserve">00091</t>
  </si>
  <si>
    <t xml:space="preserve">KlimaError[2].NapakaPriPretokuVode</t>
  </si>
  <si>
    <t xml:space="preserve">00092</t>
  </si>
  <si>
    <t xml:space="preserve">KlimaError[2].NapakaPriPretokuZraka</t>
  </si>
  <si>
    <t xml:space="preserve">00093</t>
  </si>
  <si>
    <t xml:space="preserve">KlimaError[2].NapakaSenzorPritiska</t>
  </si>
  <si>
    <t xml:space="preserve">00094</t>
  </si>
  <si>
    <t xml:space="preserve">KlimaError[2].NapakaSenzorVlaznosti</t>
  </si>
  <si>
    <t xml:space="preserve">00095</t>
  </si>
  <si>
    <t xml:space="preserve">KlimaError[2].NapakaTSTemperaturaProstora</t>
  </si>
  <si>
    <t xml:space="preserve">00096</t>
  </si>
  <si>
    <t xml:space="preserve">KlimaError[2].NiTokaVVlazilcu</t>
  </si>
  <si>
    <t xml:space="preserve">00097</t>
  </si>
  <si>
    <t xml:space="preserve">KlimaError[2].NiVodeVVlazilcu</t>
  </si>
  <si>
    <t xml:space="preserve">00098</t>
  </si>
  <si>
    <t xml:space="preserve">KlimaError[2].NizekPritiskKompresor1</t>
  </si>
  <si>
    <t xml:space="preserve">00099</t>
  </si>
  <si>
    <t xml:space="preserve">KlimaError[2].NizekPritiskKompresor2</t>
  </si>
  <si>
    <t xml:space="preserve">00100</t>
  </si>
  <si>
    <t xml:space="preserve">KlimaError[2].NizkaTempVProstoru</t>
  </si>
  <si>
    <t xml:space="preserve">00101</t>
  </si>
  <si>
    <t xml:space="preserve">KlimaError[2].NizkaVlaznost</t>
  </si>
  <si>
    <t xml:space="preserve">00102</t>
  </si>
  <si>
    <t xml:space="preserve">KlimaError[2].PozarniAlarm</t>
  </si>
  <si>
    <t xml:space="preserve">00103</t>
  </si>
  <si>
    <t xml:space="preserve">KlimaError[2].TermZascInVisokPritiskKompr1</t>
  </si>
  <si>
    <t xml:space="preserve">00104</t>
  </si>
  <si>
    <t xml:space="preserve">KlimaError[2].TermZascInVisokPritiskKompr2</t>
  </si>
  <si>
    <t xml:space="preserve">00105</t>
  </si>
  <si>
    <t xml:space="preserve">KlimaError[2].ThermalCutoutHeater1</t>
  </si>
  <si>
    <t xml:space="preserve">00106</t>
  </si>
  <si>
    <t xml:space="preserve">KlimaError[2].ThermalCutoutHeater2</t>
  </si>
  <si>
    <t xml:space="preserve">00107</t>
  </si>
  <si>
    <t xml:space="preserve">KlimaError[2].VentilatorNaMejiStevilaObrUr</t>
  </si>
  <si>
    <t xml:space="preserve">00108</t>
  </si>
  <si>
    <t xml:space="preserve">KlimaError[2].VisokaTempVProstoru</t>
  </si>
  <si>
    <t xml:space="preserve">00109</t>
  </si>
  <si>
    <t xml:space="preserve">KlimaError[2].VisokaVlaznost</t>
  </si>
  <si>
    <t xml:space="preserve">00110</t>
  </si>
  <si>
    <t xml:space="preserve">KlimaError[2].VisokPritiskVKrogu1</t>
  </si>
  <si>
    <t xml:space="preserve">00111</t>
  </si>
  <si>
    <t xml:space="preserve">KlimaError[2].VisokPritiskVKrogu2</t>
  </si>
  <si>
    <t xml:space="preserve">00112</t>
  </si>
  <si>
    <t xml:space="preserve">KlimaError[2].VisokTokVVlazilcu</t>
  </si>
  <si>
    <t xml:space="preserve">00113</t>
  </si>
  <si>
    <t xml:space="preserve">KlimaError[2].VlazilecnaMejiStevilaObrUr</t>
  </si>
  <si>
    <t xml:space="preserve">00114</t>
  </si>
  <si>
    <t xml:space="preserve">KlimaError[2].ZamasenFilter</t>
  </si>
  <si>
    <t xml:space="preserve">00115</t>
  </si>
  <si>
    <t xml:space="preserve">KlimaError[2].ZunanjiAlarm</t>
  </si>
  <si>
    <t xml:space="preserve">00116</t>
  </si>
  <si>
    <t xml:space="preserve">KlimaError[3].AlarmKompresor1</t>
  </si>
  <si>
    <t xml:space="preserve">00117</t>
  </si>
  <si>
    <t xml:space="preserve">KlimaError[3].AlarmKompresor2</t>
  </si>
  <si>
    <t xml:space="preserve">00118</t>
  </si>
  <si>
    <t xml:space="preserve">KlimaError[3].FenThermalCutout</t>
  </si>
  <si>
    <t xml:space="preserve">00119</t>
  </si>
  <si>
    <t xml:space="preserve">KlimaError[3].IzlivVode</t>
  </si>
  <si>
    <t xml:space="preserve">00120</t>
  </si>
  <si>
    <t xml:space="preserve">KlimaError[3].Kompresor1naMejiStevilaObrUr</t>
  </si>
  <si>
    <t xml:space="preserve">00121</t>
  </si>
  <si>
    <t xml:space="preserve">KlimaError[3].Kompresor2naMejiStevilaObrUr</t>
  </si>
  <si>
    <t xml:space="preserve">00122</t>
  </si>
  <si>
    <t xml:space="preserve">KlimaError[3].Kond1FenThermalCutout</t>
  </si>
  <si>
    <t xml:space="preserve">00123</t>
  </si>
  <si>
    <t xml:space="preserve">KlimaError[3].Kond2FenThermalCutout</t>
  </si>
  <si>
    <t xml:space="preserve">00124</t>
  </si>
  <si>
    <t xml:space="preserve">KlimaError[3].NapakaPriPretokuVode</t>
  </si>
  <si>
    <t xml:space="preserve">00125</t>
  </si>
  <si>
    <t xml:space="preserve">KlimaError[3].NapakaPriPretokuZraka</t>
  </si>
  <si>
    <t xml:space="preserve">00126</t>
  </si>
  <si>
    <t xml:space="preserve">KlimaError[3].NapakaSenzorPritiska</t>
  </si>
  <si>
    <t xml:space="preserve">00127</t>
  </si>
  <si>
    <t xml:space="preserve">KlimaError[3].NapakaSenzorVlaznosti</t>
  </si>
  <si>
    <t xml:space="preserve">00128</t>
  </si>
  <si>
    <t xml:space="preserve">KlimaError[3].NapakaTSTemperaturaProstora</t>
  </si>
  <si>
    <t xml:space="preserve">00129</t>
  </si>
  <si>
    <t xml:space="preserve">KlimaError[3].NiTokaVVlazilcu</t>
  </si>
  <si>
    <t xml:space="preserve">00130</t>
  </si>
  <si>
    <t xml:space="preserve">KlimaError[3].NiVodeVVlazilcu</t>
  </si>
  <si>
    <t xml:space="preserve">00131</t>
  </si>
  <si>
    <t xml:space="preserve">KlimaError[3].NizekPritiskKompresor1</t>
  </si>
  <si>
    <t xml:space="preserve">00132</t>
  </si>
  <si>
    <t xml:space="preserve">KlimaError[3].NizekPritiskKompresor2</t>
  </si>
  <si>
    <t xml:space="preserve">00133</t>
  </si>
  <si>
    <t xml:space="preserve">KlimaError[3].NizkaTempVProstoru</t>
  </si>
  <si>
    <t xml:space="preserve">00134</t>
  </si>
  <si>
    <t xml:space="preserve">KlimaError[3].NizkaVlaznost</t>
  </si>
  <si>
    <t xml:space="preserve">00135</t>
  </si>
  <si>
    <t xml:space="preserve">KlimaError[3].PozarniAlarm</t>
  </si>
  <si>
    <t xml:space="preserve">00136</t>
  </si>
  <si>
    <t xml:space="preserve">KlimaError[3].TermZascInVisokPritiskKompr1</t>
  </si>
  <si>
    <t xml:space="preserve">00137</t>
  </si>
  <si>
    <t xml:space="preserve">KlimaError[3].TermZascInVisokPritiskKompr2</t>
  </si>
  <si>
    <t xml:space="preserve">00138</t>
  </si>
  <si>
    <t xml:space="preserve">KlimaError[3].ThermalCutoutHeater1</t>
  </si>
  <si>
    <t xml:space="preserve">00139</t>
  </si>
  <si>
    <t xml:space="preserve">KlimaError[3].ThermalCutoutHeater2</t>
  </si>
  <si>
    <t xml:space="preserve">00140</t>
  </si>
  <si>
    <t xml:space="preserve">KlimaError[3].VentilatorNaMejiStevilaObrUr</t>
  </si>
  <si>
    <t xml:space="preserve">00141</t>
  </si>
  <si>
    <t xml:space="preserve">KlimaError[3].VisokaTempVProstoru</t>
  </si>
  <si>
    <t xml:space="preserve">00142</t>
  </si>
  <si>
    <t xml:space="preserve">KlimaError[3].VisokaVlaznost</t>
  </si>
  <si>
    <t xml:space="preserve">00143</t>
  </si>
  <si>
    <t xml:space="preserve">KlimaError[3].VisokPritiskVKrogu1</t>
  </si>
  <si>
    <t xml:space="preserve">00144</t>
  </si>
  <si>
    <t xml:space="preserve">KlimaError[3].VisokPritiskVKrogu2</t>
  </si>
  <si>
    <t xml:space="preserve">00145</t>
  </si>
  <si>
    <t xml:space="preserve">KlimaError[3].VisokTokVVlazilcu</t>
  </si>
  <si>
    <t xml:space="preserve">00146</t>
  </si>
  <si>
    <t xml:space="preserve">KlimaError[3].VlazilecnaMejiStevilaObrUr</t>
  </si>
  <si>
    <t xml:space="preserve">00147</t>
  </si>
  <si>
    <t xml:space="preserve">KlimaError[3].ZamasenFilter</t>
  </si>
  <si>
    <t xml:space="preserve">00148</t>
  </si>
  <si>
    <t xml:space="preserve">KlimaError[3].ZunanjiAlarm</t>
  </si>
  <si>
    <t xml:space="preserve">00149</t>
  </si>
  <si>
    <t xml:space="preserve">NacDelovanjaKlime1_Avtomatsko</t>
  </si>
  <si>
    <t xml:space="preserve">00150</t>
  </si>
  <si>
    <t xml:space="preserve">NacDelovanjaKlime2_3Avtomatsko</t>
  </si>
  <si>
    <t xml:space="preserve">00151</t>
  </si>
  <si>
    <t xml:space="preserve">NapakaSenzorTemp1</t>
  </si>
  <si>
    <t xml:space="preserve">00152</t>
  </si>
  <si>
    <t xml:space="preserve">NapakaSenzorTemp2</t>
  </si>
  <si>
    <t xml:space="preserve">00153</t>
  </si>
  <si>
    <t xml:space="preserve">NapakaSenzorTemp3</t>
  </si>
  <si>
    <t xml:space="preserve">00154</t>
  </si>
  <si>
    <t xml:space="preserve">NapakaSenzorTempKontrSoba</t>
  </si>
  <si>
    <t xml:space="preserve">00155</t>
  </si>
  <si>
    <t xml:space="preserve">NapakaSenzorTempLinkProstor</t>
  </si>
  <si>
    <t xml:space="preserve">00156</t>
  </si>
  <si>
    <t xml:space="preserve">NapakaSenzorVlaga1</t>
  </si>
  <si>
    <t xml:space="preserve">00157</t>
  </si>
  <si>
    <t xml:space="preserve">NapakaSenzorVlaga2</t>
  </si>
  <si>
    <t xml:space="preserve">00158</t>
  </si>
  <si>
    <t xml:space="preserve">NapakaSenzorVlaga3</t>
  </si>
  <si>
    <t xml:space="preserve">00159</t>
  </si>
  <si>
    <t xml:space="preserve">NapakaSenzorVlagaKontrSoba</t>
  </si>
  <si>
    <t xml:space="preserve">00160</t>
  </si>
  <si>
    <t xml:space="preserve">NapakaSenzorVlagaLinkProstor</t>
  </si>
  <si>
    <t xml:space="preserve">00161</t>
  </si>
  <si>
    <t xml:space="preserve">NastaviCasNaKrmilniku</t>
  </si>
  <si>
    <t xml:space="preserve">00162</t>
  </si>
  <si>
    <t xml:space="preserve">NastavitevUreKrUspesna</t>
  </si>
  <si>
    <t xml:space="preserve">00163</t>
  </si>
  <si>
    <t xml:space="preserve">OpozoriloBaterijaPLC</t>
  </si>
  <si>
    <t xml:space="preserve">00164</t>
  </si>
  <si>
    <t xml:space="preserve">PMM1OverCurrentBetw[1]</t>
  </si>
  <si>
    <t xml:space="preserve">00165</t>
  </si>
  <si>
    <t xml:space="preserve">PMM1OverCurrentBetw[2]</t>
  </si>
  <si>
    <t xml:space="preserve">00166</t>
  </si>
  <si>
    <t xml:space="preserve">PMM1OverCurrentBetw[3]</t>
  </si>
  <si>
    <t xml:space="preserve">00167</t>
  </si>
  <si>
    <t xml:space="preserve">PMM1OverCurrentOver[1]</t>
  </si>
  <si>
    <t xml:space="preserve">00168</t>
  </si>
  <si>
    <t xml:space="preserve">PMM1OverCurrentOver[2]</t>
  </si>
  <si>
    <t xml:space="preserve">00169</t>
  </si>
  <si>
    <t xml:space="preserve">PMM1OverCurrentOver[3]</t>
  </si>
  <si>
    <t xml:space="preserve">00170</t>
  </si>
  <si>
    <t xml:space="preserve">PMM1OverVoltage</t>
  </si>
  <si>
    <t xml:space="preserve">00171</t>
  </si>
  <si>
    <t xml:space="preserve">RocniVklopKlima1</t>
  </si>
  <si>
    <t xml:space="preserve">00172</t>
  </si>
  <si>
    <t xml:space="preserve">RocniVklopKlima2</t>
  </si>
  <si>
    <t xml:space="preserve">00173</t>
  </si>
  <si>
    <t xml:space="preserve">RocniVklopKlima3</t>
  </si>
  <si>
    <t xml:space="preserve">00174</t>
  </si>
  <si>
    <t xml:space="preserve">SinhronizacijaPanelOK</t>
  </si>
  <si>
    <t xml:space="preserve">00175</t>
  </si>
  <si>
    <t xml:space="preserve">SinhronizirajCas_Panel</t>
  </si>
  <si>
    <t xml:space="preserve">00176</t>
  </si>
  <si>
    <t xml:space="preserve">SkupneNapakeNaprav_Klima1</t>
  </si>
  <si>
    <t xml:space="preserve">00177</t>
  </si>
  <si>
    <t xml:space="preserve">SkupneNapakeNaprav_Klima2</t>
  </si>
  <si>
    <t xml:space="preserve">00178</t>
  </si>
  <si>
    <t xml:space="preserve">SkupneNapakeNaprav_Klima3</t>
  </si>
  <si>
    <t xml:space="preserve">00179</t>
  </si>
  <si>
    <t xml:space="preserve">SkupneNapakeNaprav_Komunikacija</t>
  </si>
  <si>
    <t xml:space="preserve">00180</t>
  </si>
  <si>
    <t xml:space="preserve">SkupneNapakeNaprav_PMMVirA</t>
  </si>
  <si>
    <t xml:space="preserve">00181</t>
  </si>
  <si>
    <t xml:space="preserve">SkupneNapakeNaprav_PMMVirB</t>
  </si>
  <si>
    <t xml:space="preserve">00182</t>
  </si>
  <si>
    <t xml:space="preserve">SkupneNapakeNaprav_PMMVirBVirA</t>
  </si>
  <si>
    <t xml:space="preserve">00183</t>
  </si>
  <si>
    <t xml:space="preserve">SkupneNapakeNaprav_TempVlaga</t>
  </si>
  <si>
    <t xml:space="preserve">00184</t>
  </si>
  <si>
    <t xml:space="preserve">StanjeKlimat1_Delovanje</t>
  </si>
  <si>
    <t xml:space="preserve">00185</t>
  </si>
  <si>
    <t xml:space="preserve">StanjeKlimat2_Delovanje</t>
  </si>
  <si>
    <t xml:space="preserve">00186</t>
  </si>
  <si>
    <t xml:space="preserve">StanjeKlimat3_Delovanje</t>
  </si>
  <si>
    <t xml:space="preserve">00187</t>
  </si>
  <si>
    <t xml:space="preserve">StanjeSP1_Delovanje</t>
  </si>
  <si>
    <t xml:space="preserve">00188</t>
  </si>
  <si>
    <t xml:space="preserve">StanjeSP2_Delovanje</t>
  </si>
  <si>
    <t xml:space="preserve">00189</t>
  </si>
  <si>
    <t xml:space="preserve">StanjeSP3_Delovanje</t>
  </si>
  <si>
    <t xml:space="preserve">00190</t>
  </si>
  <si>
    <t xml:space="preserve">StanjeSP4_Delovanje</t>
  </si>
  <si>
    <t xml:space="preserve">00191</t>
  </si>
  <si>
    <t xml:space="preserve">StanjeSP5_Delovanje</t>
  </si>
  <si>
    <t xml:space="preserve">00192</t>
  </si>
  <si>
    <t xml:space="preserve">StanjeUPSKrmOmara_BaterijskiNacin</t>
  </si>
  <si>
    <t xml:space="preserve">00193</t>
  </si>
  <si>
    <t xml:space="preserve">StanjeUPSKrmOmara_Polnenje</t>
  </si>
  <si>
    <t xml:space="preserve">00194</t>
  </si>
  <si>
    <t xml:space="preserve">UserLoggedIn</t>
  </si>
  <si>
    <t xml:space="preserve">00195</t>
  </si>
  <si>
    <t xml:space="preserve">XVH_AlarmOn</t>
  </si>
  <si>
    <t xml:space="preserve">00196</t>
  </si>
  <si>
    <t xml:space="preserve">Klimat1_Vklop</t>
  </si>
  <si>
    <t xml:space="preserve">00197</t>
  </si>
  <si>
    <t xml:space="preserve">Klimat2_Vklop</t>
  </si>
  <si>
    <t xml:space="preserve">00198</t>
  </si>
  <si>
    <t xml:space="preserve">Klimat3_Vklop</t>
  </si>
  <si>
    <t xml:space="preserve">00199</t>
  </si>
  <si>
    <t xml:space="preserve">ErrCommScada2</t>
  </si>
  <si>
    <t xml:space="preserve">00200</t>
  </si>
  <si>
    <t xml:space="preserve">ComSCADA2</t>
  </si>
  <si>
    <t xml:space="preserve">00201</t>
  </si>
  <si>
    <t xml:space="preserve">ComSCADA3</t>
  </si>
  <si>
    <t xml:space="preserve">DatumCas.Dan</t>
  </si>
  <si>
    <t xml:space="preserve">DatumCas.Leto</t>
  </si>
  <si>
    <t xml:space="preserve">DatumCas.Leto2</t>
  </si>
  <si>
    <t xml:space="preserve">DatumCas.Mesec</t>
  </si>
  <si>
    <t xml:space="preserve">DatumCas.Minuta</t>
  </si>
  <si>
    <t xml:space="preserve">DatumCas.Sekunda</t>
  </si>
  <si>
    <t xml:space="preserve">DatumCas.Ura</t>
  </si>
  <si>
    <t xml:space="preserve">Klima[1].Vlazilec_Stanja</t>
  </si>
  <si>
    <t xml:space="preserve">Klima[2].Vlazilec_Stanja</t>
  </si>
  <si>
    <t xml:space="preserve">Klima[3].Vlazilec_Stanja</t>
  </si>
  <si>
    <t xml:space="preserve">StUrZaPreklopKlim</t>
  </si>
  <si>
    <t xml:space="preserve">UPSstatus_Prikaz_PanelSCADA</t>
  </si>
  <si>
    <t xml:space="preserve">UserCurrentLevel</t>
  </si>
  <si>
    <t xml:space="preserve">AktualniSetPointTemp</t>
  </si>
  <si>
    <t xml:space="preserve">AktualniSetPointVlaga</t>
  </si>
  <si>
    <t xml:space="preserve">Klima[1].NastMaxTemp</t>
  </si>
  <si>
    <t xml:space="preserve">Klima[1].NastMaxVlaznost</t>
  </si>
  <si>
    <t xml:space="preserve">Klima[1].NastMinTemp</t>
  </si>
  <si>
    <t xml:space="preserve">Klima[1].NastMinVlaznost</t>
  </si>
  <si>
    <t xml:space="preserve">Klima[1].NastTempProstora</t>
  </si>
  <si>
    <t xml:space="preserve">Klima[1].NastVlaznost</t>
  </si>
  <si>
    <t xml:space="preserve">Klima[1].Pritisk</t>
  </si>
  <si>
    <t xml:space="preserve">Klima[1].TemperaturaProstora</t>
  </si>
  <si>
    <t xml:space="preserve">Klima[1].VlaznostProstora</t>
  </si>
  <si>
    <t xml:space="preserve">Klima[2].NastMaxTemp</t>
  </si>
  <si>
    <t xml:space="preserve">Klima[2].NastMaxVlaznost</t>
  </si>
  <si>
    <t xml:space="preserve">Klima[2].NastMinTemp</t>
  </si>
  <si>
    <t xml:space="preserve">Klima[2].NastMinVlaznost</t>
  </si>
  <si>
    <t xml:space="preserve">Klima[2].NastTempProstora</t>
  </si>
  <si>
    <t xml:space="preserve">Klima[2].NastVlaznost</t>
  </si>
  <si>
    <t xml:space="preserve">Klima[2].Pritisk</t>
  </si>
  <si>
    <t xml:space="preserve">Klima[2].TemperaturaProstora</t>
  </si>
  <si>
    <t xml:space="preserve">Klima[2].VlaznostProstora</t>
  </si>
  <si>
    <t xml:space="preserve">Klima[3].NastMaxTemp</t>
  </si>
  <si>
    <t xml:space="preserve">Klima[3].NastMaxVlaznost</t>
  </si>
  <si>
    <t xml:space="preserve">Klima[3].NastMinTemp</t>
  </si>
  <si>
    <t xml:space="preserve">Klima[3].NastMinVlaznost</t>
  </si>
  <si>
    <t xml:space="preserve">Klima[3].NastTempProstora</t>
  </si>
  <si>
    <t xml:space="preserve">Klima[3].NastVlaznost</t>
  </si>
  <si>
    <t xml:space="preserve">Klima[3].Pritisk</t>
  </si>
  <si>
    <t xml:space="preserve">Klima[3].TemperaturaProstora</t>
  </si>
  <si>
    <t xml:space="preserve">Klima[3].VlaznostProstora</t>
  </si>
  <si>
    <t xml:space="preserve">ObratUreKlim[1]</t>
  </si>
  <si>
    <t xml:space="preserve">ObratUreKlim[2]</t>
  </si>
  <si>
    <t xml:space="preserve">ObratUreKlim[3]</t>
  </si>
  <si>
    <t xml:space="preserve">PMM.ActiveEnergyConsumed_kWh</t>
  </si>
  <si>
    <t xml:space="preserve">PMM.ActivePowerPhaseA_kW</t>
  </si>
  <si>
    <t xml:space="preserve">PMM.ActivePowerPhaseB_kW</t>
  </si>
  <si>
    <t xml:space="preserve">PMM.ActivePowerPhaseC_kW</t>
  </si>
  <si>
    <t xml:space="preserve">PMM.AparentPowerPhaseA</t>
  </si>
  <si>
    <t xml:space="preserve">PMM.AparentPowerPhaseB</t>
  </si>
  <si>
    <t xml:space="preserve">PMM.AparentPowerPhaseC</t>
  </si>
  <si>
    <t xml:space="preserve">PMM.AverageCurrent_A</t>
  </si>
  <si>
    <t xml:space="preserve">PMM.AveragePhaseToNeutral_V</t>
  </si>
  <si>
    <t xml:space="preserve">PMM.AveragePhaseToPhase_V</t>
  </si>
  <si>
    <t xml:space="preserve">PMM.CurrentInPhaseA_A</t>
  </si>
  <si>
    <t xml:space="preserve">PMM.CurrentInPhaseB_A</t>
  </si>
  <si>
    <t xml:space="preserve">PMM.CurrentInPhaseC_A</t>
  </si>
  <si>
    <t xml:space="preserve">PMM.Frequency_Hz</t>
  </si>
  <si>
    <t xml:space="preserve">PMM.Phase[1].Current[10]</t>
  </si>
  <si>
    <t xml:space="preserve">PMM.Phase[1].Current[11]</t>
  </si>
  <si>
    <t xml:space="preserve">PMM.Phase[1].Current[12]</t>
  </si>
  <si>
    <t xml:space="preserve">PMM.Phase[1].Current[13]</t>
  </si>
  <si>
    <t xml:space="preserve">PMM.Phase[1].Current[14]</t>
  </si>
  <si>
    <t xml:space="preserve">PMM.Phase[1].Current[15]</t>
  </si>
  <si>
    <t xml:space="preserve">PMM.Phase[1].Current[16]</t>
  </si>
  <si>
    <t xml:space="preserve">PMM.Phase[1].Current[17]</t>
  </si>
  <si>
    <t xml:space="preserve">PMM.Phase[1].Current[18]</t>
  </si>
  <si>
    <t xml:space="preserve">PMM.Phase[1].Current[19]</t>
  </si>
  <si>
    <t xml:space="preserve">PMM.Phase[1].Current[1]</t>
  </si>
  <si>
    <t xml:space="preserve">PMM.Phase[1].Current[20]</t>
  </si>
  <si>
    <t xml:space="preserve">PMM.Phase[1].Current[21]</t>
  </si>
  <si>
    <t xml:space="preserve">PMM.Phase[1].Current[22]</t>
  </si>
  <si>
    <t xml:space="preserve">PMM.Phase[1].Current[23]</t>
  </si>
  <si>
    <t xml:space="preserve">PMM.Phase[1].Current[24]</t>
  </si>
  <si>
    <t xml:space="preserve">PMM.Phase[1].Current[25]</t>
  </si>
  <si>
    <t xml:space="preserve">PMM.Phase[1].Current[26]</t>
  </si>
  <si>
    <t xml:space="preserve">PMM.Phase[1].Current[27]</t>
  </si>
  <si>
    <t xml:space="preserve">PMM.Phase[1].Current[28]</t>
  </si>
  <si>
    <t xml:space="preserve">PMM.Phase[1].Current[29]</t>
  </si>
  <si>
    <t xml:space="preserve">PMM.Phase[1].Current[2]</t>
  </si>
  <si>
    <t xml:space="preserve">PMM.Phase[1].Current[30]</t>
  </si>
  <si>
    <t xml:space="preserve">PMM.Phase[1].Current[31]</t>
  </si>
  <si>
    <t xml:space="preserve">PMM.Phase[1].Current[32]</t>
  </si>
  <si>
    <t xml:space="preserve">PMM.Phase[1].Current[33]</t>
  </si>
  <si>
    <t xml:space="preserve">PMM.Phase[1].Current[34]</t>
  </si>
  <si>
    <t xml:space="preserve">PMM.Phase[1].Current[35]</t>
  </si>
  <si>
    <t xml:space="preserve">PMM.Phase[1].Current[36]</t>
  </si>
  <si>
    <t xml:space="preserve">PMM.Phase[1].Current[37]</t>
  </si>
  <si>
    <t xml:space="preserve">PMM.Phase[1].Current[38]</t>
  </si>
  <si>
    <t xml:space="preserve">PMM.Phase[1].Current[39]</t>
  </si>
  <si>
    <t xml:space="preserve">PMM.Phase[1].Current[3]</t>
  </si>
  <si>
    <t xml:space="preserve">PMM.Phase[1].Current[40]</t>
  </si>
  <si>
    <t xml:space="preserve">PMM.Phase[1].Current[41]</t>
  </si>
  <si>
    <t xml:space="preserve">PMM.Phase[1].Current[42]</t>
  </si>
  <si>
    <t xml:space="preserve">PMM.Phase[1].Current[4]</t>
  </si>
  <si>
    <t xml:space="preserve">PMM.Phase[1].Current[5]</t>
  </si>
  <si>
    <t xml:space="preserve">PMM.Phase[1].Current[6]</t>
  </si>
  <si>
    <t xml:space="preserve">PMM.Phase[1].Current[7]</t>
  </si>
  <si>
    <t xml:space="preserve">PMM.Phase[1].Current[8]</t>
  </si>
  <si>
    <t xml:space="preserve">PMM.Phase[1].Current[9]</t>
  </si>
  <si>
    <t xml:space="preserve">PMM.Phase[2].Current[10]</t>
  </si>
  <si>
    <t xml:space="preserve">PMM.Phase[2].Current[11]</t>
  </si>
  <si>
    <t xml:space="preserve">PMM.Phase[2].Current[12]</t>
  </si>
  <si>
    <t xml:space="preserve">PMM.Phase[2].Current[13]</t>
  </si>
  <si>
    <t xml:space="preserve">PMM.Phase[2].Current[14]</t>
  </si>
  <si>
    <t xml:space="preserve">PMM.Phase[2].Current[15]</t>
  </si>
  <si>
    <t xml:space="preserve">PMM.Phase[2].Current[16]</t>
  </si>
  <si>
    <t xml:space="preserve">PMM.Phase[2].Current[17]</t>
  </si>
  <si>
    <t xml:space="preserve">PMM.Phase[2].Current[18]</t>
  </si>
  <si>
    <t xml:space="preserve">PMM.Phase[2].Current[19]</t>
  </si>
  <si>
    <t xml:space="preserve">PMM.Phase[2].Current[1]</t>
  </si>
  <si>
    <t xml:space="preserve">PMM.Phase[2].Current[20]</t>
  </si>
  <si>
    <t xml:space="preserve">PMM.Phase[2].Current[21]</t>
  </si>
  <si>
    <t xml:space="preserve">PMM.Phase[2].Current[22]</t>
  </si>
  <si>
    <t xml:space="preserve">PMM.Phase[2].Current[23]</t>
  </si>
  <si>
    <t xml:space="preserve">PMM.Phase[2].Current[24]</t>
  </si>
  <si>
    <t xml:space="preserve">PMM.Phase[2].Current[25]</t>
  </si>
  <si>
    <t xml:space="preserve">PMM.Phase[2].Current[26]</t>
  </si>
  <si>
    <t xml:space="preserve">PMM.Phase[2].Current[27]</t>
  </si>
  <si>
    <t xml:space="preserve">PMM.Phase[2].Current[28]</t>
  </si>
  <si>
    <t xml:space="preserve">PMM.Phase[2].Current[29]</t>
  </si>
  <si>
    <t xml:space="preserve">PMM.Phase[2].Current[2]</t>
  </si>
  <si>
    <t xml:space="preserve">PMM.Phase[2].Current[30]</t>
  </si>
  <si>
    <t xml:space="preserve">PMM.Phase[2].Current[31]</t>
  </si>
  <si>
    <t xml:space="preserve">PMM.Phase[2].Current[32]</t>
  </si>
  <si>
    <t xml:space="preserve">PMM.Phase[2].Current[33]</t>
  </si>
  <si>
    <t xml:space="preserve">PMM.Phase[2].Current[34]</t>
  </si>
  <si>
    <t xml:space="preserve">PMM.Phase[2].Current[35]</t>
  </si>
  <si>
    <t xml:space="preserve">PMM.Phase[2].Current[36]</t>
  </si>
  <si>
    <t xml:space="preserve">PMM.Phase[2].Current[37]</t>
  </si>
  <si>
    <t xml:space="preserve">PMM.Phase[2].Current[38]</t>
  </si>
  <si>
    <t xml:space="preserve">PMM.Phase[2].Current[39]</t>
  </si>
  <si>
    <t xml:space="preserve">PMM.Phase[2].Current[3]</t>
  </si>
  <si>
    <t xml:space="preserve">PMM.Phase[2].Current[40]</t>
  </si>
  <si>
    <t xml:space="preserve">PMM.Phase[2].Current[41]</t>
  </si>
  <si>
    <t xml:space="preserve">PMM.Phase[2].Current[42]</t>
  </si>
  <si>
    <t xml:space="preserve">PMM.Phase[2].Current[4]</t>
  </si>
  <si>
    <t xml:space="preserve">PMM.Phase[2].Current[5]</t>
  </si>
  <si>
    <t xml:space="preserve">PMM.Phase[2].Current[6]</t>
  </si>
  <si>
    <t xml:space="preserve">PMM.Phase[2].Current[7]</t>
  </si>
  <si>
    <t xml:space="preserve">PMM.Phase[2].Current[8]</t>
  </si>
  <si>
    <t xml:space="preserve">PMM.Phase[2].Current[9]</t>
  </si>
  <si>
    <t xml:space="preserve">PMM.Phase[3].Current[10]</t>
  </si>
  <si>
    <t xml:space="preserve">PMM.Phase[3].Current[11]</t>
  </si>
  <si>
    <t xml:space="preserve">PMM.Phase[3].Current[12]</t>
  </si>
  <si>
    <t xml:space="preserve">PMM.Phase[3].Current[13]</t>
  </si>
  <si>
    <t xml:space="preserve">PMM.Phase[3].Current[14]</t>
  </si>
  <si>
    <t xml:space="preserve">PMM.Phase[3].Current[15]</t>
  </si>
  <si>
    <t xml:space="preserve">PMM.Phase[3].Current[16]</t>
  </si>
  <si>
    <t xml:space="preserve">PMM.Phase[3].Current[17]</t>
  </si>
  <si>
    <t xml:space="preserve">PMM.Phase[3].Current[18]</t>
  </si>
  <si>
    <t xml:space="preserve">PMM.Phase[3].Current[19]</t>
  </si>
  <si>
    <t xml:space="preserve">PMM.Phase[3].Current[1]</t>
  </si>
  <si>
    <t xml:space="preserve">PMM.Phase[3].Current[20]</t>
  </si>
  <si>
    <t xml:space="preserve">PMM.Phase[3].Current[21]</t>
  </si>
  <si>
    <t xml:space="preserve">PMM.Phase[3].Current[22]</t>
  </si>
  <si>
    <t xml:space="preserve">PMM.Phase[3].Current[23]</t>
  </si>
  <si>
    <t xml:space="preserve">PMM.Phase[3].Current[24]</t>
  </si>
  <si>
    <t xml:space="preserve">PMM.Phase[3].Current[25]</t>
  </si>
  <si>
    <t xml:space="preserve">PMM.Phase[3].Current[26]</t>
  </si>
  <si>
    <t xml:space="preserve">PMM.Phase[3].Current[27]</t>
  </si>
  <si>
    <t xml:space="preserve">PMM.Phase[3].Current[28]</t>
  </si>
  <si>
    <t xml:space="preserve">PMM.Phase[3].Current[29]</t>
  </si>
  <si>
    <t xml:space="preserve">PMM.Phase[3].Current[2]</t>
  </si>
  <si>
    <t xml:space="preserve">PMM.Phase[3].Current[30]</t>
  </si>
  <si>
    <t xml:space="preserve">PMM.Phase[3].Current[31]</t>
  </si>
  <si>
    <t xml:space="preserve">PMM.Phase[3].Current[32]</t>
  </si>
  <si>
    <t xml:space="preserve">PMM.Phase[3].Current[33]</t>
  </si>
  <si>
    <t xml:space="preserve">PMM.Phase[3].Current[34]</t>
  </si>
  <si>
    <t xml:space="preserve">PMM.Phase[3].Current[35]</t>
  </si>
  <si>
    <t xml:space="preserve">PMM.Phase[3].Current[36]</t>
  </si>
  <si>
    <t xml:space="preserve">PMM.Phase[3].Current[37]</t>
  </si>
  <si>
    <t xml:space="preserve">PMM.Phase[3].Current[38]</t>
  </si>
  <si>
    <t xml:space="preserve">PMM.Phase[3].Current[39]</t>
  </si>
  <si>
    <t xml:space="preserve">PMM.Phase[3].Current[3]</t>
  </si>
  <si>
    <t xml:space="preserve">PMM.Phase[3].Current[40]</t>
  </si>
  <si>
    <t xml:space="preserve">PMM.Phase[3].Current[41]</t>
  </si>
  <si>
    <t xml:space="preserve">PMM.Phase[3].Current[42]</t>
  </si>
  <si>
    <t xml:space="preserve">PMM.Phase[3].Current[4]</t>
  </si>
  <si>
    <t xml:space="preserve">PMM.Phase[3].Current[5]</t>
  </si>
  <si>
    <t xml:space="preserve">PMM.Phase[3].Current[6]</t>
  </si>
  <si>
    <t xml:space="preserve">PMM.Phase[3].Current[7]</t>
  </si>
  <si>
    <t xml:space="preserve">PMM.Phase[3].Current[8]</t>
  </si>
  <si>
    <t xml:space="preserve">PMM.Phase[3].Current[9]</t>
  </si>
  <si>
    <t xml:space="preserve">PMM.PowerFactorSys</t>
  </si>
  <si>
    <t xml:space="preserve">PMM.ReactiveEnergyConsumed_kVARh</t>
  </si>
  <si>
    <t xml:space="preserve">PMM.ReactivePowerPhaseA</t>
  </si>
  <si>
    <t xml:space="preserve">PMM.ReactivePowerPhaseB</t>
  </si>
  <si>
    <t xml:space="preserve">PMM.ReactivePowerPhaseC</t>
  </si>
  <si>
    <t xml:space="preserve">PMM.TotalActivePower_kW</t>
  </si>
  <si>
    <t xml:space="preserve">PMM.TotalAparentPower_kVA</t>
  </si>
  <si>
    <t xml:space="preserve">PMM.TotalPowerFactor</t>
  </si>
  <si>
    <t xml:space="preserve">PMM.TotalReactivePower_kVAR</t>
  </si>
  <si>
    <t xml:space="preserve">PMM.VirA_fsys</t>
  </si>
  <si>
    <t xml:space="preserve">PMM.VirA_Isys</t>
  </si>
  <si>
    <t xml:space="preserve">PMM.VirA_PFsys</t>
  </si>
  <si>
    <t xml:space="preserve">PMM.VirA_Psys</t>
  </si>
  <si>
    <t xml:space="preserve">PMM.VirA_Qsys</t>
  </si>
  <si>
    <t xml:space="preserve">PMM.VirA_Ssys</t>
  </si>
  <si>
    <t xml:space="preserve">PMM.VirA_Usys</t>
  </si>
  <si>
    <t xml:space="preserve">PMM.VirB_fsys</t>
  </si>
  <si>
    <t xml:space="preserve">PMM.VirB_Isys</t>
  </si>
  <si>
    <t xml:space="preserve">PMM.VirB_PFsys</t>
  </si>
  <si>
    <t xml:space="preserve">PMM.VirB_Psys</t>
  </si>
  <si>
    <t xml:space="preserve">PMM.VirB_Qsys</t>
  </si>
  <si>
    <t xml:space="preserve">PMM.VirB_Ssys</t>
  </si>
  <si>
    <t xml:space="preserve">PMM.VirB_Usys</t>
  </si>
  <si>
    <t xml:space="preserve">PMM.VirBActiveEnergyConsumed_kWh</t>
  </si>
  <si>
    <t xml:space="preserve">PMM.VirBActivePowerPhaseA_kW</t>
  </si>
  <si>
    <t xml:space="preserve">PMM.VirBActivePowerPhaseB_kW</t>
  </si>
  <si>
    <t xml:space="preserve">PMM.VirBActivePowerPhaseC_kW</t>
  </si>
  <si>
    <t xml:space="preserve">PMM.VirBAparentPowerPhaseA</t>
  </si>
  <si>
    <t xml:space="preserve">PMM.VirBAparentPowerPhaseB</t>
  </si>
  <si>
    <t xml:space="preserve">PMM.VirBAparentPowerPhaseC</t>
  </si>
  <si>
    <t xml:space="preserve">PMM.VirBAverageCurrent_A</t>
  </si>
  <si>
    <t xml:space="preserve">PMM.VirBAveragePhaseToNeutral_V</t>
  </si>
  <si>
    <t xml:space="preserve">PMM.VirBAveragePhaseToPhase_V</t>
  </si>
  <si>
    <t xml:space="preserve">PMM.VirBCurrentInPhaseA_A</t>
  </si>
  <si>
    <t xml:space="preserve">PMM.VirBCurrentInPhaseB_A</t>
  </si>
  <si>
    <t xml:space="preserve">PMM.VirBCurrentInPhaseC_A</t>
  </si>
  <si>
    <t xml:space="preserve">PMM.VirBFrequency_Hz</t>
  </si>
  <si>
    <t xml:space="preserve">PMM.VirBPowerFactorSys</t>
  </si>
  <si>
    <t xml:space="preserve">PMM.VirBReactiveEnergyConsumed_kWh</t>
  </si>
  <si>
    <t xml:space="preserve">PMM.VirBReactivePowerPhaseA</t>
  </si>
  <si>
    <t xml:space="preserve">PMM.VirBReactivePowerPhaseB</t>
  </si>
  <si>
    <t xml:space="preserve">PMM.VirBReactivePowerPhaseC</t>
  </si>
  <si>
    <t xml:space="preserve">PMM.VirBTotalActivePower_kW</t>
  </si>
  <si>
    <t xml:space="preserve">PMM.VirBTotalAparentPower_kVA</t>
  </si>
  <si>
    <t xml:space="preserve">PMM.VirBTotalPowerFactor</t>
  </si>
  <si>
    <t xml:space="preserve">PMM.VirBTotalReactivePower_kVAR</t>
  </si>
  <si>
    <t xml:space="preserve">PMM.VirBVoltageBetweenPhaseAB_V</t>
  </si>
  <si>
    <t xml:space="preserve">PMM.VirBVoltageBetweenPhaseAN_V</t>
  </si>
  <si>
    <t xml:space="preserve">PMM.VirBVoltageBetweenPhaseBC_V</t>
  </si>
  <si>
    <t xml:space="preserve">PMM.VirBVoltageBetweenPhaseBN_V</t>
  </si>
  <si>
    <t xml:space="preserve">PMM.VirBVoltageBetweenPhaseCA_V</t>
  </si>
  <si>
    <t xml:space="preserve">PMM.VirBVoltageBetweenPhaseCN_V</t>
  </si>
  <si>
    <t xml:space="preserve">PMM.VoltageBetweenPhaseAB_V</t>
  </si>
  <si>
    <t xml:space="preserve">PMM.VoltageBetweenPhaseAN_V</t>
  </si>
  <si>
    <t xml:space="preserve">PMM.VoltageBetweenPhaseBC_V</t>
  </si>
  <si>
    <t xml:space="preserve">PMM.VoltageBetweenPhaseBN_V</t>
  </si>
  <si>
    <t xml:space="preserve">PMM.VoltageBetweenPhaseCA_V</t>
  </si>
  <si>
    <t xml:space="preserve">PMM.VoltageBetweenPhaseCN_V</t>
  </si>
  <si>
    <t xml:space="preserve">SKTemp1</t>
  </si>
  <si>
    <t xml:space="preserve">SKTemp2</t>
  </si>
  <si>
    <t xml:space="preserve">SKTemp3</t>
  </si>
  <si>
    <t xml:space="preserve">SKTempKontrSoba</t>
  </si>
  <si>
    <t xml:space="preserve">SKTempLinkProstor</t>
  </si>
  <si>
    <t xml:space="preserve">SKTempServSoba1Povpr</t>
  </si>
  <si>
    <t xml:space="preserve">SKVlaga1</t>
  </si>
  <si>
    <t xml:space="preserve">SKVlaga2</t>
  </si>
  <si>
    <t xml:space="preserve">SKVlaga3</t>
  </si>
  <si>
    <t xml:space="preserve">SKVlagaKontrSoba</t>
  </si>
  <si>
    <t xml:space="preserve">SKVlagaLinkProstor</t>
  </si>
  <si>
    <t xml:space="preserve">TempZaAlarmTIA123</t>
  </si>
  <si>
    <t xml:space="preserve">TempZaAlarmTIA4</t>
  </si>
  <si>
    <t xml:space="preserve">TempZaAlarmTIA5</t>
  </si>
  <si>
    <t xml:space="preserve">TempZaVklopObehKlim</t>
  </si>
  <si>
    <t xml:space="preserve">45001[15]</t>
  </si>
  <si>
    <t xml:space="preserve">UserName</t>
  </si>
  <si>
    <t xml:space="preserve">PMM.AlarmPhase[1].C01_16_60to80</t>
  </si>
  <si>
    <t xml:space="preserve">PMM.AlarmPhase[1].C01_16_over80</t>
  </si>
  <si>
    <t xml:space="preserve">PMM.AlarmPhase[1].C17_32_60to80</t>
  </si>
  <si>
    <t xml:space="preserve">PMM.AlarmPhase[1].C17_32_over80</t>
  </si>
  <si>
    <t xml:space="preserve">PMM.AlarmPhase[1].C33_42_60to80</t>
  </si>
  <si>
    <t xml:space="preserve">PMM.AlarmPhase[1].C33_42_over80</t>
  </si>
  <si>
    <t xml:space="preserve">PMM.AlarmPhase[2].C01_16_60to80</t>
  </si>
  <si>
    <t xml:space="preserve">PMM.AlarmPhase[2].C01_16_over80</t>
  </si>
  <si>
    <t xml:space="preserve">PMM.AlarmPhase[2].C17_32_60to80</t>
  </si>
  <si>
    <t xml:space="preserve">PMM.AlarmPhase[2].C17_32_over80</t>
  </si>
  <si>
    <t xml:space="preserve">PMM.AlarmPhase[2].C33_42_60to80</t>
  </si>
  <si>
    <t xml:space="preserve">PMM.AlarmPhase[2].C33_42_over80</t>
  </si>
  <si>
    <t xml:space="preserve">PMM.AlarmPhase[3].C01_16_60to80</t>
  </si>
  <si>
    <t xml:space="preserve">PMM.AlarmPhase[3].C01_16_over80</t>
  </si>
  <si>
    <t xml:space="preserve">PMM.AlarmPhase[3].C17_32_60to80</t>
  </si>
  <si>
    <t xml:space="preserve">PMM.AlarmPhase[3].C17_32_over80</t>
  </si>
  <si>
    <t xml:space="preserve">PMM.AlarmPhase[3].C33_42_60to80</t>
  </si>
  <si>
    <t xml:space="preserve">PMM.AlarmPhase[3].C33_42_over80</t>
  </si>
  <si>
    <t xml:space="preserve">kom_nast_cas_izpada</t>
  </si>
  <si>
    <t xml:space="preserve">44001</t>
  </si>
  <si>
    <t xml:space="preserve">44003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0008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0009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0010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6001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6008</t>
  </si>
  <si>
    <t xml:space="preserve">46009</t>
  </si>
  <si>
    <t xml:space="preserve">46010</t>
  </si>
  <si>
    <t xml:space="preserve">46011</t>
  </si>
  <si>
    <t xml:space="preserve">46012</t>
  </si>
  <si>
    <t xml:space="preserve">46013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0011</t>
  </si>
  <si>
    <t xml:space="preserve">44483</t>
  </si>
  <si>
    <t xml:space="preserve">44485</t>
  </si>
  <si>
    <t xml:space="preserve">44487</t>
  </si>
  <si>
    <t xml:space="preserve">44489</t>
  </si>
  <si>
    <t xml:space="preserve">40012</t>
  </si>
  <si>
    <t xml:space="preserve">40013</t>
  </si>
  <si>
    <t xml:space="preserve">46019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Klimat1_Napaka;</t>
  </si>
  <si>
    <t xml:space="preserve">mind[0]:=DatumCas.Dan;</t>
  </si>
  <si>
    <t xml:space="preserve">mind[6000]:=PMM.AlarmPhase[1].C01_16_60to80;</t>
  </si>
  <si>
    <t xml:space="preserve">Read_Real(rVar:=AktualniSetPointTemp,lo:=4000,hi:=4001);</t>
  </si>
  <si>
    <t xml:space="preserve">Read_String(sVar:=UserName,start:=5000);</t>
  </si>
  <si>
    <t xml:space="preserve">0:AlarmKlimat1_Napaka:=Bit_0;</t>
  </si>
  <si>
    <t xml:space="preserve">0:DatumCas.Dan:=Byte_0;</t>
  </si>
  <si>
    <t xml:space="preserve">6000:PMM.AlarmPhase[1].C01_16_60to80:=Word_01;</t>
  </si>
  <si>
    <t xml:space="preserve">4001:AktualniSetPointTemp:=Real_0;</t>
  </si>
  <si>
    <t xml:space="preserve">5000:UserName:=String_0;</t>
  </si>
  <si>
    <t xml:space="preserve">mind_bool[1]:=AlarmKlimat2_Napaka;</t>
  </si>
  <si>
    <t xml:space="preserve">mind[1]:=DatumCas.Leto;</t>
  </si>
  <si>
    <t xml:space="preserve">mind[6001]:=PMM.AlarmPhase[1].C01_16_over80;</t>
  </si>
  <si>
    <t xml:space="preserve">Read_Real(rVar:=AktualniSetPointVlaga,lo:=4002,hi:=4003);</t>
  </si>
  <si>
    <t xml:space="preserve">1:AlarmKlimat2_Napaka:=Bit_0;</t>
  </si>
  <si>
    <t xml:space="preserve">1:DatumCas.Leto:=Byte_0;</t>
  </si>
  <si>
    <t xml:space="preserve">6001:PMM.AlarmPhase[1].C01_16_over80:=Word_01;</t>
  </si>
  <si>
    <t xml:space="preserve">4003:AktualniSetPointVlaga:=Real_0;</t>
  </si>
  <si>
    <t xml:space="preserve">mind_bool[2]:=AlarmKlimat3_Napaka;</t>
  </si>
  <si>
    <t xml:space="preserve">mind[2]:=DatumCas.Leto2;</t>
  </si>
  <si>
    <t xml:space="preserve">mind[6002]:=PMM.AlarmPhase[1].C17_32_60to80;</t>
  </si>
  <si>
    <t xml:space="preserve">Read_Real(rVar:=Klima[1].NastMaxTemp,lo:=4004,hi:=4005);</t>
  </si>
  <si>
    <t xml:space="preserve">2:AlarmKlimat3_Napaka:=Bit_0;</t>
  </si>
  <si>
    <t xml:space="preserve">2:DatumCas.Leto2:=Word_01;</t>
  </si>
  <si>
    <t xml:space="preserve">6002:PMM.AlarmPhase[1].C17_32_60to80:=Word_01;</t>
  </si>
  <si>
    <t xml:space="preserve">4005:Klima[1].NastMaxTemp:=Real_0;</t>
  </si>
  <si>
    <t xml:space="preserve">mind_bool[3]:=AlarmLAH1_RazlitjeVode;</t>
  </si>
  <si>
    <t xml:space="preserve">mind[3]:=DatumCas.Mesec;</t>
  </si>
  <si>
    <t xml:space="preserve">mind[6003]:=PMM.AlarmPhase[1].C17_32_over80;</t>
  </si>
  <si>
    <t xml:space="preserve">Read_Real(rVar:=Klima[1].NastMaxVlaznost,lo:=4006,hi:=4007);</t>
  </si>
  <si>
    <t xml:space="preserve">3:AlarmLAH1_RazlitjeVode:=Bit_0;</t>
  </si>
  <si>
    <t xml:space="preserve">3:DatumCas.Mesec:=Byte_0;</t>
  </si>
  <si>
    <t xml:space="preserve">6003:PMM.AlarmPhase[1].C17_32_over80:=Word_01;</t>
  </si>
  <si>
    <t xml:space="preserve">4007:Klima[1].NastMaxVlaznost:=Real_0;</t>
  </si>
  <si>
    <t xml:space="preserve">mind_bool[4]:=AlarmLAH2_RazlitjeVode;</t>
  </si>
  <si>
    <t xml:space="preserve">mind[4]:=DatumCas.Minuta;</t>
  </si>
  <si>
    <t xml:space="preserve">mind[6004]:=PMM.AlarmPhase[1].C33_42_60to80;</t>
  </si>
  <si>
    <t xml:space="preserve">Read_Real(rVar:=Klima[1].NastMinTemp,lo:=4008,hi:=4009);</t>
  </si>
  <si>
    <t xml:space="preserve">4:AlarmLAH2_RazlitjeVode:=Bit_0;</t>
  </si>
  <si>
    <t xml:space="preserve">4:DatumCas.Minuta:=Byte_0;</t>
  </si>
  <si>
    <t xml:space="preserve">6004:PMM.AlarmPhase[1].C33_42_60to80:=Word_01;</t>
  </si>
  <si>
    <t xml:space="preserve">4009:Klima[1].NastMinTemp:=Real_0;</t>
  </si>
  <si>
    <t xml:space="preserve">mind_bool[5]:=AlarmSinhronizacijaNOK;</t>
  </si>
  <si>
    <t xml:space="preserve">mind[5]:=DatumCas.Sekunda;</t>
  </si>
  <si>
    <t xml:space="preserve">mind[6005]:=PMM.AlarmPhase[1].C33_42_over80;</t>
  </si>
  <si>
    <t xml:space="preserve">Read_Real(rVar:=Klima[1].NastMinVlaznost,lo:=4010,hi:=4011);</t>
  </si>
  <si>
    <t xml:space="preserve">5:AlarmSinhronizacijaNOK:=Bit_0;</t>
  </si>
  <si>
    <t xml:space="preserve">5:DatumCas.Sekunda:=Byte_0;</t>
  </si>
  <si>
    <t xml:space="preserve">6005:PMM.AlarmPhase[1].C33_42_over80:=Word_01;</t>
  </si>
  <si>
    <t xml:space="preserve">4011:Klima[1].NastMinVlaznost:=Real_0;</t>
  </si>
  <si>
    <t xml:space="preserve">mind_bool[6]:=AlarmSP1_Napaka;</t>
  </si>
  <si>
    <t xml:space="preserve">mind[6]:=DatumCas.Ura;</t>
  </si>
  <si>
    <t xml:space="preserve">mind[6006]:=PMM.AlarmPhase[2].C01_16_60to80;</t>
  </si>
  <si>
    <t xml:space="preserve">Read_Real(rVar:=Klima[1].NastTempProstora,lo:=4012,hi:=4013);</t>
  </si>
  <si>
    <t xml:space="preserve">6:AlarmSP1_Napaka:=Bit_0;</t>
  </si>
  <si>
    <t xml:space="preserve">6:DatumCas.Ura:=Byte_0;</t>
  </si>
  <si>
    <t xml:space="preserve">6006:PMM.AlarmPhase[2].C01_16_60to80:=Word_01;</t>
  </si>
  <si>
    <t xml:space="preserve">4013:Klima[1].NastTempProstora:=Real_0;</t>
  </si>
  <si>
    <t xml:space="preserve">mind_bool[7]:=AlarmSP2_Napaka;</t>
  </si>
  <si>
    <t xml:space="preserve">mind[7]:=Klima[1].Vlazilec_Stanja;</t>
  </si>
  <si>
    <t xml:space="preserve">mind[6007]:=PMM.AlarmPhase[2].C01_16_over80;</t>
  </si>
  <si>
    <t xml:space="preserve">Read_Real(rVar:=Klima[1].NastVlaznost,lo:=4014,hi:=4015);</t>
  </si>
  <si>
    <t xml:space="preserve">7:AlarmSP2_Napaka:=Bit_0;</t>
  </si>
  <si>
    <t xml:space="preserve">7:Klima[1].Vlazilec_Stanja:=Byte_0;</t>
  </si>
  <si>
    <t xml:space="preserve">6007:PMM.AlarmPhase[2].C01_16_over80:=Word_01;</t>
  </si>
  <si>
    <t xml:space="preserve">4015:Klima[1].NastVlaznost:=Real_0;</t>
  </si>
  <si>
    <t xml:space="preserve">mind_bool[8]:=AlarmSP3_Napaka;</t>
  </si>
  <si>
    <t xml:space="preserve">mind[8]:=Klima[2].Vlazilec_Stanja;</t>
  </si>
  <si>
    <t xml:space="preserve">mind[6008]:=PMM.AlarmPhase[2].C17_32_60to80;</t>
  </si>
  <si>
    <t xml:space="preserve">Read_Real(rVar:=Klima[1].Pritisk,lo:=4016,hi:=4017);</t>
  </si>
  <si>
    <t xml:space="preserve">8:AlarmSP3_Napaka:=Bit_0;</t>
  </si>
  <si>
    <t xml:space="preserve">8:Klima[2].Vlazilec_Stanja:=Byte_0;</t>
  </si>
  <si>
    <t xml:space="preserve">6008:PMM.AlarmPhase[2].C17_32_60to80:=Word_01;</t>
  </si>
  <si>
    <t xml:space="preserve">4017:Klima[1].Pritisk:=Real_0;</t>
  </si>
  <si>
    <t xml:space="preserve">mind_bool[9]:=AlarmSP4_Napaka;</t>
  </si>
  <si>
    <t xml:space="preserve">mind[9]:=Klima[3].Vlazilec_Stanja;</t>
  </si>
  <si>
    <t xml:space="preserve">mind[6009]:=PMM.AlarmPhase[2].C17_32_over80;</t>
  </si>
  <si>
    <t xml:space="preserve">Read_Real(rVar:=Klima[1].TemperaturaProstora,lo:=4018,hi:=4019);</t>
  </si>
  <si>
    <t xml:space="preserve">9:AlarmSP4_Napaka:=Bit_0;</t>
  </si>
  <si>
    <t xml:space="preserve">9:Klima[3].Vlazilec_Stanja:=Byte_0;</t>
  </si>
  <si>
    <t xml:space="preserve">6009:PMM.AlarmPhase[2].C17_32_over80:=Word_01;</t>
  </si>
  <si>
    <t xml:space="preserve">4019:Klima[1].TemperaturaProstora:=Real_0;</t>
  </si>
  <si>
    <t xml:space="preserve">mind_bool[10]:=AlarmSP5_Napaka;</t>
  </si>
  <si>
    <t xml:space="preserve">mind[10]:=StUrZaPreklopKlim;</t>
  </si>
  <si>
    <t xml:space="preserve">mind[6010]:=PMM.AlarmPhase[2].C33_42_60to80;</t>
  </si>
  <si>
    <t xml:space="preserve">Read_Real(rVar:=Klima[1].VlaznostProstora,lo:=4020,hi:=4021);</t>
  </si>
  <si>
    <t xml:space="preserve">10:AlarmSP5_Napaka:=Bit_0;</t>
  </si>
  <si>
    <t xml:space="preserve">10:StUrZaPreklopKlim:=Word_01;</t>
  </si>
  <si>
    <t xml:space="preserve">6010:PMM.AlarmPhase[2].C33_42_60to80:=Word_01;</t>
  </si>
  <si>
    <t xml:space="preserve">4021:Klima[1].VlaznostProstora:=Real_0;</t>
  </si>
  <si>
    <t xml:space="preserve">mind_bool[11]:=AlarmTempTIA123Previsoka;</t>
  </si>
  <si>
    <t xml:space="preserve">mind[11]:=UPSstatus_Prikaz_PanelSCADA;</t>
  </si>
  <si>
    <t xml:space="preserve">mind[6011]:=PMM.AlarmPhase[2].C33_42_over80;</t>
  </si>
  <si>
    <t xml:space="preserve">Read_Real(rVar:=Klima[2].NastMaxTemp,lo:=4022,hi:=4023);</t>
  </si>
  <si>
    <t xml:space="preserve">11:AlarmTempTIA123Previsoka:=Bit_0;</t>
  </si>
  <si>
    <t xml:space="preserve">11:UPSstatus_Prikaz_PanelSCADA:=Byte_0;</t>
  </si>
  <si>
    <t xml:space="preserve">6011:PMM.AlarmPhase[2].C33_42_over80:=Word_01;</t>
  </si>
  <si>
    <t xml:space="preserve">4023:Klima[2].NastMaxTemp:=Real_0;</t>
  </si>
  <si>
    <t xml:space="preserve">mind_bool[12]:=AlarmTempTIA4Previsoka;</t>
  </si>
  <si>
    <t xml:space="preserve">mind[12]:=UserCurrentLevel;</t>
  </si>
  <si>
    <t xml:space="preserve">mind[6012]:=PMM.AlarmPhase[3].C01_16_60to80;</t>
  </si>
  <si>
    <t xml:space="preserve">Read_Real(rVar:=Klima[2].NastMaxVlaznost,lo:=4024,hi:=4025);</t>
  </si>
  <si>
    <t xml:space="preserve">12:AlarmTempTIA4Previsoka:=Bit_0;</t>
  </si>
  <si>
    <t xml:space="preserve">12:UserCurrentLevel:=Byte_0;</t>
  </si>
  <si>
    <t xml:space="preserve">6012:PMM.AlarmPhase[3].C01_16_60to80:=Word_01;</t>
  </si>
  <si>
    <t xml:space="preserve">4025:Klima[2].NastMaxVlaznost:=Real_0;</t>
  </si>
  <si>
    <t xml:space="preserve">mind_bool[13]:=AlarmTempTIA5Previsoka;</t>
  </si>
  <si>
    <t xml:space="preserve">mind[6013]:=PMM.AlarmPhase[3].C01_16_over80;</t>
  </si>
  <si>
    <t xml:space="preserve">Read_Real(rVar:=Klima[2].NastMinTemp,lo:=4026,hi:=4027);</t>
  </si>
  <si>
    <t xml:space="preserve">13:AlarmTempTIA5Previsoka:=Bit_0;</t>
  </si>
  <si>
    <t xml:space="preserve">6013:PMM.AlarmPhase[3].C01_16_over80:=Word_01;</t>
  </si>
  <si>
    <t xml:space="preserve">4027:Klima[2].NastMinTemp:=Real_0;</t>
  </si>
  <si>
    <t xml:space="preserve">mind_bool[14]:=AlarmTSTempPrevisoka;</t>
  </si>
  <si>
    <t xml:space="preserve">mind[6014]:=PMM.AlarmPhase[3].C17_32_60to80;</t>
  </si>
  <si>
    <t xml:space="preserve">Read_Real(rVar:=Klima[2].NastMinVlaznost,lo:=4028,hi:=4029);</t>
  </si>
  <si>
    <t xml:space="preserve">14:AlarmTSTempPrevisoka:=Bit_0;</t>
  </si>
  <si>
    <t xml:space="preserve">6014:PMM.AlarmPhase[3].C17_32_60to80:=Word_01;</t>
  </si>
  <si>
    <t xml:space="preserve">4029:Klima[2].NastMinVlaznost:=Real_0;</t>
  </si>
  <si>
    <t xml:space="preserve">mind_bool[15]:=AlarmUPSKrmOmara_Alarm;</t>
  </si>
  <si>
    <t xml:space="preserve">mind[6015]:=PMM.AlarmPhase[3].C17_32_over80;</t>
  </si>
  <si>
    <t xml:space="preserve">Read_Real(rVar:=Klima[2].NastTempProstora,lo:=4030,hi:=4031);</t>
  </si>
  <si>
    <t xml:space="preserve">15:AlarmUPSKrmOmara_Alarm:=Bit_0;</t>
  </si>
  <si>
    <t xml:space="preserve">6015:PMM.AlarmPhase[3].C17_32_over80:=Word_01;</t>
  </si>
  <si>
    <t xml:space="preserve">4031:Klima[2].NastTempProstora:=Real_0;</t>
  </si>
  <si>
    <t xml:space="preserve">mind_bool[16]:=ComSCADA;</t>
  </si>
  <si>
    <t xml:space="preserve">mind[6016]:=PMM.AlarmPhase[3].C33_42_60to80;</t>
  </si>
  <si>
    <t xml:space="preserve">Read_Real(rVar:=Klima[2].NastVlaznost,lo:=4032,hi:=4033);</t>
  </si>
  <si>
    <t xml:space="preserve">16:ComSCADA:=Bit_0;</t>
  </si>
  <si>
    <t xml:space="preserve">6016:PMM.AlarmPhase[3].C33_42_60to80:=Word_01;</t>
  </si>
  <si>
    <t xml:space="preserve">4033:Klima[2].NastVlaznost:=Real_0;</t>
  </si>
  <si>
    <t xml:space="preserve">mind_bool[17]:=ComSCADA1;</t>
  </si>
  <si>
    <t xml:space="preserve">mind[6017]:=PMM.AlarmPhase[3].C33_42_over80;</t>
  </si>
  <si>
    <t xml:space="preserve">Read_Real(rVar:=Klima[2].Pritisk,lo:=4034,hi:=4035);</t>
  </si>
  <si>
    <t xml:space="preserve">17:ComSCADA1:=Bit_0;</t>
  </si>
  <si>
    <t xml:space="preserve">6017:PMM.AlarmPhase[3].C33_42_over80:=Word_01;</t>
  </si>
  <si>
    <t xml:space="preserve">4035:Klima[2].Pritisk:=Real_0;</t>
  </si>
  <si>
    <t xml:space="preserve">mind_bool[18]:=ErrComKlima[1];</t>
  </si>
  <si>
    <t xml:space="preserve">mind[6018]:=kom_nast_cas_izpada;</t>
  </si>
  <si>
    <t xml:space="preserve">Read_Real(rVar:=Klima[2].TemperaturaProstora,lo:=4036,hi:=4037);</t>
  </si>
  <si>
    <t xml:space="preserve">18:ErrComKlima[1]:=Bit_0;</t>
  </si>
  <si>
    <t xml:space="preserve">6018:kom_nast_cas_izpada:=Word_01;</t>
  </si>
  <si>
    <t xml:space="preserve">4037:Klima[2].TemperaturaProstora:=Real_0;</t>
  </si>
  <si>
    <t xml:space="preserve">mind_bool[19]:=ErrComKlima[2];</t>
  </si>
  <si>
    <t xml:space="preserve">Read_Real(rVar:=Klima[2].VlaznostProstora,lo:=4038,hi:=4039);</t>
  </si>
  <si>
    <t xml:space="preserve">19:ErrComKlima[2]:=Bit_0;</t>
  </si>
  <si>
    <t xml:space="preserve">4039:Klima[2].VlaznostProstora:=Real_0;</t>
  </si>
  <si>
    <t xml:space="preserve">mind_bool[20]:=ErrComKlima[3];</t>
  </si>
  <si>
    <t xml:space="preserve">Read_Real(rVar:=Klima[3].NastMaxTemp,lo:=4040,hi:=4041);</t>
  </si>
  <si>
    <t xml:space="preserve">20:ErrComKlima[3]:=Bit_0;</t>
  </si>
  <si>
    <t xml:space="preserve">4041:Klima[3].NastMaxTemp:=Real_0;</t>
  </si>
  <si>
    <t xml:space="preserve">mind_bool[21]:=ErrCommScada;</t>
  </si>
  <si>
    <t xml:space="preserve">Read_Real(rVar:=Klima[3].NastMaxVlaznost,lo:=4042,hi:=4043);</t>
  </si>
  <si>
    <t xml:space="preserve">21:ErrCommScada:=Bit_0;</t>
  </si>
  <si>
    <t xml:space="preserve">4043:Klima[3].NastMaxVlaznost:=Real_0;</t>
  </si>
  <si>
    <t xml:space="preserve">mind_bool[22]:=ErrComPanelPLC;</t>
  </si>
  <si>
    <t xml:space="preserve">Read_Real(rVar:=Klima[3].NastMinTemp,lo:=4044,hi:=4045);</t>
  </si>
  <si>
    <t xml:space="preserve">22:ErrComPanelPLC:=Bit_0;</t>
  </si>
  <si>
    <t xml:space="preserve">4045:Klima[3].NastMinTemp:=Real_0;</t>
  </si>
  <si>
    <t xml:space="preserve">mind_bool[23]:=ErrComPMM;</t>
  </si>
  <si>
    <t xml:space="preserve">Read_Real(rVar:=Klima[3].NastMinVlaznost,lo:=4046,hi:=4047);</t>
  </si>
  <si>
    <t xml:space="preserve">23:ErrComPMM:=Bit_0;</t>
  </si>
  <si>
    <t xml:space="preserve">4047:Klima[3].NastMinVlaznost:=Real_0;</t>
  </si>
  <si>
    <t xml:space="preserve">mind_bool[24]:=ErrComPort2;</t>
  </si>
  <si>
    <t xml:space="preserve">Read_Real(rVar:=Klima[3].NastTempProstora,lo:=4048,hi:=4049);</t>
  </si>
  <si>
    <t xml:space="preserve">24:ErrComPort2:=Bit_0;</t>
  </si>
  <si>
    <t xml:space="preserve">4049:Klima[3].NastTempProstora:=Real_0;</t>
  </si>
  <si>
    <t xml:space="preserve">mind_bool[25]:=Klima1_Onemogocena;</t>
  </si>
  <si>
    <t xml:space="preserve">Read_Real(rVar:=Klima[3].NastVlaznost,lo:=4050,hi:=4051);</t>
  </si>
  <si>
    <t xml:space="preserve">25:Klima1_Onemogocena:=Bit_0;</t>
  </si>
  <si>
    <t xml:space="preserve">4051:Klima[3].NastVlaznost:=Real_0;</t>
  </si>
  <si>
    <t xml:space="preserve">mind_bool[26]:=Klima2_Onemogocena;</t>
  </si>
  <si>
    <t xml:space="preserve">Read_Real(rVar:=Klima[3].Pritisk,lo:=4052,hi:=4053);</t>
  </si>
  <si>
    <t xml:space="preserve">26:Klima2_Onemogocena:=Bit_0;</t>
  </si>
  <si>
    <t xml:space="preserve">4053:Klima[3].Pritisk:=Real_0;</t>
  </si>
  <si>
    <t xml:space="preserve">mind_bool[27]:=Klima3_Onemogocena;</t>
  </si>
  <si>
    <t xml:space="preserve">Read_Real(rVar:=Klima[3].TemperaturaProstora,lo:=4054,hi:=4055);</t>
  </si>
  <si>
    <t xml:space="preserve">27:Klima3_Onemogocena:=Bit_0;</t>
  </si>
  <si>
    <t xml:space="preserve">4055:Klima[3].TemperaturaProstora:=Real_0;</t>
  </si>
  <si>
    <t xml:space="preserve">mind_bool[28]:=Klima[1].IzhodniVentilator;</t>
  </si>
  <si>
    <t xml:space="preserve">Read_Real(rVar:=Klima[3].VlaznostProstora,lo:=4056,hi:=4057);</t>
  </si>
  <si>
    <t xml:space="preserve">28:Klima[1].IzhodniVentilator:=Bit_0;</t>
  </si>
  <si>
    <t xml:space="preserve">4057:Klima[3].VlaznostProstora:=Real_0;</t>
  </si>
  <si>
    <t xml:space="preserve">mind_bool[29]:=Klima[1].Kompresor1;</t>
  </si>
  <si>
    <t xml:space="preserve">Read_Real(rVar:=ObratUreKlim[1],lo:=4058,hi:=4059);</t>
  </si>
  <si>
    <t xml:space="preserve">29:Klima[1].Kompresor1:=Bit_0;</t>
  </si>
  <si>
    <t xml:space="preserve">4059:ObratUreKlim[1]:=Real_0;</t>
  </si>
  <si>
    <t xml:space="preserve">mind_bool[30]:=Klima[1].Kompresor2;</t>
  </si>
  <si>
    <t xml:space="preserve">Read_Real(rVar:=ObratUreKlim[2],lo:=4060,hi:=4061);</t>
  </si>
  <si>
    <t xml:space="preserve">30:Klima[1].Kompresor2:=Bit_0;</t>
  </si>
  <si>
    <t xml:space="preserve">4061:ObratUreKlim[2]:=Real_0;</t>
  </si>
  <si>
    <t xml:space="preserve">mind_bool[31]:=Klima[1].Razvlazevanje;</t>
  </si>
  <si>
    <t xml:space="preserve">Read_Real(rVar:=ObratUreKlim[3],lo:=4062,hi:=4063);</t>
  </si>
  <si>
    <t xml:space="preserve">31:Klima[1].Razvlazevanje:=Bit_0;</t>
  </si>
  <si>
    <t xml:space="preserve">4063:ObratUreKlim[3]:=Real_0;</t>
  </si>
  <si>
    <t xml:space="preserve">mind_bool[32]:=Klima[1].VentilGretjeOdpiranje;</t>
  </si>
  <si>
    <t xml:space="preserve">Read_Real(rVar:=PMM.ActiveEnergyConsumed_kWh,lo:=4064,hi:=4065);</t>
  </si>
  <si>
    <t xml:space="preserve">32:Klima[1].VentilGretjeOdpiranje:=Bit_0;</t>
  </si>
  <si>
    <t xml:space="preserve">4065:PMM.ActiveEnergyConsumed_kWh:=Real_0;</t>
  </si>
  <si>
    <t xml:space="preserve">mind_bool[33]:=Klima[1].VentilGretjeZapiranje;</t>
  </si>
  <si>
    <t xml:space="preserve">Read_Real(rVar:=PMM.ActivePowerPhaseA_kW,lo:=4066,hi:=4067);</t>
  </si>
  <si>
    <t xml:space="preserve">33:Klima[1].VentilGretjeZapiranje:=Bit_0;</t>
  </si>
  <si>
    <t xml:space="preserve">4067:PMM.ActivePowerPhaseA_kW:=Real_0;</t>
  </si>
  <si>
    <t xml:space="preserve">mind_bool[34]:=Klima[1].Vlazenje;</t>
  </si>
  <si>
    <t xml:space="preserve">Read_Real(rVar:=PMM.ActivePowerPhaseB_kW,lo:=4068,hi:=4069);</t>
  </si>
  <si>
    <t xml:space="preserve">34:Klima[1].Vlazenje:=Bit_0;</t>
  </si>
  <si>
    <t xml:space="preserve">4069:PMM.ActivePowerPhaseB_kW:=Real_0;</t>
  </si>
  <si>
    <t xml:space="preserve">mind_bool[35]:=Klima[2].IzhodniVentilator;</t>
  </si>
  <si>
    <t xml:space="preserve">Read_Real(rVar:=PMM.ActivePowerPhaseC_kW,lo:=4070,hi:=4071);</t>
  </si>
  <si>
    <t xml:space="preserve">35:Klima[2].IzhodniVentilator:=Bit_0;</t>
  </si>
  <si>
    <t xml:space="preserve">4071:PMM.ActivePowerPhaseC_kW:=Real_0;</t>
  </si>
  <si>
    <t xml:space="preserve">mind_bool[36]:=Klima[2].Kompresor1;</t>
  </si>
  <si>
    <t xml:space="preserve">Read_Real(rVar:=PMM.AparentPowerPhaseA,lo:=4072,hi:=4073);</t>
  </si>
  <si>
    <t xml:space="preserve">36:Klima[2].Kompresor1:=Bit_0;</t>
  </si>
  <si>
    <t xml:space="preserve">4073:PMM.AparentPowerPhaseA:=Real_0;</t>
  </si>
  <si>
    <t xml:space="preserve">mind_bool[37]:=Klima[2].Kompresor2;</t>
  </si>
  <si>
    <t xml:space="preserve">Read_Real(rVar:=PMM.AparentPowerPhaseB,lo:=4074,hi:=4075);</t>
  </si>
  <si>
    <t xml:space="preserve">37:Klima[2].Kompresor2:=Bit_0;</t>
  </si>
  <si>
    <t xml:space="preserve">4075:PMM.AparentPowerPhaseB:=Real_0;</t>
  </si>
  <si>
    <t xml:space="preserve">mind_bool[38]:=Klima[2].Razvlazevanje;</t>
  </si>
  <si>
    <t xml:space="preserve">Read_Real(rVar:=PMM.AparentPowerPhaseC,lo:=4076,hi:=4077);</t>
  </si>
  <si>
    <t xml:space="preserve">38:Klima[2].Razvlazevanje:=Bit_0;</t>
  </si>
  <si>
    <t xml:space="preserve">4077:PMM.AparentPowerPhaseC:=Real_0;</t>
  </si>
  <si>
    <t xml:space="preserve">mind_bool[39]:=Klima[2].VentilGretjeOdpiranje;</t>
  </si>
  <si>
    <t xml:space="preserve">Read_Real(rVar:=PMM.AverageCurrent_A,lo:=4078,hi:=4079);</t>
  </si>
  <si>
    <t xml:space="preserve">39:Klima[2].VentilGretjeOdpiranje:=Bit_0;</t>
  </si>
  <si>
    <t xml:space="preserve">4079:PMM.AverageCurrent_A:=Real_0;</t>
  </si>
  <si>
    <t xml:space="preserve">mind_bool[40]:=Klima[2].VentilGretjeZapiranje;</t>
  </si>
  <si>
    <t xml:space="preserve">Read_Real(rVar:=PMM.AveragePhaseToNeutral_V,lo:=4080,hi:=4081);</t>
  </si>
  <si>
    <t xml:space="preserve">40:Klima[2].VentilGretjeZapiranje:=Bit_0;</t>
  </si>
  <si>
    <t xml:space="preserve">4081:PMM.AveragePhaseToNeutral_V:=Real_0;</t>
  </si>
  <si>
    <t xml:space="preserve">mind_bool[41]:=Klima[2].Vlazenje;</t>
  </si>
  <si>
    <t xml:space="preserve">Read_Real(rVar:=PMM.AveragePhaseToPhase_V,lo:=4082,hi:=4083);</t>
  </si>
  <si>
    <t xml:space="preserve">41:Klima[2].Vlazenje:=Bit_0;</t>
  </si>
  <si>
    <t xml:space="preserve">4083:PMM.AveragePhaseToPhase_V:=Real_0;</t>
  </si>
  <si>
    <t xml:space="preserve">mind_bool[42]:=Klima[3].IzhodniVentilator;</t>
  </si>
  <si>
    <t xml:space="preserve">Read_Real(rVar:=PMM.CurrentInPhaseA_A,lo:=4084,hi:=4085);</t>
  </si>
  <si>
    <t xml:space="preserve">42:Klima[3].IzhodniVentilator:=Bit_0;</t>
  </si>
  <si>
    <t xml:space="preserve">4085:PMM.CurrentInPhaseA_A:=Real_0;</t>
  </si>
  <si>
    <t xml:space="preserve">mind_bool[43]:=Klima[3].Kompresor1;</t>
  </si>
  <si>
    <t xml:space="preserve">Read_Real(rVar:=PMM.CurrentInPhaseB_A,lo:=4086,hi:=4087);</t>
  </si>
  <si>
    <t xml:space="preserve">43:Klima[3].Kompresor1:=Bit_0;</t>
  </si>
  <si>
    <t xml:space="preserve">4087:PMM.CurrentInPhaseB_A:=Real_0;</t>
  </si>
  <si>
    <t xml:space="preserve">mind_bool[44]:=Klima[3].Kompresor2;</t>
  </si>
  <si>
    <t xml:space="preserve">Read_Real(rVar:=PMM.CurrentInPhaseC_A,lo:=4088,hi:=4089);</t>
  </si>
  <si>
    <t xml:space="preserve">44:Klima[3].Kompresor2:=Bit_0;</t>
  </si>
  <si>
    <t xml:space="preserve">4089:PMM.CurrentInPhaseC_A:=Real_0;</t>
  </si>
  <si>
    <t xml:space="preserve">mind_bool[45]:=Klima[3].Razvlazevanje;</t>
  </si>
  <si>
    <t xml:space="preserve">Read_Real(rVar:=PMM.Frequency_Hz,lo:=4090,hi:=4091);</t>
  </si>
  <si>
    <t xml:space="preserve">45:Klima[3].Razvlazevanje:=Bit_0;</t>
  </si>
  <si>
    <t xml:space="preserve">4091:PMM.Frequency_Hz:=Real_0;</t>
  </si>
  <si>
    <t xml:space="preserve">mind_bool[46]:=Klima[3].VentilGretjeOdpiranje;</t>
  </si>
  <si>
    <t xml:space="preserve">Read_Real(rVar:=PMM.Phase[1].Current[10],lo:=4092,hi:=4093);</t>
  </si>
  <si>
    <t xml:space="preserve">46:Klima[3].VentilGretjeOdpiranje:=Bit_0;</t>
  </si>
  <si>
    <t xml:space="preserve">4093:PMM.Phase[1].Current[10]:=Real_0;</t>
  </si>
  <si>
    <t xml:space="preserve">mind_bool[47]:=Klima[3].VentilGretjeZapiranje;</t>
  </si>
  <si>
    <t xml:space="preserve">Read_Real(rVar:=PMM.Phase[1].Current[11],lo:=4094,hi:=4095);</t>
  </si>
  <si>
    <t xml:space="preserve">47:Klima[3].VentilGretjeZapiranje:=Bit_0;</t>
  </si>
  <si>
    <t xml:space="preserve">4095:PMM.Phase[1].Current[11]:=Real_0;</t>
  </si>
  <si>
    <t xml:space="preserve">mind_bool[48]:=Klima[3].Vlazenje;</t>
  </si>
  <si>
    <t xml:space="preserve">Read_Real(rVar:=PMM.Phase[1].Current[12],lo:=4096,hi:=4097);</t>
  </si>
  <si>
    <t xml:space="preserve">48:Klima[3].Vlazenje:=Bit_0;</t>
  </si>
  <si>
    <t xml:space="preserve">4097:PMM.Phase[1].Current[12]:=Real_0;</t>
  </si>
  <si>
    <t xml:space="preserve">mind_bool[49]:=KlimaError[1].AlarmKompresor1;</t>
  </si>
  <si>
    <t xml:space="preserve">Read_Real(rVar:=PMM.Phase[1].Current[13],lo:=4098,hi:=4099);</t>
  </si>
  <si>
    <t xml:space="preserve">49:KlimaError[1].AlarmKompresor1:=Bit_0;</t>
  </si>
  <si>
    <t xml:space="preserve">4099:PMM.Phase[1].Current[13]:=Real_0;</t>
  </si>
  <si>
    <t xml:space="preserve">mind_bool[50]:=KlimaError[1].AlarmKompresor2;</t>
  </si>
  <si>
    <t xml:space="preserve">Read_Real(rVar:=PMM.Phase[1].Current[14],lo:=4100,hi:=4101);</t>
  </si>
  <si>
    <t xml:space="preserve">50:KlimaError[1].AlarmKompresor2:=Bit_0;</t>
  </si>
  <si>
    <t xml:space="preserve">4101:PMM.Phase[1].Current[14]:=Real_0;</t>
  </si>
  <si>
    <t xml:space="preserve">mind_bool[51]:=KlimaError[1].FenThermalCutout;</t>
  </si>
  <si>
    <t xml:space="preserve">Read_Real(rVar:=PMM.Phase[1].Current[15],lo:=4102,hi:=4103);</t>
  </si>
  <si>
    <t xml:space="preserve">51:KlimaError[1].FenThermalCutout:=Bit_0;</t>
  </si>
  <si>
    <t xml:space="preserve">4103:PMM.Phase[1].Current[15]:=Real_0;</t>
  </si>
  <si>
    <t xml:space="preserve">mind_bool[52]:=KlimaError[1].IzlivVode;</t>
  </si>
  <si>
    <t xml:space="preserve">Read_Real(rVar:=PMM.Phase[1].Current[16],lo:=4104,hi:=4105);</t>
  </si>
  <si>
    <t xml:space="preserve">52:KlimaError[1].IzlivVode:=Bit_0;</t>
  </si>
  <si>
    <t xml:space="preserve">4105:PMM.Phase[1].Current[16]:=Real_0;</t>
  </si>
  <si>
    <t xml:space="preserve">mind_bool[53]:=KlimaError[1].Kompresor1naMejiStevilaObrUr;</t>
  </si>
  <si>
    <t xml:space="preserve">Read_Real(rVar:=PMM.Phase[1].Current[17],lo:=4106,hi:=4107);</t>
  </si>
  <si>
    <t xml:space="preserve">53:KlimaError[1].Kompresor1naMejiStevilaObrUr:=Bit_0;</t>
  </si>
  <si>
    <t xml:space="preserve">4107:PMM.Phase[1].Current[17]:=Real_0;</t>
  </si>
  <si>
    <t xml:space="preserve">mind_bool[54]:=KlimaError[1].Kompresor2naMejiStevilaObrUr;</t>
  </si>
  <si>
    <t xml:space="preserve">Read_Real(rVar:=PMM.Phase[1].Current[18],lo:=4108,hi:=4109);</t>
  </si>
  <si>
    <t xml:space="preserve">54:KlimaError[1].Kompresor2naMejiStevilaObrUr:=Bit_0;</t>
  </si>
  <si>
    <t xml:space="preserve">4109:PMM.Phase[1].Current[18]:=Real_0;</t>
  </si>
  <si>
    <t xml:space="preserve">mind_bool[55]:=KlimaError[1].Kond1FenThermalCutout;</t>
  </si>
  <si>
    <t xml:space="preserve">Read_Real(rVar:=PMM.Phase[1].Current[19],lo:=4110,hi:=4111);</t>
  </si>
  <si>
    <t xml:space="preserve">55:KlimaError[1].Kond1FenThermalCutout:=Bit_0;</t>
  </si>
  <si>
    <t xml:space="preserve">4111:PMM.Phase[1].Current[19]:=Real_0;</t>
  </si>
  <si>
    <t xml:space="preserve">mind_bool[56]:=KlimaError[1].Kond2FenThermalCutout;</t>
  </si>
  <si>
    <t xml:space="preserve">Read_Real(rVar:=PMM.Phase[1].Current[1],lo:=4112,hi:=4113);</t>
  </si>
  <si>
    <t xml:space="preserve">56:KlimaError[1].Kond2FenThermalCutout:=Bit_0;</t>
  </si>
  <si>
    <t xml:space="preserve">4113:PMM.Phase[1].Current[1]:=Real_0;</t>
  </si>
  <si>
    <t xml:space="preserve">mind_bool[57]:=KlimaError[1].NapakaPriPretokuVode;</t>
  </si>
  <si>
    <t xml:space="preserve">Read_Real(rVar:=PMM.Phase[1].Current[20],lo:=4114,hi:=4115);</t>
  </si>
  <si>
    <t xml:space="preserve">57:KlimaError[1].NapakaPriPretokuVode:=Bit_0;</t>
  </si>
  <si>
    <t xml:space="preserve">4115:PMM.Phase[1].Current[20]:=Real_0;</t>
  </si>
  <si>
    <t xml:space="preserve">mind_bool[58]:=KlimaError[1].NapakaPriPretokuZraka;</t>
  </si>
  <si>
    <t xml:space="preserve">Read_Real(rVar:=PMM.Phase[1].Current[21],lo:=4116,hi:=4117);</t>
  </si>
  <si>
    <t xml:space="preserve">58:KlimaError[1].NapakaPriPretokuZraka:=Bit_0;</t>
  </si>
  <si>
    <t xml:space="preserve">4117:PMM.Phase[1].Current[21]:=Real_0;</t>
  </si>
  <si>
    <t xml:space="preserve">mind_bool[59]:=KlimaError[1].NapakaSenzorPritiska;</t>
  </si>
  <si>
    <t xml:space="preserve">Read_Real(rVar:=PMM.Phase[1].Current[22],lo:=4118,hi:=4119);</t>
  </si>
  <si>
    <t xml:space="preserve">59:KlimaError[1].NapakaSenzorPritiska:=Bit_0;</t>
  </si>
  <si>
    <t xml:space="preserve">4119:PMM.Phase[1].Current[22]:=Real_0;</t>
  </si>
  <si>
    <t xml:space="preserve">mind_bool[60]:=KlimaError[1].NapakaSenzorVlaznosti;</t>
  </si>
  <si>
    <t xml:space="preserve">Read_Real(rVar:=PMM.Phase[1].Current[23],lo:=4120,hi:=4121);</t>
  </si>
  <si>
    <t xml:space="preserve">60:KlimaError[1].NapakaSenzorVlaznosti:=Bit_0;</t>
  </si>
  <si>
    <t xml:space="preserve">4121:PMM.Phase[1].Current[23]:=Real_0;</t>
  </si>
  <si>
    <t xml:space="preserve">mind_bool[61]:=KlimaError[1].NapakaTSTemperaturaProstora;</t>
  </si>
  <si>
    <t xml:space="preserve">Read_Real(rVar:=PMM.Phase[1].Current[24],lo:=4122,hi:=4123);</t>
  </si>
  <si>
    <t xml:space="preserve">61:KlimaError[1].NapakaTSTemperaturaProstora:=Bit_0;</t>
  </si>
  <si>
    <t xml:space="preserve">4123:PMM.Phase[1].Current[24]:=Real_0;</t>
  </si>
  <si>
    <t xml:space="preserve">mind_bool[62]:=KlimaError[1].NiTokaVVlazilcu;</t>
  </si>
  <si>
    <t xml:space="preserve">Read_Real(rVar:=PMM.Phase[1].Current[25],lo:=4124,hi:=4125);</t>
  </si>
  <si>
    <t xml:space="preserve">62:KlimaError[1].NiTokaVVlazilcu:=Bit_0;</t>
  </si>
  <si>
    <t xml:space="preserve">4125:PMM.Phase[1].Current[25]:=Real_0;</t>
  </si>
  <si>
    <t xml:space="preserve">mind_bool[63]:=KlimaError[1].NiVodeVVlazilcu;</t>
  </si>
  <si>
    <t xml:space="preserve">Read_Real(rVar:=PMM.Phase[1].Current[26],lo:=4126,hi:=4127);</t>
  </si>
  <si>
    <t xml:space="preserve">63:KlimaError[1].NiVodeVVlazilcu:=Bit_0;</t>
  </si>
  <si>
    <t xml:space="preserve">4127:PMM.Phase[1].Current[26]:=Real_0;</t>
  </si>
  <si>
    <t xml:space="preserve">mind_bool[64]:=KlimaError[1].NizekPritiskKompresor1;</t>
  </si>
  <si>
    <t xml:space="preserve">Read_Real(rVar:=PMM.Phase[1].Current[27],lo:=4128,hi:=4129);</t>
  </si>
  <si>
    <t xml:space="preserve">64:KlimaError[1].NizekPritiskKompresor1:=Bit_0;</t>
  </si>
  <si>
    <t xml:space="preserve">4129:PMM.Phase[1].Current[27]:=Real_0;</t>
  </si>
  <si>
    <t xml:space="preserve">mind_bool[65]:=KlimaError[1].NizekPritiskKompresor2;</t>
  </si>
  <si>
    <t xml:space="preserve">Read_Real(rVar:=PMM.Phase[1].Current[28],lo:=4130,hi:=4131);</t>
  </si>
  <si>
    <t xml:space="preserve">65:KlimaError[1].NizekPritiskKompresor2:=Bit_0;</t>
  </si>
  <si>
    <t xml:space="preserve">4131:PMM.Phase[1].Current[28]:=Real_0;</t>
  </si>
  <si>
    <t xml:space="preserve">mind_bool[66]:=KlimaError[1].NizkaTempVProstoru;</t>
  </si>
  <si>
    <t xml:space="preserve">Read_Real(rVar:=PMM.Phase[1].Current[29],lo:=4132,hi:=4133);</t>
  </si>
  <si>
    <t xml:space="preserve">66:KlimaError[1].NizkaTempVProstoru:=Bit_0;</t>
  </si>
  <si>
    <t xml:space="preserve">4133:PMM.Phase[1].Current[29]:=Real_0;</t>
  </si>
  <si>
    <t xml:space="preserve">mind_bool[67]:=KlimaError[1].NizkaVlaznost;</t>
  </si>
  <si>
    <t xml:space="preserve">Read_Real(rVar:=PMM.Phase[1].Current[2],lo:=4134,hi:=4135);</t>
  </si>
  <si>
    <t xml:space="preserve">67:KlimaError[1].NizkaVlaznost:=Bit_0;</t>
  </si>
  <si>
    <t xml:space="preserve">4135:PMM.Phase[1].Current[2]:=Real_0;</t>
  </si>
  <si>
    <t xml:space="preserve">mind_bool[68]:=KlimaError[1].PozarniAlarm;</t>
  </si>
  <si>
    <t xml:space="preserve">Read_Real(rVar:=PMM.Phase[1].Current[30],lo:=4136,hi:=4137);</t>
  </si>
  <si>
    <t xml:space="preserve">68:KlimaError[1].PozarniAlarm:=Bit_0;</t>
  </si>
  <si>
    <t xml:space="preserve">4137:PMM.Phase[1].Current[30]:=Real_0;</t>
  </si>
  <si>
    <t xml:space="preserve">mind_bool[69]:=KlimaError[1].TermZascInVisokPritiskKompr1;</t>
  </si>
  <si>
    <t xml:space="preserve">Read_Real(rVar:=PMM.Phase[1].Current[31],lo:=4138,hi:=4139);</t>
  </si>
  <si>
    <t xml:space="preserve">69:KlimaError[1].TermZascInVisokPritiskKompr1:=Bit_0;</t>
  </si>
  <si>
    <t xml:space="preserve">4139:PMM.Phase[1].Current[31]:=Real_0;</t>
  </si>
  <si>
    <t xml:space="preserve">mind_bool[70]:=KlimaError[1].TermZascInVisokPritiskKompr2;</t>
  </si>
  <si>
    <t xml:space="preserve">Read_Real(rVar:=PMM.Phase[1].Current[32],lo:=4140,hi:=4141);</t>
  </si>
  <si>
    <t xml:space="preserve">70:KlimaError[1].TermZascInVisokPritiskKompr2:=Bit_0;</t>
  </si>
  <si>
    <t xml:space="preserve">4141:PMM.Phase[1].Current[32]:=Real_0;</t>
  </si>
  <si>
    <t xml:space="preserve">mind_bool[71]:=KlimaError[1].ThermalCutoutHeater1;</t>
  </si>
  <si>
    <t xml:space="preserve">Read_Real(rVar:=PMM.Phase[1].Current[33],lo:=4142,hi:=4143);</t>
  </si>
  <si>
    <t xml:space="preserve">71:KlimaError[1].ThermalCutoutHeater1:=Bit_0;</t>
  </si>
  <si>
    <t xml:space="preserve">4143:PMM.Phase[1].Current[33]:=Real_0;</t>
  </si>
  <si>
    <t xml:space="preserve">mind_bool[72]:=KlimaError[1].ThermalCutoutHeater2;</t>
  </si>
  <si>
    <t xml:space="preserve">Read_Real(rVar:=PMM.Phase[1].Current[34],lo:=4144,hi:=4145);</t>
  </si>
  <si>
    <t xml:space="preserve">72:KlimaError[1].ThermalCutoutHeater2:=Bit_0;</t>
  </si>
  <si>
    <t xml:space="preserve">4145:PMM.Phase[1].Current[34]:=Real_0;</t>
  </si>
  <si>
    <t xml:space="preserve">mind_bool[73]:=KlimaError[1].VentilatorNaMejiStevilaObrUr;</t>
  </si>
  <si>
    <t xml:space="preserve">Read_Real(rVar:=PMM.Phase[1].Current[35],lo:=4146,hi:=4147);</t>
  </si>
  <si>
    <t xml:space="preserve">73:KlimaError[1].VentilatorNaMejiStevilaObrUr:=Bit_0;</t>
  </si>
  <si>
    <t xml:space="preserve">4147:PMM.Phase[1].Current[35]:=Real_0;</t>
  </si>
  <si>
    <t xml:space="preserve">mind_bool[74]:=KlimaError[1].VisokaTempVProstoru;</t>
  </si>
  <si>
    <t xml:space="preserve">Read_Real(rVar:=PMM.Phase[1].Current[36],lo:=4148,hi:=4149);</t>
  </si>
  <si>
    <t xml:space="preserve">74:KlimaError[1].VisokaTempVProstoru:=Bit_0;</t>
  </si>
  <si>
    <t xml:space="preserve">4149:PMM.Phase[1].Current[36]:=Real_0;</t>
  </si>
  <si>
    <t xml:space="preserve">mind_bool[75]:=KlimaError[1].VisokaVlaznost;</t>
  </si>
  <si>
    <t xml:space="preserve">Read_Real(rVar:=PMM.Phase[1].Current[37],lo:=4150,hi:=4151);</t>
  </si>
  <si>
    <t xml:space="preserve">75:KlimaError[1].VisokaVlaznost:=Bit_0;</t>
  </si>
  <si>
    <t xml:space="preserve">4151:PMM.Phase[1].Current[37]:=Real_0;</t>
  </si>
  <si>
    <t xml:space="preserve">mind_bool[76]:=KlimaError[1].VisokPritiskVKrogu1;</t>
  </si>
  <si>
    <t xml:space="preserve">Read_Real(rVar:=PMM.Phase[1].Current[38],lo:=4152,hi:=4153);</t>
  </si>
  <si>
    <t xml:space="preserve">76:KlimaError[1].VisokPritiskVKrogu1:=Bit_0;</t>
  </si>
  <si>
    <t xml:space="preserve">4153:PMM.Phase[1].Current[38]:=Real_0;</t>
  </si>
  <si>
    <t xml:space="preserve">mind_bool[77]:=KlimaError[1].VisokPritiskVKrogu2;</t>
  </si>
  <si>
    <t xml:space="preserve">Read_Real(rVar:=PMM.Phase[1].Current[39],lo:=4154,hi:=4155);</t>
  </si>
  <si>
    <t xml:space="preserve">77:KlimaError[1].VisokPritiskVKrogu2:=Bit_0;</t>
  </si>
  <si>
    <t xml:space="preserve">4155:PMM.Phase[1].Current[39]:=Real_0;</t>
  </si>
  <si>
    <t xml:space="preserve">mind_bool[78]:=KlimaError[1].VisokTokVVlazilcu;</t>
  </si>
  <si>
    <t xml:space="preserve">Read_Real(rVar:=PMM.Phase[1].Current[3],lo:=4156,hi:=4157);</t>
  </si>
  <si>
    <t xml:space="preserve">78:KlimaError[1].VisokTokVVlazilcu:=Bit_0;</t>
  </si>
  <si>
    <t xml:space="preserve">4157:PMM.Phase[1].Current[3]:=Real_0;</t>
  </si>
  <si>
    <t xml:space="preserve">mind_bool[79]:=KlimaError[1].VlazilecnaMejiStevilaObrUr;</t>
  </si>
  <si>
    <t xml:space="preserve">Read_Real(rVar:=PMM.Phase[1].Current[40],lo:=4158,hi:=4159);</t>
  </si>
  <si>
    <t xml:space="preserve">79:KlimaError[1].VlazilecnaMejiStevilaObrUr:=Bit_0;</t>
  </si>
  <si>
    <t xml:space="preserve">4159:PMM.Phase[1].Current[40]:=Real_0;</t>
  </si>
  <si>
    <t xml:space="preserve">mind_bool[80]:=KlimaError[1].ZamasenFilter;</t>
  </si>
  <si>
    <t xml:space="preserve">Read_Real(rVar:=PMM.Phase[1].Current[41],lo:=4160,hi:=4161);</t>
  </si>
  <si>
    <t xml:space="preserve">80:KlimaError[1].ZamasenFilter:=Bit_0;</t>
  </si>
  <si>
    <t xml:space="preserve">4161:PMM.Phase[1].Current[41]:=Real_0;</t>
  </si>
  <si>
    <t xml:space="preserve">mind_bool[81]:=KlimaError[1].ZunanjiAlarm;</t>
  </si>
  <si>
    <t xml:space="preserve">Read_Real(rVar:=PMM.Phase[1].Current[42],lo:=4162,hi:=4163);</t>
  </si>
  <si>
    <t xml:space="preserve">81:KlimaError[1].ZunanjiAlarm:=Bit_0;</t>
  </si>
  <si>
    <t xml:space="preserve">4163:PMM.Phase[1].Current[42]:=Real_0;</t>
  </si>
  <si>
    <t xml:space="preserve">mind_bool[82]:=KlimaError[2].AlarmKompresor1;</t>
  </si>
  <si>
    <t xml:space="preserve">Read_Real(rVar:=PMM.Phase[1].Current[4],lo:=4164,hi:=4165);</t>
  </si>
  <si>
    <t xml:space="preserve">82:KlimaError[2].AlarmKompresor1:=Bit_0;</t>
  </si>
  <si>
    <t xml:space="preserve">4165:PMM.Phase[1].Current[4]:=Real_0;</t>
  </si>
  <si>
    <t xml:space="preserve">mind_bool[83]:=KlimaError[2].AlarmKompresor2;</t>
  </si>
  <si>
    <t xml:space="preserve">Read_Real(rVar:=PMM.Phase[1].Current[5],lo:=4166,hi:=4167);</t>
  </si>
  <si>
    <t xml:space="preserve">83:KlimaError[2].AlarmKompresor2:=Bit_0;</t>
  </si>
  <si>
    <t xml:space="preserve">4167:PMM.Phase[1].Current[5]:=Real_0;</t>
  </si>
  <si>
    <t xml:space="preserve">mind_bool[84]:=KlimaError[2].FenThermalCutout;</t>
  </si>
  <si>
    <t xml:space="preserve">Read_Real(rVar:=PMM.Phase[1].Current[6],lo:=4168,hi:=4169);</t>
  </si>
  <si>
    <t xml:space="preserve">84:KlimaError[2].FenThermalCutout:=Bit_0;</t>
  </si>
  <si>
    <t xml:space="preserve">4169:PMM.Phase[1].Current[6]:=Real_0;</t>
  </si>
  <si>
    <t xml:space="preserve">mind_bool[85]:=KlimaError[2].IzlivVode;</t>
  </si>
  <si>
    <t xml:space="preserve">Read_Real(rVar:=PMM.Phase[1].Current[7],lo:=4170,hi:=4171);</t>
  </si>
  <si>
    <t xml:space="preserve">85:KlimaError[2].IzlivVode:=Bit_0;</t>
  </si>
  <si>
    <t xml:space="preserve">4171:PMM.Phase[1].Current[7]:=Real_0;</t>
  </si>
  <si>
    <t xml:space="preserve">mind_bool[86]:=KlimaError[2].Kompresor1naMejiStevilaObrUr;</t>
  </si>
  <si>
    <t xml:space="preserve">Read_Real(rVar:=PMM.Phase[1].Current[8],lo:=4172,hi:=4173);</t>
  </si>
  <si>
    <t xml:space="preserve">86:KlimaError[2].Kompresor1naMejiStevilaObrUr:=Bit_0;</t>
  </si>
  <si>
    <t xml:space="preserve">4173:PMM.Phase[1].Current[8]:=Real_0;</t>
  </si>
  <si>
    <t xml:space="preserve">mind_bool[87]:=KlimaError[2].Kompresor2naMejiStevilaObrUr;</t>
  </si>
  <si>
    <t xml:space="preserve">Read_Real(rVar:=PMM.Phase[1].Current[9],lo:=4174,hi:=4175);</t>
  </si>
  <si>
    <t xml:space="preserve">87:KlimaError[2].Kompresor2naMejiStevilaObrUr:=Bit_0;</t>
  </si>
  <si>
    <t xml:space="preserve">4175:PMM.Phase[1].Current[9]:=Real_0;</t>
  </si>
  <si>
    <t xml:space="preserve">mind_bool[88]:=KlimaError[2].Kond1FenThermalCutout;</t>
  </si>
  <si>
    <t xml:space="preserve">Read_Real(rVar:=PMM.Phase[2].Current[10],lo:=4176,hi:=4177);</t>
  </si>
  <si>
    <t xml:space="preserve">88:KlimaError[2].Kond1FenThermalCutout:=Bit_0;</t>
  </si>
  <si>
    <t xml:space="preserve">4177:PMM.Phase[2].Current[10]:=Real_0;</t>
  </si>
  <si>
    <t xml:space="preserve">mind_bool[89]:=KlimaError[2].Kond2FenThermalCutout;</t>
  </si>
  <si>
    <t xml:space="preserve">Read_Real(rVar:=PMM.Phase[2].Current[11],lo:=4178,hi:=4179);</t>
  </si>
  <si>
    <t xml:space="preserve">89:KlimaError[2].Kond2FenThermalCutout:=Bit_0;</t>
  </si>
  <si>
    <t xml:space="preserve">4179:PMM.Phase[2].Current[11]:=Real_0;</t>
  </si>
  <si>
    <t xml:space="preserve">mind_bool[90]:=KlimaError[2].NapakaPriPretokuVode;</t>
  </si>
  <si>
    <t xml:space="preserve">Read_Real(rVar:=PMM.Phase[2].Current[12],lo:=4180,hi:=4181);</t>
  </si>
  <si>
    <t xml:space="preserve">90:KlimaError[2].NapakaPriPretokuVode:=Bit_0;</t>
  </si>
  <si>
    <t xml:space="preserve">4181:PMM.Phase[2].Current[12]:=Real_0;</t>
  </si>
  <si>
    <t xml:space="preserve">mind_bool[91]:=KlimaError[2].NapakaPriPretokuZraka;</t>
  </si>
  <si>
    <t xml:space="preserve">Read_Real(rVar:=PMM.Phase[2].Current[13],lo:=4182,hi:=4183);</t>
  </si>
  <si>
    <t xml:space="preserve">91:KlimaError[2].NapakaPriPretokuZraka:=Bit_0;</t>
  </si>
  <si>
    <t xml:space="preserve">4183:PMM.Phase[2].Current[13]:=Real_0;</t>
  </si>
  <si>
    <t xml:space="preserve">mind_bool[92]:=KlimaError[2].NapakaSenzorPritiska;</t>
  </si>
  <si>
    <t xml:space="preserve">Read_Real(rVar:=PMM.Phase[2].Current[14],lo:=4184,hi:=4185);</t>
  </si>
  <si>
    <t xml:space="preserve">92:KlimaError[2].NapakaSenzorPritiska:=Bit_0;</t>
  </si>
  <si>
    <t xml:space="preserve">4185:PMM.Phase[2].Current[14]:=Real_0;</t>
  </si>
  <si>
    <t xml:space="preserve">mind_bool[93]:=KlimaError[2].NapakaSenzorVlaznosti;</t>
  </si>
  <si>
    <t xml:space="preserve">Read_Real(rVar:=PMM.Phase[2].Current[15],lo:=4186,hi:=4187);</t>
  </si>
  <si>
    <t xml:space="preserve">93:KlimaError[2].NapakaSenzorVlaznosti:=Bit_0;</t>
  </si>
  <si>
    <t xml:space="preserve">4187:PMM.Phase[2].Current[15]:=Real_0;</t>
  </si>
  <si>
    <t xml:space="preserve">mind_bool[94]:=KlimaError[2].NapakaTSTemperaturaProstora;</t>
  </si>
  <si>
    <t xml:space="preserve">Read_Real(rVar:=PMM.Phase[2].Current[16],lo:=4188,hi:=4189);</t>
  </si>
  <si>
    <t xml:space="preserve">94:KlimaError[2].NapakaTSTemperaturaProstora:=Bit_0;</t>
  </si>
  <si>
    <t xml:space="preserve">4189:PMM.Phase[2].Current[16]:=Real_0;</t>
  </si>
  <si>
    <t xml:space="preserve">mind_bool[95]:=KlimaError[2].NiTokaVVlazilcu;</t>
  </si>
  <si>
    <t xml:space="preserve">Read_Real(rVar:=PMM.Phase[2].Current[17],lo:=4190,hi:=4191);</t>
  </si>
  <si>
    <t xml:space="preserve">95:KlimaError[2].NiTokaVVlazilcu:=Bit_0;</t>
  </si>
  <si>
    <t xml:space="preserve">4191:PMM.Phase[2].Current[17]:=Real_0;</t>
  </si>
  <si>
    <t xml:space="preserve">mind_bool[96]:=KlimaError[2].NiVodeVVlazilcu;</t>
  </si>
  <si>
    <t xml:space="preserve">Read_Real(rVar:=PMM.Phase[2].Current[18],lo:=4192,hi:=4193);</t>
  </si>
  <si>
    <t xml:space="preserve">96:KlimaError[2].NiVodeVVlazilcu:=Bit_0;</t>
  </si>
  <si>
    <t xml:space="preserve">4193:PMM.Phase[2].Current[18]:=Real_0;</t>
  </si>
  <si>
    <t xml:space="preserve">mind_bool[97]:=KlimaError[2].NizekPritiskKompresor1;</t>
  </si>
  <si>
    <t xml:space="preserve">Read_Real(rVar:=PMM.Phase[2].Current[19],lo:=4194,hi:=4195);</t>
  </si>
  <si>
    <t xml:space="preserve">97:KlimaError[2].NizekPritiskKompresor1:=Bit_0;</t>
  </si>
  <si>
    <t xml:space="preserve">4195:PMM.Phase[2].Current[19]:=Real_0;</t>
  </si>
  <si>
    <t xml:space="preserve">mind_bool[98]:=KlimaError[2].NizekPritiskKompresor2;</t>
  </si>
  <si>
    <t xml:space="preserve">Read_Real(rVar:=PMM.Phase[2].Current[1],lo:=4196,hi:=4197);</t>
  </si>
  <si>
    <t xml:space="preserve">98:KlimaError[2].NizekPritiskKompresor2:=Bit_0;</t>
  </si>
  <si>
    <t xml:space="preserve">4197:PMM.Phase[2].Current[1]:=Real_0;</t>
  </si>
  <si>
    <t xml:space="preserve">mind_bool[99]:=KlimaError[2].NizkaTempVProstoru;</t>
  </si>
  <si>
    <t xml:space="preserve">Read_Real(rVar:=PMM.Phase[2].Current[20],lo:=4198,hi:=4199);</t>
  </si>
  <si>
    <t xml:space="preserve">99:KlimaError[2].NizkaTempVProstoru:=Bit_0;</t>
  </si>
  <si>
    <t xml:space="preserve">4199:PMM.Phase[2].Current[20]:=Real_0;</t>
  </si>
  <si>
    <t xml:space="preserve">mind_bool[100]:=KlimaError[2].NizkaVlaznost;</t>
  </si>
  <si>
    <t xml:space="preserve">Read_Real(rVar:=PMM.Phase[2].Current[21],lo:=4200,hi:=4201);</t>
  </si>
  <si>
    <t xml:space="preserve">100:KlimaError[2].NizkaVlaznost:=Bit_0;</t>
  </si>
  <si>
    <t xml:space="preserve">4201:PMM.Phase[2].Current[21]:=Real_0;</t>
  </si>
  <si>
    <t xml:space="preserve">mind_bool[101]:=KlimaError[2].PozarniAlarm;</t>
  </si>
  <si>
    <t xml:space="preserve">Read_Real(rVar:=PMM.Phase[2].Current[22],lo:=4202,hi:=4203);</t>
  </si>
  <si>
    <t xml:space="preserve">101:KlimaError[2].PozarniAlarm:=Bit_0;</t>
  </si>
  <si>
    <t xml:space="preserve">4203:PMM.Phase[2].Current[22]:=Real_0;</t>
  </si>
  <si>
    <t xml:space="preserve">mind_bool[102]:=KlimaError[2].TermZascInVisokPritiskKompr1;</t>
  </si>
  <si>
    <t xml:space="preserve">Read_Real(rVar:=PMM.Phase[2].Current[23],lo:=4204,hi:=4205);</t>
  </si>
  <si>
    <t xml:space="preserve">102:KlimaError[2].TermZascInVisokPritiskKompr1:=Bit_0;</t>
  </si>
  <si>
    <t xml:space="preserve">4205:PMM.Phase[2].Current[23]:=Real_0;</t>
  </si>
  <si>
    <t xml:space="preserve">mind_bool[103]:=KlimaError[2].TermZascInVisokPritiskKompr2;</t>
  </si>
  <si>
    <t xml:space="preserve">Read_Real(rVar:=PMM.Phase[2].Current[24],lo:=4206,hi:=4207);</t>
  </si>
  <si>
    <t xml:space="preserve">103:KlimaError[2].TermZascInVisokPritiskKompr2:=Bit_0;</t>
  </si>
  <si>
    <t xml:space="preserve">4207:PMM.Phase[2].Current[24]:=Real_0;</t>
  </si>
  <si>
    <t xml:space="preserve">mind_bool[104]:=KlimaError[2].ThermalCutoutHeater1;</t>
  </si>
  <si>
    <t xml:space="preserve">Read_Real(rVar:=PMM.Phase[2].Current[25],lo:=4208,hi:=4209);</t>
  </si>
  <si>
    <t xml:space="preserve">104:KlimaError[2].ThermalCutoutHeater1:=Bit_0;</t>
  </si>
  <si>
    <t xml:space="preserve">4209:PMM.Phase[2].Current[25]:=Real_0;</t>
  </si>
  <si>
    <t xml:space="preserve">mind_bool[105]:=KlimaError[2].ThermalCutoutHeater2;</t>
  </si>
  <si>
    <t xml:space="preserve">Read_Real(rVar:=PMM.Phase[2].Current[26],lo:=4210,hi:=4211);</t>
  </si>
  <si>
    <t xml:space="preserve">105:KlimaError[2].ThermalCutoutHeater2:=Bit_0;</t>
  </si>
  <si>
    <t xml:space="preserve">4211:PMM.Phase[2].Current[26]:=Real_0;</t>
  </si>
  <si>
    <t xml:space="preserve">mind_bool[106]:=KlimaError[2].VentilatorNaMejiStevilaObrUr;</t>
  </si>
  <si>
    <t xml:space="preserve">Read_Real(rVar:=PMM.Phase[2].Current[27],lo:=4212,hi:=4213);</t>
  </si>
  <si>
    <t xml:space="preserve">106:KlimaError[2].VentilatorNaMejiStevilaObrUr:=Bit_0;</t>
  </si>
  <si>
    <t xml:space="preserve">4213:PMM.Phase[2].Current[27]:=Real_0;</t>
  </si>
  <si>
    <t xml:space="preserve">mind_bool[107]:=KlimaError[2].VisokaTempVProstoru;</t>
  </si>
  <si>
    <t xml:space="preserve">Read_Real(rVar:=PMM.Phase[2].Current[28],lo:=4214,hi:=4215);</t>
  </si>
  <si>
    <t xml:space="preserve">107:KlimaError[2].VisokaTempVProstoru:=Bit_0;</t>
  </si>
  <si>
    <t xml:space="preserve">4215:PMM.Phase[2].Current[28]:=Real_0;</t>
  </si>
  <si>
    <t xml:space="preserve">mind_bool[108]:=KlimaError[2].VisokaVlaznost;</t>
  </si>
  <si>
    <t xml:space="preserve">Read_Real(rVar:=PMM.Phase[2].Current[29],lo:=4216,hi:=4217);</t>
  </si>
  <si>
    <t xml:space="preserve">108:KlimaError[2].VisokaVlaznost:=Bit_0;</t>
  </si>
  <si>
    <t xml:space="preserve">4217:PMM.Phase[2].Current[29]:=Real_0;</t>
  </si>
  <si>
    <t xml:space="preserve">mind_bool[109]:=KlimaError[2].VisokPritiskVKrogu1;</t>
  </si>
  <si>
    <t xml:space="preserve">Read_Real(rVar:=PMM.Phase[2].Current[2],lo:=4218,hi:=4219);</t>
  </si>
  <si>
    <t xml:space="preserve">109:KlimaError[2].VisokPritiskVKrogu1:=Bit_0;</t>
  </si>
  <si>
    <t xml:space="preserve">4219:PMM.Phase[2].Current[2]:=Real_0;</t>
  </si>
  <si>
    <t xml:space="preserve">mind_bool[110]:=KlimaError[2].VisokPritiskVKrogu2;</t>
  </si>
  <si>
    <t xml:space="preserve">Read_Real(rVar:=PMM.Phase[2].Current[30],lo:=4220,hi:=4221);</t>
  </si>
  <si>
    <t xml:space="preserve">110:KlimaError[2].VisokPritiskVKrogu2:=Bit_0;</t>
  </si>
  <si>
    <t xml:space="preserve">4221:PMM.Phase[2].Current[30]:=Real_0;</t>
  </si>
  <si>
    <t xml:space="preserve">mind_bool[111]:=KlimaError[2].VisokTokVVlazilcu;</t>
  </si>
  <si>
    <t xml:space="preserve">Read_Real(rVar:=PMM.Phase[2].Current[31],lo:=4222,hi:=4223);</t>
  </si>
  <si>
    <t xml:space="preserve">111:KlimaError[2].VisokTokVVlazilcu:=Bit_0;</t>
  </si>
  <si>
    <t xml:space="preserve">4223:PMM.Phase[2].Current[31]:=Real_0;</t>
  </si>
  <si>
    <t xml:space="preserve">mind_bool[112]:=KlimaError[2].VlazilecnaMejiStevilaObrUr;</t>
  </si>
  <si>
    <t xml:space="preserve">Read_Real(rVar:=PMM.Phase[2].Current[32],lo:=4224,hi:=4225);</t>
  </si>
  <si>
    <t xml:space="preserve">112:KlimaError[2].VlazilecnaMejiStevilaObrUr:=Bit_0;</t>
  </si>
  <si>
    <t xml:space="preserve">4225:PMM.Phase[2].Current[32]:=Real_0;</t>
  </si>
  <si>
    <t xml:space="preserve">mind_bool[113]:=KlimaError[2].ZamasenFilter;</t>
  </si>
  <si>
    <t xml:space="preserve">Read_Real(rVar:=PMM.Phase[2].Current[33],lo:=4226,hi:=4227);</t>
  </si>
  <si>
    <t xml:space="preserve">113:KlimaError[2].ZamasenFilter:=Bit_0;</t>
  </si>
  <si>
    <t xml:space="preserve">4227:PMM.Phase[2].Current[33]:=Real_0;</t>
  </si>
  <si>
    <t xml:space="preserve">mind_bool[114]:=KlimaError[2].ZunanjiAlarm;</t>
  </si>
  <si>
    <t xml:space="preserve">Read_Real(rVar:=PMM.Phase[2].Current[34],lo:=4228,hi:=4229);</t>
  </si>
  <si>
    <t xml:space="preserve">114:KlimaError[2].ZunanjiAlarm:=Bit_0;</t>
  </si>
  <si>
    <t xml:space="preserve">4229:PMM.Phase[2].Current[34]:=Real_0;</t>
  </si>
  <si>
    <t xml:space="preserve">mind_bool[115]:=KlimaError[3].AlarmKompresor1;</t>
  </si>
  <si>
    <t xml:space="preserve">Read_Real(rVar:=PMM.Phase[2].Current[35],lo:=4230,hi:=4231);</t>
  </si>
  <si>
    <t xml:space="preserve">115:KlimaError[3].AlarmKompresor1:=Bit_0;</t>
  </si>
  <si>
    <t xml:space="preserve">4231:PMM.Phase[2].Current[35]:=Real_0;</t>
  </si>
  <si>
    <t xml:space="preserve">mind_bool[116]:=KlimaError[3].AlarmKompresor2;</t>
  </si>
  <si>
    <t xml:space="preserve">Read_Real(rVar:=PMM.Phase[2].Current[36],lo:=4232,hi:=4233);</t>
  </si>
  <si>
    <t xml:space="preserve">116:KlimaError[3].AlarmKompresor2:=Bit_0;</t>
  </si>
  <si>
    <t xml:space="preserve">4233:PMM.Phase[2].Current[36]:=Real_0;</t>
  </si>
  <si>
    <t xml:space="preserve">mind_bool[117]:=KlimaError[3].FenThermalCutout;</t>
  </si>
  <si>
    <t xml:space="preserve">Read_Real(rVar:=PMM.Phase[2].Current[37],lo:=4234,hi:=4235);</t>
  </si>
  <si>
    <t xml:space="preserve">117:KlimaError[3].FenThermalCutout:=Bit_0;</t>
  </si>
  <si>
    <t xml:space="preserve">4235:PMM.Phase[2].Current[37]:=Real_0;</t>
  </si>
  <si>
    <t xml:space="preserve">mind_bool[118]:=KlimaError[3].IzlivVode;</t>
  </si>
  <si>
    <t xml:space="preserve">Read_Real(rVar:=PMM.Phase[2].Current[38],lo:=4236,hi:=4237);</t>
  </si>
  <si>
    <t xml:space="preserve">118:KlimaError[3].IzlivVode:=Bit_0;</t>
  </si>
  <si>
    <t xml:space="preserve">4237:PMM.Phase[2].Current[38]:=Real_0;</t>
  </si>
  <si>
    <t xml:space="preserve">mind_bool[119]:=KlimaError[3].Kompresor1naMejiStevilaObrUr;</t>
  </si>
  <si>
    <t xml:space="preserve">Read_Real(rVar:=PMM.Phase[2].Current[39],lo:=4238,hi:=4239);</t>
  </si>
  <si>
    <t xml:space="preserve">119:KlimaError[3].Kompresor1naMejiStevilaObrUr:=Bit_0;</t>
  </si>
  <si>
    <t xml:space="preserve">4239:PMM.Phase[2].Current[39]:=Real_0;</t>
  </si>
  <si>
    <t xml:space="preserve">mind_bool[120]:=KlimaError[3].Kompresor2naMejiStevilaObrUr;</t>
  </si>
  <si>
    <t xml:space="preserve">Read_Real(rVar:=PMM.Phase[2].Current[3],lo:=4240,hi:=4241);</t>
  </si>
  <si>
    <t xml:space="preserve">120:KlimaError[3].Kompresor2naMejiStevilaObrUr:=Bit_0;</t>
  </si>
  <si>
    <t xml:space="preserve">4241:PMM.Phase[2].Current[3]:=Real_0;</t>
  </si>
  <si>
    <t xml:space="preserve">mind_bool[121]:=KlimaError[3].Kond1FenThermalCutout;</t>
  </si>
  <si>
    <t xml:space="preserve">Read_Real(rVar:=PMM.Phase[2].Current[40],lo:=4242,hi:=4243);</t>
  </si>
  <si>
    <t xml:space="preserve">121:KlimaError[3].Kond1FenThermalCutout:=Bit_0;</t>
  </si>
  <si>
    <t xml:space="preserve">4243:PMM.Phase[2].Current[40]:=Real_0;</t>
  </si>
  <si>
    <t xml:space="preserve">mind_bool[122]:=KlimaError[3].Kond2FenThermalCutout;</t>
  </si>
  <si>
    <t xml:space="preserve">Read_Real(rVar:=PMM.Phase[2].Current[41],lo:=4244,hi:=4245);</t>
  </si>
  <si>
    <t xml:space="preserve">122:KlimaError[3].Kond2FenThermalCutout:=Bit_0;</t>
  </si>
  <si>
    <t xml:space="preserve">4245:PMM.Phase[2].Current[41]:=Real_0;</t>
  </si>
  <si>
    <t xml:space="preserve">mind_bool[123]:=KlimaError[3].NapakaPriPretokuVode;</t>
  </si>
  <si>
    <t xml:space="preserve">Read_Real(rVar:=PMM.Phase[2].Current[42],lo:=4246,hi:=4247);</t>
  </si>
  <si>
    <t xml:space="preserve">123:KlimaError[3].NapakaPriPretokuVode:=Bit_0;</t>
  </si>
  <si>
    <t xml:space="preserve">4247:PMM.Phase[2].Current[42]:=Real_0;</t>
  </si>
  <si>
    <t xml:space="preserve">mind_bool[124]:=KlimaError[3].NapakaPriPretokuZraka;</t>
  </si>
  <si>
    <t xml:space="preserve">Read_Real(rVar:=PMM.Phase[2].Current[4],lo:=4248,hi:=4249);</t>
  </si>
  <si>
    <t xml:space="preserve">124:KlimaError[3].NapakaPriPretokuZraka:=Bit_0;</t>
  </si>
  <si>
    <t xml:space="preserve">4249:PMM.Phase[2].Current[4]:=Real_0;</t>
  </si>
  <si>
    <t xml:space="preserve">mind_bool[125]:=KlimaError[3].NapakaSenzorPritiska;</t>
  </si>
  <si>
    <t xml:space="preserve">Read_Real(rVar:=PMM.Phase[2].Current[5],lo:=4250,hi:=4251);</t>
  </si>
  <si>
    <t xml:space="preserve">125:KlimaError[3].NapakaSenzorPritiska:=Bit_0;</t>
  </si>
  <si>
    <t xml:space="preserve">4251:PMM.Phase[2].Current[5]:=Real_0;</t>
  </si>
  <si>
    <t xml:space="preserve">mind_bool[126]:=KlimaError[3].NapakaSenzorVlaznosti;</t>
  </si>
  <si>
    <t xml:space="preserve">Read_Real(rVar:=PMM.Phase[2].Current[6],lo:=4252,hi:=4253);</t>
  </si>
  <si>
    <t xml:space="preserve">126:KlimaError[3].NapakaSenzorVlaznosti:=Bit_0;</t>
  </si>
  <si>
    <t xml:space="preserve">4253:PMM.Phase[2].Current[6]:=Real_0;</t>
  </si>
  <si>
    <t xml:space="preserve">mind_bool[127]:=KlimaError[3].NapakaTSTemperaturaProstora;</t>
  </si>
  <si>
    <t xml:space="preserve">Read_Real(rVar:=PMM.Phase[2].Current[7],lo:=4254,hi:=4255);</t>
  </si>
  <si>
    <t xml:space="preserve">127:KlimaError[3].NapakaTSTemperaturaProstora:=Bit_0;</t>
  </si>
  <si>
    <t xml:space="preserve">4255:PMM.Phase[2].Current[7]:=Real_0;</t>
  </si>
  <si>
    <t xml:space="preserve">mind_bool[128]:=KlimaError[3].NiTokaVVlazilcu;</t>
  </si>
  <si>
    <t xml:space="preserve">Read_Real(rVar:=PMM.Phase[2].Current[8],lo:=4256,hi:=4257);</t>
  </si>
  <si>
    <t xml:space="preserve">128:KlimaError[3].NiTokaVVlazilcu:=Bit_0;</t>
  </si>
  <si>
    <t xml:space="preserve">4257:PMM.Phase[2].Current[8]:=Real_0;</t>
  </si>
  <si>
    <t xml:space="preserve">mind_bool[129]:=KlimaError[3].NiVodeVVlazilcu;</t>
  </si>
  <si>
    <t xml:space="preserve">Read_Real(rVar:=PMM.Phase[2].Current[9],lo:=4258,hi:=4259);</t>
  </si>
  <si>
    <t xml:space="preserve">129:KlimaError[3].NiVodeVVlazilcu:=Bit_0;</t>
  </si>
  <si>
    <t xml:space="preserve">4259:PMM.Phase[2].Current[9]:=Real_0;</t>
  </si>
  <si>
    <t xml:space="preserve">mind_bool[130]:=KlimaError[3].NizekPritiskKompresor1;</t>
  </si>
  <si>
    <t xml:space="preserve">Read_Real(rVar:=PMM.Phase[3].Current[10],lo:=4260,hi:=4261);</t>
  </si>
  <si>
    <t xml:space="preserve">130:KlimaError[3].NizekPritiskKompresor1:=Bit_0;</t>
  </si>
  <si>
    <t xml:space="preserve">4261:PMM.Phase[3].Current[10]:=Real_0;</t>
  </si>
  <si>
    <t xml:space="preserve">mind_bool[131]:=KlimaError[3].NizekPritiskKompresor2;</t>
  </si>
  <si>
    <t xml:space="preserve">Read_Real(rVar:=PMM.Phase[3].Current[11],lo:=4262,hi:=4263);</t>
  </si>
  <si>
    <t xml:space="preserve">131:KlimaError[3].NizekPritiskKompresor2:=Bit_0;</t>
  </si>
  <si>
    <t xml:space="preserve">4263:PMM.Phase[3].Current[11]:=Real_0;</t>
  </si>
  <si>
    <t xml:space="preserve">mind_bool[132]:=KlimaError[3].NizkaTempVProstoru;</t>
  </si>
  <si>
    <t xml:space="preserve">Read_Real(rVar:=PMM.Phase[3].Current[12],lo:=4264,hi:=4265);</t>
  </si>
  <si>
    <t xml:space="preserve">132:KlimaError[3].NizkaTempVProstoru:=Bit_0;</t>
  </si>
  <si>
    <t xml:space="preserve">4265:PMM.Phase[3].Current[12]:=Real_0;</t>
  </si>
  <si>
    <t xml:space="preserve">mind_bool[133]:=KlimaError[3].NizkaVlaznost;</t>
  </si>
  <si>
    <t xml:space="preserve">Read_Real(rVar:=PMM.Phase[3].Current[13],lo:=4266,hi:=4267);</t>
  </si>
  <si>
    <t xml:space="preserve">133:KlimaError[3].NizkaVlaznost:=Bit_0;</t>
  </si>
  <si>
    <t xml:space="preserve">4267:PMM.Phase[3].Current[13]:=Real_0;</t>
  </si>
  <si>
    <t xml:space="preserve">mind_bool[134]:=KlimaError[3].PozarniAlarm;</t>
  </si>
  <si>
    <t xml:space="preserve">Read_Real(rVar:=PMM.Phase[3].Current[14],lo:=4268,hi:=4269);</t>
  </si>
  <si>
    <t xml:space="preserve">134:KlimaError[3].PozarniAlarm:=Bit_0;</t>
  </si>
  <si>
    <t xml:space="preserve">4269:PMM.Phase[3].Current[14]:=Real_0;</t>
  </si>
  <si>
    <t xml:space="preserve">mind_bool[135]:=KlimaError[3].TermZascInVisokPritiskKompr1;</t>
  </si>
  <si>
    <t xml:space="preserve">Read_Real(rVar:=PMM.Phase[3].Current[15],lo:=4270,hi:=4271);</t>
  </si>
  <si>
    <t xml:space="preserve">135:KlimaError[3].TermZascInVisokPritiskKompr1:=Bit_0;</t>
  </si>
  <si>
    <t xml:space="preserve">4271:PMM.Phase[3].Current[15]:=Real_0;</t>
  </si>
  <si>
    <t xml:space="preserve">mind_bool[136]:=KlimaError[3].TermZascInVisokPritiskKompr2;</t>
  </si>
  <si>
    <t xml:space="preserve">Read_Real(rVar:=PMM.Phase[3].Current[16],lo:=4272,hi:=4273);</t>
  </si>
  <si>
    <t xml:space="preserve">136:KlimaError[3].TermZascInVisokPritiskKompr2:=Bit_0;</t>
  </si>
  <si>
    <t xml:space="preserve">4273:PMM.Phase[3].Current[16]:=Real_0;</t>
  </si>
  <si>
    <t xml:space="preserve">mind_bool[137]:=KlimaError[3].ThermalCutoutHeater1;</t>
  </si>
  <si>
    <t xml:space="preserve">Read_Real(rVar:=PMM.Phase[3].Current[17],lo:=4274,hi:=4275);</t>
  </si>
  <si>
    <t xml:space="preserve">137:KlimaError[3].ThermalCutoutHeater1:=Bit_0;</t>
  </si>
  <si>
    <t xml:space="preserve">4275:PMM.Phase[3].Current[17]:=Real_0;</t>
  </si>
  <si>
    <t xml:space="preserve">mind_bool[138]:=KlimaError[3].ThermalCutoutHeater2;</t>
  </si>
  <si>
    <t xml:space="preserve">Read_Real(rVar:=PMM.Phase[3].Current[18],lo:=4276,hi:=4277);</t>
  </si>
  <si>
    <t xml:space="preserve">138:KlimaError[3].ThermalCutoutHeater2:=Bit_0;</t>
  </si>
  <si>
    <t xml:space="preserve">4277:PMM.Phase[3].Current[18]:=Real_0;</t>
  </si>
  <si>
    <t xml:space="preserve">mind_bool[139]:=KlimaError[3].VentilatorNaMejiStevilaObrUr;</t>
  </si>
  <si>
    <t xml:space="preserve">Read_Real(rVar:=PMM.Phase[3].Current[19],lo:=4278,hi:=4279);</t>
  </si>
  <si>
    <t xml:space="preserve">139:KlimaError[3].VentilatorNaMejiStevilaObrUr:=Bit_0;</t>
  </si>
  <si>
    <t xml:space="preserve">4279:PMM.Phase[3].Current[19]:=Real_0;</t>
  </si>
  <si>
    <t xml:space="preserve">mind_bool[140]:=KlimaError[3].VisokaTempVProstoru;</t>
  </si>
  <si>
    <t xml:space="preserve">Read_Real(rVar:=PMM.Phase[3].Current[1],lo:=4280,hi:=4281);</t>
  </si>
  <si>
    <t xml:space="preserve">140:KlimaError[3].VisokaTempVProstoru:=Bit_0;</t>
  </si>
  <si>
    <t xml:space="preserve">4281:PMM.Phase[3].Current[1]:=Real_0;</t>
  </si>
  <si>
    <t xml:space="preserve">mind_bool[141]:=KlimaError[3].VisokaVlaznost;</t>
  </si>
  <si>
    <t xml:space="preserve">Read_Real(rVar:=PMM.Phase[3].Current[20],lo:=4282,hi:=4283);</t>
  </si>
  <si>
    <t xml:space="preserve">141:KlimaError[3].VisokaVlaznost:=Bit_0;</t>
  </si>
  <si>
    <t xml:space="preserve">4283:PMM.Phase[3].Current[20]:=Real_0;</t>
  </si>
  <si>
    <t xml:space="preserve">mind_bool[142]:=KlimaError[3].VisokPritiskVKrogu1;</t>
  </si>
  <si>
    <t xml:space="preserve">Read_Real(rVar:=PMM.Phase[3].Current[21],lo:=4284,hi:=4285);</t>
  </si>
  <si>
    <t xml:space="preserve">142:KlimaError[3].VisokPritiskVKrogu1:=Bit_0;</t>
  </si>
  <si>
    <t xml:space="preserve">4285:PMM.Phase[3].Current[21]:=Real_0;</t>
  </si>
  <si>
    <t xml:space="preserve">mind_bool[143]:=KlimaError[3].VisokPritiskVKrogu2;</t>
  </si>
  <si>
    <t xml:space="preserve">Read_Real(rVar:=PMM.Phase[3].Current[22],lo:=4286,hi:=4287);</t>
  </si>
  <si>
    <t xml:space="preserve">143:KlimaError[3].VisokPritiskVKrogu2:=Bit_0;</t>
  </si>
  <si>
    <t xml:space="preserve">4287:PMM.Phase[3].Current[22]:=Real_0;</t>
  </si>
  <si>
    <t xml:space="preserve">mind_bool[144]:=KlimaError[3].VisokTokVVlazilcu;</t>
  </si>
  <si>
    <t xml:space="preserve">Read_Real(rVar:=PMM.Phase[3].Current[23],lo:=4288,hi:=4289);</t>
  </si>
  <si>
    <t xml:space="preserve">144:KlimaError[3].VisokTokVVlazilcu:=Bit_0;</t>
  </si>
  <si>
    <t xml:space="preserve">4289:PMM.Phase[3].Current[23]:=Real_0;</t>
  </si>
  <si>
    <t xml:space="preserve">mind_bool[145]:=KlimaError[3].VlazilecnaMejiStevilaObrUr;</t>
  </si>
  <si>
    <t xml:space="preserve">Read_Real(rVar:=PMM.Phase[3].Current[24],lo:=4290,hi:=4291);</t>
  </si>
  <si>
    <t xml:space="preserve">145:KlimaError[3].VlazilecnaMejiStevilaObrUr:=Bit_0;</t>
  </si>
  <si>
    <t xml:space="preserve">4291:PMM.Phase[3].Current[24]:=Real_0;</t>
  </si>
  <si>
    <t xml:space="preserve">mind_bool[146]:=KlimaError[3].ZamasenFilter;</t>
  </si>
  <si>
    <t xml:space="preserve">Read_Real(rVar:=PMM.Phase[3].Current[25],lo:=4292,hi:=4293);</t>
  </si>
  <si>
    <t xml:space="preserve">146:KlimaError[3].ZamasenFilter:=Bit_0;</t>
  </si>
  <si>
    <t xml:space="preserve">4293:PMM.Phase[3].Current[25]:=Real_0;</t>
  </si>
  <si>
    <t xml:space="preserve">mind_bool[147]:=KlimaError[3].ZunanjiAlarm;</t>
  </si>
  <si>
    <t xml:space="preserve">Read_Real(rVar:=PMM.Phase[3].Current[26],lo:=4294,hi:=4295);</t>
  </si>
  <si>
    <t xml:space="preserve">147:KlimaError[3].ZunanjiAlarm:=Bit_0;</t>
  </si>
  <si>
    <t xml:space="preserve">4295:PMM.Phase[3].Current[26]:=Real_0;</t>
  </si>
  <si>
    <t xml:space="preserve">mind_bool[148]:=NacDelovanjaKlime1_Avtomatsko;</t>
  </si>
  <si>
    <t xml:space="preserve">Read_Real(rVar:=PMM.Phase[3].Current[27],lo:=4296,hi:=4297);</t>
  </si>
  <si>
    <t xml:space="preserve">148:NacDelovanjaKlime1_Avtomatsko:=Bit_0;</t>
  </si>
  <si>
    <t xml:space="preserve">4297:PMM.Phase[3].Current[27]:=Real_0;</t>
  </si>
  <si>
    <t xml:space="preserve">mind_bool[149]:=NacDelovanjaKlime2_3Avtomatsko;</t>
  </si>
  <si>
    <t xml:space="preserve">Read_Real(rVar:=PMM.Phase[3].Current[28],lo:=4298,hi:=4299);</t>
  </si>
  <si>
    <t xml:space="preserve">149:NacDelovanjaKlime2_3Avtomatsko:=Bit_0;</t>
  </si>
  <si>
    <t xml:space="preserve">4299:PMM.Phase[3].Current[28]:=Real_0;</t>
  </si>
  <si>
    <t xml:space="preserve">mind_bool[150]:=NapakaSenzorTemp1;</t>
  </si>
  <si>
    <t xml:space="preserve">Read_Real(rVar:=PMM.Phase[3].Current[29],lo:=4300,hi:=4301);</t>
  </si>
  <si>
    <t xml:space="preserve">150:NapakaSenzorTemp1:=Bit_0;</t>
  </si>
  <si>
    <t xml:space="preserve">4301:PMM.Phase[3].Current[29]:=Real_0;</t>
  </si>
  <si>
    <t xml:space="preserve">mind_bool[151]:=NapakaSenzorTemp2;</t>
  </si>
  <si>
    <t xml:space="preserve">Read_Real(rVar:=PMM.Phase[3].Current[2],lo:=4302,hi:=4303);</t>
  </si>
  <si>
    <t xml:space="preserve">151:NapakaSenzorTemp2:=Bit_0;</t>
  </si>
  <si>
    <t xml:space="preserve">4303:PMM.Phase[3].Current[2]:=Real_0;</t>
  </si>
  <si>
    <t xml:space="preserve">mind_bool[152]:=NapakaSenzorTemp3;</t>
  </si>
  <si>
    <t xml:space="preserve">Read_Real(rVar:=PMM.Phase[3].Current[30],lo:=4304,hi:=4305);</t>
  </si>
  <si>
    <t xml:space="preserve">152:NapakaSenzorTemp3:=Bit_0;</t>
  </si>
  <si>
    <t xml:space="preserve">4305:PMM.Phase[3].Current[30]:=Real_0;</t>
  </si>
  <si>
    <t xml:space="preserve">mind_bool[153]:=NapakaSenzorTempKontrSoba;</t>
  </si>
  <si>
    <t xml:space="preserve">Read_Real(rVar:=PMM.Phase[3].Current[31],lo:=4306,hi:=4307);</t>
  </si>
  <si>
    <t xml:space="preserve">153:NapakaSenzorTempKontrSoba:=Bit_0;</t>
  </si>
  <si>
    <t xml:space="preserve">4307:PMM.Phase[3].Current[31]:=Real_0;</t>
  </si>
  <si>
    <t xml:space="preserve">mind_bool[154]:=NapakaSenzorTempLinkProstor;</t>
  </si>
  <si>
    <t xml:space="preserve">Read_Real(rVar:=PMM.Phase[3].Current[32],lo:=4308,hi:=4309);</t>
  </si>
  <si>
    <t xml:space="preserve">154:NapakaSenzorTempLinkProstor:=Bit_0;</t>
  </si>
  <si>
    <t xml:space="preserve">4309:PMM.Phase[3].Current[32]:=Real_0;</t>
  </si>
  <si>
    <t xml:space="preserve">mind_bool[155]:=NapakaSenzorVlaga1;</t>
  </si>
  <si>
    <t xml:space="preserve">Read_Real(rVar:=PMM.Phase[3].Current[33],lo:=4310,hi:=4311);</t>
  </si>
  <si>
    <t xml:space="preserve">155:NapakaSenzorVlaga1:=Bit_0;</t>
  </si>
  <si>
    <t xml:space="preserve">4311:PMM.Phase[3].Current[33]:=Real_0;</t>
  </si>
  <si>
    <t xml:space="preserve">mind_bool[156]:=NapakaSenzorVlaga2;</t>
  </si>
  <si>
    <t xml:space="preserve">Read_Real(rVar:=PMM.Phase[3].Current[34],lo:=4312,hi:=4313);</t>
  </si>
  <si>
    <t xml:space="preserve">156:NapakaSenzorVlaga2:=Bit_0;</t>
  </si>
  <si>
    <t xml:space="preserve">4313:PMM.Phase[3].Current[34]:=Real_0;</t>
  </si>
  <si>
    <t xml:space="preserve">mind_bool[157]:=NapakaSenzorVlaga3;</t>
  </si>
  <si>
    <t xml:space="preserve">Read_Real(rVar:=PMM.Phase[3].Current[35],lo:=4314,hi:=4315);</t>
  </si>
  <si>
    <t xml:space="preserve">157:NapakaSenzorVlaga3:=Bit_0;</t>
  </si>
  <si>
    <t xml:space="preserve">4315:PMM.Phase[3].Current[35]:=Real_0;</t>
  </si>
  <si>
    <t xml:space="preserve">mind_bool[158]:=NapakaSenzorVlagaKontrSoba;</t>
  </si>
  <si>
    <t xml:space="preserve">Read_Real(rVar:=PMM.Phase[3].Current[36],lo:=4316,hi:=4317);</t>
  </si>
  <si>
    <t xml:space="preserve">158:NapakaSenzorVlagaKontrSoba:=Bit_0;</t>
  </si>
  <si>
    <t xml:space="preserve">4317:PMM.Phase[3].Current[36]:=Real_0;</t>
  </si>
  <si>
    <t xml:space="preserve">mind_bool[159]:=NapakaSenzorVlagaLinkProstor;</t>
  </si>
  <si>
    <t xml:space="preserve">Read_Real(rVar:=PMM.Phase[3].Current[37],lo:=4318,hi:=4319);</t>
  </si>
  <si>
    <t xml:space="preserve">159:NapakaSenzorVlagaLinkProstor:=Bit_0;</t>
  </si>
  <si>
    <t xml:space="preserve">4319:PMM.Phase[3].Current[37]:=Real_0;</t>
  </si>
  <si>
    <t xml:space="preserve">mind_bool[160]:=NastaviCasNaKrmilniku;</t>
  </si>
  <si>
    <t xml:space="preserve">Read_Real(rVar:=PMM.Phase[3].Current[38],lo:=4320,hi:=4321);</t>
  </si>
  <si>
    <t xml:space="preserve">160:NastaviCasNaKrmilniku:=Bit_0;</t>
  </si>
  <si>
    <t xml:space="preserve">4321:PMM.Phase[3].Current[38]:=Real_0;</t>
  </si>
  <si>
    <t xml:space="preserve">mind_bool[161]:=NastavitevUreKrUspesna;</t>
  </si>
  <si>
    <t xml:space="preserve">Read_Real(rVar:=PMM.Phase[3].Current[39],lo:=4322,hi:=4323);</t>
  </si>
  <si>
    <t xml:space="preserve">161:NastavitevUreKrUspesna:=Bit_0;</t>
  </si>
  <si>
    <t xml:space="preserve">4323:PMM.Phase[3].Current[39]:=Real_0;</t>
  </si>
  <si>
    <t xml:space="preserve">mind_bool[162]:=OpozoriloBaterijaPLC;</t>
  </si>
  <si>
    <t xml:space="preserve">Read_Real(rVar:=PMM.Phase[3].Current[3],lo:=4324,hi:=4325);</t>
  </si>
  <si>
    <t xml:space="preserve">162:OpozoriloBaterijaPLC:=Bit_0;</t>
  </si>
  <si>
    <t xml:space="preserve">4325:PMM.Phase[3].Current[3]:=Real_0;</t>
  </si>
  <si>
    <t xml:space="preserve">mind_bool[163]:=PMM1OverCurrentBetw[1];</t>
  </si>
  <si>
    <t xml:space="preserve">Read_Real(rVar:=PMM.Phase[3].Current[40],lo:=4326,hi:=4327);</t>
  </si>
  <si>
    <t xml:space="preserve">163:PMM1OverCurrentBetw[1]:=Bit_0;</t>
  </si>
  <si>
    <t xml:space="preserve">4327:PMM.Phase[3].Current[40]:=Real_0;</t>
  </si>
  <si>
    <t xml:space="preserve">mind_bool[164]:=PMM1OverCurrentBetw[2];</t>
  </si>
  <si>
    <t xml:space="preserve">Read_Real(rVar:=PMM.Phase[3].Current[41],lo:=4328,hi:=4329);</t>
  </si>
  <si>
    <t xml:space="preserve">164:PMM1OverCurrentBetw[2]:=Bit_0;</t>
  </si>
  <si>
    <t xml:space="preserve">4329:PMM.Phase[3].Current[41]:=Real_0;</t>
  </si>
  <si>
    <t xml:space="preserve">mind_bool[165]:=PMM1OverCurrentBetw[3];</t>
  </si>
  <si>
    <t xml:space="preserve">Read_Real(rVar:=PMM.Phase[3].Current[42],lo:=4330,hi:=4331);</t>
  </si>
  <si>
    <t xml:space="preserve">165:PMM1OverCurrentBetw[3]:=Bit_0;</t>
  </si>
  <si>
    <t xml:space="preserve">4331:PMM.Phase[3].Current[42]:=Real_0;</t>
  </si>
  <si>
    <t xml:space="preserve">mind_bool[166]:=PMM1OverCurrentOver[1];</t>
  </si>
  <si>
    <t xml:space="preserve">Read_Real(rVar:=PMM.Phase[3].Current[4],lo:=4332,hi:=4333);</t>
  </si>
  <si>
    <t xml:space="preserve">166:PMM1OverCurrentOver[1]:=Bit_0;</t>
  </si>
  <si>
    <t xml:space="preserve">4333:PMM.Phase[3].Current[4]:=Real_0;</t>
  </si>
  <si>
    <t xml:space="preserve">mind_bool[167]:=PMM1OverCurrentOver[2];</t>
  </si>
  <si>
    <t xml:space="preserve">Read_Real(rVar:=PMM.Phase[3].Current[5],lo:=4334,hi:=4335);</t>
  </si>
  <si>
    <t xml:space="preserve">167:PMM1OverCurrentOver[2]:=Bit_0;</t>
  </si>
  <si>
    <t xml:space="preserve">4335:PMM.Phase[3].Current[5]:=Real_0;</t>
  </si>
  <si>
    <t xml:space="preserve">mind_bool[168]:=PMM1OverCurrentOver[3];</t>
  </si>
  <si>
    <t xml:space="preserve">Read_Real(rVar:=PMM.Phase[3].Current[6],lo:=4336,hi:=4337);</t>
  </si>
  <si>
    <t xml:space="preserve">168:PMM1OverCurrentOver[3]:=Bit_0;</t>
  </si>
  <si>
    <t xml:space="preserve">4337:PMM.Phase[3].Current[6]:=Real_0;</t>
  </si>
  <si>
    <t xml:space="preserve">mind_bool[169]:=PMM1OverVoltage;</t>
  </si>
  <si>
    <t xml:space="preserve">Read_Real(rVar:=PMM.Phase[3].Current[7],lo:=4338,hi:=4339);</t>
  </si>
  <si>
    <t xml:space="preserve">169:PMM1OverVoltage:=Bit_0;</t>
  </si>
  <si>
    <t xml:space="preserve">4339:PMM.Phase[3].Current[7]:=Real_0;</t>
  </si>
  <si>
    <t xml:space="preserve">mind_bool[170]:=RocniVklopKlima1;</t>
  </si>
  <si>
    <t xml:space="preserve">Read_Real(rVar:=PMM.Phase[3].Current[8],lo:=4340,hi:=4341);</t>
  </si>
  <si>
    <t xml:space="preserve">170:RocniVklopKlima1:=Bit_0;</t>
  </si>
  <si>
    <t xml:space="preserve">4341:PMM.Phase[3].Current[8]:=Real_0;</t>
  </si>
  <si>
    <t xml:space="preserve">mind_bool[171]:=RocniVklopKlima2;</t>
  </si>
  <si>
    <t xml:space="preserve">Read_Real(rVar:=PMM.Phase[3].Current[9],lo:=4342,hi:=4343);</t>
  </si>
  <si>
    <t xml:space="preserve">171:RocniVklopKlima2:=Bit_0;</t>
  </si>
  <si>
    <t xml:space="preserve">4343:PMM.Phase[3].Current[9]:=Real_0;</t>
  </si>
  <si>
    <t xml:space="preserve">mind_bool[172]:=RocniVklopKlima3;</t>
  </si>
  <si>
    <t xml:space="preserve">Read_Real(rVar:=PMM.PowerFactorSys,lo:=4344,hi:=4345);</t>
  </si>
  <si>
    <t xml:space="preserve">172:RocniVklopKlima3:=Bit_0;</t>
  </si>
  <si>
    <t xml:space="preserve">4345:PMM.PowerFactorSys:=Real_0;</t>
  </si>
  <si>
    <t xml:space="preserve">mind_bool[173]:=SinhronizacijaPanelOK;</t>
  </si>
  <si>
    <t xml:space="preserve">Read_Real(rVar:=PMM.ReactiveEnergyConsumed_kVARh,lo:=4346,hi:=4347);</t>
  </si>
  <si>
    <t xml:space="preserve">173:SinhronizacijaPanelOK:=Bit_0;</t>
  </si>
  <si>
    <t xml:space="preserve">4347:PMM.ReactiveEnergyConsumed_kVARh:=Real_0;</t>
  </si>
  <si>
    <t xml:space="preserve">mind_bool[174]:=SinhronizirajCas_Panel;</t>
  </si>
  <si>
    <t xml:space="preserve">Read_Real(rVar:=PMM.ReactivePowerPhaseA,lo:=4348,hi:=4349);</t>
  </si>
  <si>
    <t xml:space="preserve">174:SinhronizirajCas_Panel:=Bit_0;</t>
  </si>
  <si>
    <t xml:space="preserve">4349:PMM.ReactivePowerPhaseA:=Real_0;</t>
  </si>
  <si>
    <t xml:space="preserve">mind_bool[175]:=SkupneNapakeNaprav_Klima1;</t>
  </si>
  <si>
    <t xml:space="preserve">Read_Real(rVar:=PMM.ReactivePowerPhaseB,lo:=4350,hi:=4351);</t>
  </si>
  <si>
    <t xml:space="preserve">175:SkupneNapakeNaprav_Klima1:=Bit_0;</t>
  </si>
  <si>
    <t xml:space="preserve">4351:PMM.ReactivePowerPhaseB:=Real_0;</t>
  </si>
  <si>
    <t xml:space="preserve">mind_bool[176]:=SkupneNapakeNaprav_Klima2;</t>
  </si>
  <si>
    <t xml:space="preserve">Read_Real(rVar:=PMM.ReactivePowerPhaseC,lo:=4352,hi:=4353);</t>
  </si>
  <si>
    <t xml:space="preserve">176:SkupneNapakeNaprav_Klima2:=Bit_0;</t>
  </si>
  <si>
    <t xml:space="preserve">4353:PMM.ReactivePowerPhaseC:=Real_0;</t>
  </si>
  <si>
    <t xml:space="preserve">mind_bool[177]:=SkupneNapakeNaprav_Klima3;</t>
  </si>
  <si>
    <t xml:space="preserve">Read_Real(rVar:=PMM.TotalActivePower_kW,lo:=4354,hi:=4355);</t>
  </si>
  <si>
    <t xml:space="preserve">177:SkupneNapakeNaprav_Klima3:=Bit_0;</t>
  </si>
  <si>
    <t xml:space="preserve">4355:PMM.TotalActivePower_kW:=Real_0;</t>
  </si>
  <si>
    <t xml:space="preserve">mind_bool[178]:=SkupneNapakeNaprav_Komunikacija;</t>
  </si>
  <si>
    <t xml:space="preserve">Read_Real(rVar:=PMM.TotalAparentPower_kVA,lo:=4356,hi:=4357);</t>
  </si>
  <si>
    <t xml:space="preserve">178:SkupneNapakeNaprav_Komunikacija:=Bit_0;</t>
  </si>
  <si>
    <t xml:space="preserve">4357:PMM.TotalAparentPower_kVA:=Real_0;</t>
  </si>
  <si>
    <t xml:space="preserve">mind_bool[179]:=SkupneNapakeNaprav_PMMVirA;</t>
  </si>
  <si>
    <t xml:space="preserve">Read_Real(rVar:=PMM.TotalPowerFactor,lo:=4358,hi:=4359);</t>
  </si>
  <si>
    <t xml:space="preserve">179:SkupneNapakeNaprav_PMMVirA:=Bit_0;</t>
  </si>
  <si>
    <t xml:space="preserve">4359:PMM.TotalPowerFactor:=Real_0;</t>
  </si>
  <si>
    <t xml:space="preserve">mind_bool[180]:=SkupneNapakeNaprav_PMMVirB;</t>
  </si>
  <si>
    <t xml:space="preserve">Read_Real(rVar:=PMM.TotalReactivePower_kVAR,lo:=4360,hi:=4361);</t>
  </si>
  <si>
    <t xml:space="preserve">180:SkupneNapakeNaprav_PMMVirB:=Bit_0;</t>
  </si>
  <si>
    <t xml:space="preserve">4361:PMM.TotalReactivePower_kVAR:=Real_0;</t>
  </si>
  <si>
    <t xml:space="preserve">mind_bool[181]:=SkupneNapakeNaprav_PMMVirBVirA;</t>
  </si>
  <si>
    <t xml:space="preserve">Read_Real(rVar:=PMM.VirA_fsys,lo:=4362,hi:=4363);</t>
  </si>
  <si>
    <t xml:space="preserve">181:SkupneNapakeNaprav_PMMVirBVirA:=Bit_0;</t>
  </si>
  <si>
    <t xml:space="preserve">4363:PMM.VirA_fsys:=Real_0;</t>
  </si>
  <si>
    <t xml:space="preserve">mind_bool[182]:=SkupneNapakeNaprav_TempVlaga;</t>
  </si>
  <si>
    <t xml:space="preserve">Read_Real(rVar:=PMM.VirA_Isys,lo:=4364,hi:=4365);</t>
  </si>
  <si>
    <t xml:space="preserve">182:SkupneNapakeNaprav_TempVlaga:=Bit_0;</t>
  </si>
  <si>
    <t xml:space="preserve">4365:PMM.VirA_Isys:=Real_0;</t>
  </si>
  <si>
    <t xml:space="preserve">mind_bool[183]:=StanjeKlimat1_Delovanje;</t>
  </si>
  <si>
    <t xml:space="preserve">Read_Real(rVar:=PMM.VirA_PFsys,lo:=4366,hi:=4367);</t>
  </si>
  <si>
    <t xml:space="preserve">183:StanjeKlimat1_Delovanje:=Bit_0;</t>
  </si>
  <si>
    <t xml:space="preserve">4367:PMM.VirA_PFsys:=Real_0;</t>
  </si>
  <si>
    <t xml:space="preserve">mind_bool[184]:=StanjeKlimat2_Delovanje;</t>
  </si>
  <si>
    <t xml:space="preserve">Read_Real(rVar:=PMM.VirA_Psys,lo:=4368,hi:=4369);</t>
  </si>
  <si>
    <t xml:space="preserve">184:StanjeKlimat2_Delovanje:=Bit_0;</t>
  </si>
  <si>
    <t xml:space="preserve">4369:PMM.VirA_Psys:=Real_0;</t>
  </si>
  <si>
    <t xml:space="preserve">mind_bool[185]:=StanjeKlimat3_Delovanje;</t>
  </si>
  <si>
    <t xml:space="preserve">Read_Real(rVar:=PMM.VirA_Qsys,lo:=4370,hi:=4371);</t>
  </si>
  <si>
    <t xml:space="preserve">185:StanjeKlimat3_Delovanje:=Bit_0;</t>
  </si>
  <si>
    <t xml:space="preserve">4371:PMM.VirA_Qsys:=Real_0;</t>
  </si>
  <si>
    <t xml:space="preserve">mind_bool[186]:=StanjeSP1_Delovanje;</t>
  </si>
  <si>
    <t xml:space="preserve">Read_Real(rVar:=PMM.VirA_Ssys,lo:=4372,hi:=4373);</t>
  </si>
  <si>
    <t xml:space="preserve">186:StanjeSP1_Delovanje:=Bit_0;</t>
  </si>
  <si>
    <t xml:space="preserve">4373:PMM.VirA_Ssys:=Real_0;</t>
  </si>
  <si>
    <t xml:space="preserve">mind_bool[187]:=StanjeSP2_Delovanje;</t>
  </si>
  <si>
    <t xml:space="preserve">Read_Real(rVar:=PMM.VirA_Usys,lo:=4374,hi:=4375);</t>
  </si>
  <si>
    <t xml:space="preserve">187:StanjeSP2_Delovanje:=Bit_0;</t>
  </si>
  <si>
    <t xml:space="preserve">4375:PMM.VirA_Usys:=Real_0;</t>
  </si>
  <si>
    <t xml:space="preserve">mind_bool[188]:=StanjeSP3_Delovanje;</t>
  </si>
  <si>
    <t xml:space="preserve">Read_Real(rVar:=PMM.VirB_fsys,lo:=4376,hi:=4377);</t>
  </si>
  <si>
    <t xml:space="preserve">188:StanjeSP3_Delovanje:=Bit_0;</t>
  </si>
  <si>
    <t xml:space="preserve">4377:PMM.VirB_fsys:=Real_0;</t>
  </si>
  <si>
    <t xml:space="preserve">mind_bool[189]:=StanjeSP4_Delovanje;</t>
  </si>
  <si>
    <t xml:space="preserve">Read_Real(rVar:=PMM.VirB_Isys,lo:=4378,hi:=4379);</t>
  </si>
  <si>
    <t xml:space="preserve">189:StanjeSP4_Delovanje:=Bit_0;</t>
  </si>
  <si>
    <t xml:space="preserve">4379:PMM.VirB_Isys:=Real_0;</t>
  </si>
  <si>
    <t xml:space="preserve">mind_bool[190]:=StanjeSP5_Delovanje;</t>
  </si>
  <si>
    <t xml:space="preserve">Read_Real(rVar:=PMM.VirB_PFsys,lo:=4380,hi:=4381);</t>
  </si>
  <si>
    <t xml:space="preserve">190:StanjeSP5_Delovanje:=Bit_0;</t>
  </si>
  <si>
    <t xml:space="preserve">4381:PMM.VirB_PFsys:=Real_0;</t>
  </si>
  <si>
    <t xml:space="preserve">mind_bool[191]:=StanjeUPSKrmOmara_BaterijskiNacin;</t>
  </si>
  <si>
    <t xml:space="preserve">Read_Real(rVar:=PMM.VirB_Psys,lo:=4382,hi:=4383);</t>
  </si>
  <si>
    <t xml:space="preserve">191:StanjeUPSKrmOmara_BaterijskiNacin:=Bit_0;</t>
  </si>
  <si>
    <t xml:space="preserve">4383:PMM.VirB_Psys:=Real_0;</t>
  </si>
  <si>
    <t xml:space="preserve">mind_bool[192]:=StanjeUPSKrmOmara_Polnenje;</t>
  </si>
  <si>
    <t xml:space="preserve">Read_Real(rVar:=PMM.VirB_Qsys,lo:=4384,hi:=4385);</t>
  </si>
  <si>
    <t xml:space="preserve">192:StanjeUPSKrmOmara_Polnenje:=Bit_0;</t>
  </si>
  <si>
    <t xml:space="preserve">4385:PMM.VirB_Qsys:=Real_0;</t>
  </si>
  <si>
    <t xml:space="preserve">mind_bool[193]:=UserLoggedIn;</t>
  </si>
  <si>
    <t xml:space="preserve">Read_Real(rVar:=PMM.VirB_Ssys,lo:=4386,hi:=4387);</t>
  </si>
  <si>
    <t xml:space="preserve">193:UserLoggedIn:=Bit_0;</t>
  </si>
  <si>
    <t xml:space="preserve">4387:PMM.VirB_Ssys:=Real_0;</t>
  </si>
  <si>
    <t xml:space="preserve">mind_bool[194]:=XVH_AlarmOn;</t>
  </si>
  <si>
    <t xml:space="preserve">Read_Real(rVar:=PMM.VirB_Usys,lo:=4388,hi:=4389);</t>
  </si>
  <si>
    <t xml:space="preserve">194:XVH_AlarmOn:=Bit_0;</t>
  </si>
  <si>
    <t xml:space="preserve">4389:PMM.VirB_Usys:=Real_0;</t>
  </si>
  <si>
    <t xml:space="preserve">mind_bool[195]:=Klimat1_Vklop;</t>
  </si>
  <si>
    <t xml:space="preserve">Read_Real(rVar:=PMM.VirBActiveEnergyConsumed_kWh,lo:=4390,hi:=4391);</t>
  </si>
  <si>
    <t xml:space="preserve">195:Klimat1_Vklop:=Bit_0;</t>
  </si>
  <si>
    <t xml:space="preserve">4391:PMM.VirBActiveEnergyConsumed_kWh:=Real_0;</t>
  </si>
  <si>
    <t xml:space="preserve">mind_bool[196]:=Klimat2_Vklop;</t>
  </si>
  <si>
    <t xml:space="preserve">Read_Real(rVar:=PMM.VirBActivePowerPhaseA_kW,lo:=4392,hi:=4393);</t>
  </si>
  <si>
    <t xml:space="preserve">196:Klimat2_Vklop:=Bit_0;</t>
  </si>
  <si>
    <t xml:space="preserve">4393:PMM.VirBActivePowerPhaseA_kW:=Real_0;</t>
  </si>
  <si>
    <t xml:space="preserve">mind_bool[197]:=Klimat3_Vklop;</t>
  </si>
  <si>
    <t xml:space="preserve">Read_Real(rVar:=PMM.VirBActivePowerPhaseB_kW,lo:=4394,hi:=4395);</t>
  </si>
  <si>
    <t xml:space="preserve">197:Klimat3_Vklop:=Bit_0;</t>
  </si>
  <si>
    <t xml:space="preserve">4395:PMM.VirBActivePowerPhaseB_kW:=Real_0;</t>
  </si>
  <si>
    <t xml:space="preserve">mind_bool[198]:=ErrCommScada2;</t>
  </si>
  <si>
    <t xml:space="preserve">Read_Real(rVar:=PMM.VirBActivePowerPhaseC_kW,lo:=4396,hi:=4397);</t>
  </si>
  <si>
    <t xml:space="preserve">198:ErrCommScada2:=Bit_0;</t>
  </si>
  <si>
    <t xml:space="preserve">4397:PMM.VirBActivePowerPhaseC_kW:=Real_0;</t>
  </si>
  <si>
    <t xml:space="preserve">mind_bool[199]:=ComSCADA2;</t>
  </si>
  <si>
    <t xml:space="preserve">Read_Real(rVar:=PMM.VirBAparentPowerPhaseA,lo:=4398,hi:=4399);</t>
  </si>
  <si>
    <t xml:space="preserve">199:ComSCADA2:=Bit_0;</t>
  </si>
  <si>
    <t xml:space="preserve">4399:PMM.VirBAparentPowerPhaseA:=Real_0;</t>
  </si>
  <si>
    <t xml:space="preserve">mind_bool[200]:=ComSCADA3;</t>
  </si>
  <si>
    <t xml:space="preserve">Read_Real(rVar:=PMM.VirBAparentPowerPhaseB,lo:=4400,hi:=4401);</t>
  </si>
  <si>
    <t xml:space="preserve">200:ComSCADA3:=Bit_0;</t>
  </si>
  <si>
    <t xml:space="preserve">4401:PMM.VirBAparentPowerPhaseB:=Real_0;</t>
  </si>
  <si>
    <t xml:space="preserve">Read_Real(rVar:=PMM.VirBAparentPowerPhaseC,lo:=4402,hi:=4403);</t>
  </si>
  <si>
    <t xml:space="preserve">4403:PMM.VirBAparentPowerPhaseC:=Real_0;</t>
  </si>
  <si>
    <t xml:space="preserve">Read_Real(rVar:=PMM.VirBAverageCurrent_A,lo:=4404,hi:=4405);</t>
  </si>
  <si>
    <t xml:space="preserve">4405:PMM.VirBAverageCurrent_A:=Real_0;</t>
  </si>
  <si>
    <t xml:space="preserve">Read_Real(rVar:=PMM.VirBAveragePhaseToNeutral_V,lo:=4406,hi:=4407);</t>
  </si>
  <si>
    <t xml:space="preserve">4407:PMM.VirBAveragePhaseToNeutral_V:=Real_0;</t>
  </si>
  <si>
    <t xml:space="preserve">Read_Real(rVar:=PMM.VirBAveragePhaseToPhase_V,lo:=4408,hi:=4409);</t>
  </si>
  <si>
    <t xml:space="preserve">4409:PMM.VirBAveragePhaseToPhase_V:=Real_0;</t>
  </si>
  <si>
    <t xml:space="preserve">Read_Real(rVar:=PMM.VirBCurrentInPhaseA_A,lo:=4410,hi:=4411);</t>
  </si>
  <si>
    <t xml:space="preserve">4411:PMM.VirBCurrentInPhaseA_A:=Real_0;</t>
  </si>
  <si>
    <t xml:space="preserve">Read_Real(rVar:=PMM.VirBCurrentInPhaseB_A,lo:=4412,hi:=4413);</t>
  </si>
  <si>
    <t xml:space="preserve">4413:PMM.VirBCurrentInPhaseB_A:=Real_0;</t>
  </si>
  <si>
    <t xml:space="preserve">Read_Real(rVar:=PMM.VirBCurrentInPhaseC_A,lo:=4414,hi:=4415);</t>
  </si>
  <si>
    <t xml:space="preserve">4415:PMM.VirBCurrentInPhaseC_A:=Real_0;</t>
  </si>
  <si>
    <t xml:space="preserve">Read_Real(rVar:=PMM.VirBFrequency_Hz,lo:=4416,hi:=4417);</t>
  </si>
  <si>
    <t xml:space="preserve">4417:PMM.VirBFrequency_Hz:=Real_0;</t>
  </si>
  <si>
    <t xml:space="preserve">Read_Real(rVar:=PMM.VirBPowerFactorSys,lo:=4418,hi:=4419);</t>
  </si>
  <si>
    <t xml:space="preserve">4419:PMM.VirBPowerFactorSys:=Real_0;</t>
  </si>
  <si>
    <t xml:space="preserve">Read_Real(rVar:=PMM.VirBReactiveEnergyConsumed_kWh,lo:=4420,hi:=4421);</t>
  </si>
  <si>
    <t xml:space="preserve">4421:PMM.VirBReactiveEnergyConsumed_kWh:=Real_0;</t>
  </si>
  <si>
    <t xml:space="preserve">Read_Real(rVar:=PMM.VirBReactivePowerPhaseA,lo:=4422,hi:=4423);</t>
  </si>
  <si>
    <t xml:space="preserve">4423:PMM.VirBReactivePowerPhaseA:=Real_0;</t>
  </si>
  <si>
    <t xml:space="preserve">Read_Real(rVar:=PMM.VirBReactivePowerPhaseB,lo:=4424,hi:=4425);</t>
  </si>
  <si>
    <t xml:space="preserve">4425:PMM.VirBReactivePowerPhaseB:=Real_0;</t>
  </si>
  <si>
    <t xml:space="preserve">Read_Real(rVar:=PMM.VirBReactivePowerPhaseC,lo:=4426,hi:=4427);</t>
  </si>
  <si>
    <t xml:space="preserve">4427:PMM.VirBReactivePowerPhaseC:=Real_0;</t>
  </si>
  <si>
    <t xml:space="preserve">Read_Real(rVar:=PMM.VirBTotalActivePower_kW,lo:=4428,hi:=4429);</t>
  </si>
  <si>
    <t xml:space="preserve">4429:PMM.VirBTotalActivePower_kW:=Real_0;</t>
  </si>
  <si>
    <t xml:space="preserve">Read_Real(rVar:=PMM.VirBTotalAparentPower_kVA,lo:=4430,hi:=4431);</t>
  </si>
  <si>
    <t xml:space="preserve">4431:PMM.VirBTotalAparentPower_kVA:=Real_0;</t>
  </si>
  <si>
    <t xml:space="preserve">Read_Real(rVar:=PMM.VirBTotalPowerFactor,lo:=4432,hi:=4433);</t>
  </si>
  <si>
    <t xml:space="preserve">4433:PMM.VirBTotalPowerFactor:=Real_0;</t>
  </si>
  <si>
    <t xml:space="preserve">Read_Real(rVar:=PMM.VirBTotalReactivePower_kVAR,lo:=4434,hi:=4435);</t>
  </si>
  <si>
    <t xml:space="preserve">4435:PMM.VirBTotalReactivePower_kVAR:=Real_0;</t>
  </si>
  <si>
    <t xml:space="preserve">Read_Real(rVar:=PMM.VirBVoltageBetweenPhaseAB_V,lo:=4436,hi:=4437);</t>
  </si>
  <si>
    <t xml:space="preserve">4437:PMM.VirBVoltageBetweenPhaseAB_V:=Real_0;</t>
  </si>
  <si>
    <t xml:space="preserve">Read_Real(rVar:=PMM.VirBVoltageBetweenPhaseAN_V,lo:=4438,hi:=4439);</t>
  </si>
  <si>
    <t xml:space="preserve">4439:PMM.VirBVoltageBetweenPhaseAN_V:=Real_0;</t>
  </si>
  <si>
    <t xml:space="preserve">Read_Real(rVar:=PMM.VirBVoltageBetweenPhaseBC_V,lo:=4440,hi:=4441);</t>
  </si>
  <si>
    <t xml:space="preserve">4441:PMM.VirBVoltageBetweenPhaseBC_V:=Real_0;</t>
  </si>
  <si>
    <t xml:space="preserve">Read_Real(rVar:=PMM.VirBVoltageBetweenPhaseBN_V,lo:=4442,hi:=4443);</t>
  </si>
  <si>
    <t xml:space="preserve">4443:PMM.VirBVoltageBetweenPhaseBN_V:=Real_0;</t>
  </si>
  <si>
    <t xml:space="preserve">Read_Real(rVar:=PMM.VirBVoltageBetweenPhaseCA_V,lo:=4444,hi:=4445);</t>
  </si>
  <si>
    <t xml:space="preserve">4445:PMM.VirBVoltageBetweenPhaseCA_V:=Real_0;</t>
  </si>
  <si>
    <t xml:space="preserve">Read_Real(rVar:=PMM.VirBVoltageBetweenPhaseCN_V,lo:=4446,hi:=4447);</t>
  </si>
  <si>
    <t xml:space="preserve">4447:PMM.VirBVoltageBetweenPhaseCN_V:=Real_0;</t>
  </si>
  <si>
    <t xml:space="preserve">Read_Real(rVar:=PMM.VoltageBetweenPhaseAB_V,lo:=4448,hi:=4449);</t>
  </si>
  <si>
    <t xml:space="preserve">4449:PMM.VoltageBetweenPhaseAB_V:=Real_0;</t>
  </si>
  <si>
    <t xml:space="preserve">Read_Real(rVar:=PMM.VoltageBetweenPhaseAN_V,lo:=4450,hi:=4451);</t>
  </si>
  <si>
    <t xml:space="preserve">4451:PMM.VoltageBetweenPhaseAN_V:=Real_0;</t>
  </si>
  <si>
    <t xml:space="preserve">Read_Real(rVar:=PMM.VoltageBetweenPhaseBC_V,lo:=4452,hi:=4453);</t>
  </si>
  <si>
    <t xml:space="preserve">4453:PMM.VoltageBetweenPhaseBC_V:=Real_0;</t>
  </si>
  <si>
    <t xml:space="preserve">Read_Real(rVar:=PMM.VoltageBetweenPhaseBN_V,lo:=4454,hi:=4455);</t>
  </si>
  <si>
    <t xml:space="preserve">4455:PMM.VoltageBetweenPhaseBN_V:=Real_0;</t>
  </si>
  <si>
    <t xml:space="preserve">Read_Real(rVar:=PMM.VoltageBetweenPhaseCA_V,lo:=4456,hi:=4457);</t>
  </si>
  <si>
    <t xml:space="preserve">4457:PMM.VoltageBetweenPhaseCA_V:=Real_0;</t>
  </si>
  <si>
    <t xml:space="preserve">Read_Real(rVar:=PMM.VoltageBetweenPhaseCN_V,lo:=4458,hi:=4459);</t>
  </si>
  <si>
    <t xml:space="preserve">4459:PMM.VoltageBetweenPhaseCN_V:=Real_0;</t>
  </si>
  <si>
    <t xml:space="preserve">Read_Real(rVar:=SKTemp1,lo:=4460,hi:=4461);</t>
  </si>
  <si>
    <t xml:space="preserve">4461:SKTemp1:=Real_0;</t>
  </si>
  <si>
    <t xml:space="preserve">Read_Real(rVar:=SKTemp2,lo:=4462,hi:=4463);</t>
  </si>
  <si>
    <t xml:space="preserve">4463:SKTemp2:=Real_0;</t>
  </si>
  <si>
    <t xml:space="preserve">Read_Real(rVar:=SKTemp3,lo:=4464,hi:=4465);</t>
  </si>
  <si>
    <t xml:space="preserve">4465:SKTemp3:=Real_0;</t>
  </si>
  <si>
    <t xml:space="preserve">Read_Real(rVar:=SKTempKontrSoba,lo:=4466,hi:=4467);</t>
  </si>
  <si>
    <t xml:space="preserve">4467:SKTempKontrSoba:=Real_0;</t>
  </si>
  <si>
    <t xml:space="preserve">Read_Real(rVar:=SKTempLinkProstor,lo:=4468,hi:=4469);</t>
  </si>
  <si>
    <t xml:space="preserve">4469:SKTempLinkProstor:=Real_0;</t>
  </si>
  <si>
    <t xml:space="preserve">Read_Real(rVar:=SKTempServSoba1Povpr,lo:=4470,hi:=4471);</t>
  </si>
  <si>
    <t xml:space="preserve">4471:SKTempServSoba1Povpr:=Real_0;</t>
  </si>
  <si>
    <t xml:space="preserve">Read_Real(rVar:=SKVlaga1,lo:=4472,hi:=4473);</t>
  </si>
  <si>
    <t xml:space="preserve">4473:SKVlaga1:=Real_0;</t>
  </si>
  <si>
    <t xml:space="preserve">Read_Real(rVar:=SKVlaga2,lo:=4474,hi:=4475);</t>
  </si>
  <si>
    <t xml:space="preserve">4475:SKVlaga2:=Real_0;</t>
  </si>
  <si>
    <t xml:space="preserve">Read_Real(rVar:=SKVlaga3,lo:=4476,hi:=4477);</t>
  </si>
  <si>
    <t xml:space="preserve">4477:SKVlaga3:=Real_0;</t>
  </si>
  <si>
    <t xml:space="preserve">Read_Real(rVar:=SKVlagaKontrSoba,lo:=4478,hi:=4479);</t>
  </si>
  <si>
    <t xml:space="preserve">4479:SKVlagaKontrSoba:=Real_0;</t>
  </si>
  <si>
    <t xml:space="preserve">Read_Real(rVar:=SKVlagaLinkProstor,lo:=4480,hi:=4481);</t>
  </si>
  <si>
    <t xml:space="preserve">4481:SKVlagaLinkProstor:=Real_0;</t>
  </si>
  <si>
    <t xml:space="preserve">Read_Real(rVar:=TempZaAlarmTIA123,lo:=4482,hi:=4483);</t>
  </si>
  <si>
    <t xml:space="preserve">4483:TempZaAlarmTIA123:=Real_0;</t>
  </si>
  <si>
    <t xml:space="preserve">Read_Real(rVar:=TempZaAlarmTIA4,lo:=4484,hi:=4485);</t>
  </si>
  <si>
    <t xml:space="preserve">4485:TempZaAlarmTIA4:=Real_0;</t>
  </si>
  <si>
    <t xml:space="preserve">Read_Real(rVar:=TempZaAlarmTIA5,lo:=4486,hi:=4487);</t>
  </si>
  <si>
    <t xml:space="preserve">4487:TempZaAlarmTIA5:=Real_0;</t>
  </si>
  <si>
    <t xml:space="preserve">Read_Real(rVar:=TempZaVklopObehKlim,lo:=4488,hi:=4489);</t>
  </si>
  <si>
    <t xml:space="preserve">4489:TempZaVklopObehKlim:=Real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236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11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201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245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9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201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13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245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9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17" t="s">
        <v>70</v>
      </c>
      <c r="D41" s="13"/>
      <c r="E41" s="13"/>
      <c r="F41" s="73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6"/>
  <sheetViews>
    <sheetView showFormulas="false" showGridLines="true" showRowColHeaders="true" showZeros="true" rightToLeft="false" tabSelected="false" showOutlineSymbols="true" defaultGridColor="true" view="normal" topLeftCell="A1202" colorId="64" zoomScale="100" zoomScaleNormal="100" zoomScalePageLayoutView="100" workbookViewId="0">
      <selection pane="topLeft" activeCell="B1239" activeCellId="0" sqref="B1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8</v>
      </c>
      <c r="D1" s="0" t="s">
        <v>79</v>
      </c>
      <c r="N1" s="0" t="s">
        <v>80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8</v>
      </c>
      <c r="D2" s="0" t="s">
        <v>82</v>
      </c>
      <c r="N2" s="0" t="s">
        <v>83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8</v>
      </c>
      <c r="D3" s="0" t="s">
        <v>85</v>
      </c>
      <c r="N3" s="0" t="s">
        <v>86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8</v>
      </c>
      <c r="D4" s="0" t="s">
        <v>88</v>
      </c>
      <c r="N4" s="0" t="s">
        <v>89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8</v>
      </c>
      <c r="D5" s="0" t="s">
        <v>91</v>
      </c>
      <c r="N5" s="0" t="s">
        <v>92</v>
      </c>
    </row>
    <row r="6" customFormat="false" ht="12.75" hidden="false" customHeight="false" outlineLevel="0" collapsed="false">
      <c r="A6" s="0" t="s">
        <v>93</v>
      </c>
      <c r="B6" s="0" t="s">
        <v>18</v>
      </c>
      <c r="C6" s="0" t="s">
        <v>78</v>
      </c>
      <c r="D6" s="0" t="s">
        <v>94</v>
      </c>
      <c r="N6" s="0" t="s">
        <v>95</v>
      </c>
    </row>
    <row r="7" customFormat="false" ht="12.75" hidden="false" customHeight="false" outlineLevel="0" collapsed="false">
      <c r="A7" s="0" t="s">
        <v>96</v>
      </c>
      <c r="B7" s="0" t="s">
        <v>18</v>
      </c>
      <c r="C7" s="0" t="s">
        <v>78</v>
      </c>
      <c r="D7" s="0" t="s">
        <v>97</v>
      </c>
      <c r="N7" s="0" t="s">
        <v>98</v>
      </c>
    </row>
    <row r="8" customFormat="false" ht="12.75" hidden="false" customHeight="false" outlineLevel="0" collapsed="false">
      <c r="A8" s="0" t="s">
        <v>99</v>
      </c>
      <c r="B8" s="0" t="s">
        <v>18</v>
      </c>
      <c r="C8" s="0" t="s">
        <v>78</v>
      </c>
      <c r="D8" s="0" t="s">
        <v>100</v>
      </c>
      <c r="N8" s="0" t="s">
        <v>101</v>
      </c>
    </row>
    <row r="9" customFormat="false" ht="12.75" hidden="false" customHeight="false" outlineLevel="0" collapsed="false">
      <c r="A9" s="0" t="s">
        <v>102</v>
      </c>
      <c r="B9" s="0" t="s">
        <v>18</v>
      </c>
      <c r="C9" s="0" t="s">
        <v>78</v>
      </c>
      <c r="D9" s="0" t="s">
        <v>103</v>
      </c>
      <c r="N9" s="0" t="s">
        <v>104</v>
      </c>
    </row>
    <row r="10" customFormat="false" ht="12.75" hidden="false" customHeight="false" outlineLevel="0" collapsed="false">
      <c r="A10" s="0" t="s">
        <v>105</v>
      </c>
      <c r="B10" s="0" t="s">
        <v>18</v>
      </c>
      <c r="C10" s="0" t="s">
        <v>78</v>
      </c>
      <c r="D10" s="0" t="s">
        <v>106</v>
      </c>
      <c r="N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8</v>
      </c>
      <c r="C11" s="0" t="s">
        <v>78</v>
      </c>
      <c r="D11" s="0" t="s">
        <v>109</v>
      </c>
      <c r="N11" s="0" t="s">
        <v>110</v>
      </c>
    </row>
    <row r="12" customFormat="false" ht="12.75" hidden="false" customHeight="false" outlineLevel="0" collapsed="false">
      <c r="A12" s="0" t="s">
        <v>111</v>
      </c>
      <c r="B12" s="0" t="s">
        <v>18</v>
      </c>
      <c r="C12" s="0" t="s">
        <v>78</v>
      </c>
      <c r="D12" s="0" t="s">
        <v>112</v>
      </c>
      <c r="N12" s="0" t="s">
        <v>113</v>
      </c>
    </row>
    <row r="13" customFormat="false" ht="12.75" hidden="false" customHeight="false" outlineLevel="0" collapsed="false">
      <c r="A13" s="0" t="s">
        <v>114</v>
      </c>
      <c r="B13" s="0" t="s">
        <v>18</v>
      </c>
      <c r="C13" s="0" t="s">
        <v>78</v>
      </c>
      <c r="D13" s="0" t="s">
        <v>115</v>
      </c>
      <c r="N13" s="0" t="s">
        <v>116</v>
      </c>
    </row>
    <row r="14" customFormat="false" ht="12.75" hidden="false" customHeight="false" outlineLevel="0" collapsed="false">
      <c r="A14" s="0" t="s">
        <v>117</v>
      </c>
      <c r="B14" s="0" t="s">
        <v>18</v>
      </c>
      <c r="C14" s="0" t="s">
        <v>78</v>
      </c>
      <c r="D14" s="0" t="s">
        <v>118</v>
      </c>
      <c r="N14" s="0" t="s">
        <v>119</v>
      </c>
    </row>
    <row r="15" customFormat="false" ht="12.75" hidden="false" customHeight="false" outlineLevel="0" collapsed="false">
      <c r="A15" s="0" t="s">
        <v>120</v>
      </c>
      <c r="B15" s="0" t="s">
        <v>18</v>
      </c>
      <c r="C15" s="0" t="s">
        <v>78</v>
      </c>
      <c r="D15" s="0" t="s">
        <v>121</v>
      </c>
      <c r="N15" s="0" t="s">
        <v>122</v>
      </c>
    </row>
    <row r="16" customFormat="false" ht="12.75" hidden="false" customHeight="false" outlineLevel="0" collapsed="false">
      <c r="A16" s="0" t="s">
        <v>123</v>
      </c>
      <c r="B16" s="0" t="s">
        <v>18</v>
      </c>
      <c r="C16" s="0" t="s">
        <v>78</v>
      </c>
      <c r="D16" s="0" t="s">
        <v>124</v>
      </c>
      <c r="N16" s="0" t="s">
        <v>125</v>
      </c>
    </row>
    <row r="17" customFormat="false" ht="12.75" hidden="false" customHeight="false" outlineLevel="0" collapsed="false">
      <c r="A17" s="0" t="s">
        <v>126</v>
      </c>
      <c r="B17" s="0" t="s">
        <v>18</v>
      </c>
      <c r="C17" s="0" t="s">
        <v>78</v>
      </c>
      <c r="D17" s="0" t="s">
        <v>127</v>
      </c>
      <c r="N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8</v>
      </c>
      <c r="C18" s="0" t="s">
        <v>78</v>
      </c>
      <c r="D18" s="0" t="s">
        <v>130</v>
      </c>
      <c r="N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8</v>
      </c>
      <c r="C19" s="0" t="s">
        <v>78</v>
      </c>
      <c r="D19" s="0" t="s">
        <v>133</v>
      </c>
      <c r="N19" s="0" t="s">
        <v>134</v>
      </c>
    </row>
    <row r="20" customFormat="false" ht="12.75" hidden="false" customHeight="false" outlineLevel="0" collapsed="false">
      <c r="A20" s="0" t="s">
        <v>135</v>
      </c>
      <c r="B20" s="0" t="s">
        <v>18</v>
      </c>
      <c r="C20" s="0" t="s">
        <v>78</v>
      </c>
      <c r="D20" s="0" t="s">
        <v>136</v>
      </c>
      <c r="N20" s="0" t="s">
        <v>137</v>
      </c>
    </row>
    <row r="21" customFormat="false" ht="12.75" hidden="false" customHeight="false" outlineLevel="0" collapsed="false">
      <c r="A21" s="0" t="s">
        <v>138</v>
      </c>
      <c r="B21" s="0" t="s">
        <v>18</v>
      </c>
      <c r="C21" s="0" t="s">
        <v>78</v>
      </c>
      <c r="D21" s="0" t="s">
        <v>139</v>
      </c>
      <c r="N21" s="0" t="s">
        <v>140</v>
      </c>
    </row>
    <row r="22" customFormat="false" ht="12.75" hidden="false" customHeight="false" outlineLevel="0" collapsed="false">
      <c r="A22" s="0" t="s">
        <v>141</v>
      </c>
      <c r="B22" s="0" t="s">
        <v>18</v>
      </c>
      <c r="C22" s="0" t="s">
        <v>78</v>
      </c>
      <c r="D22" s="0" t="s">
        <v>142</v>
      </c>
      <c r="N22" s="0" t="s">
        <v>143</v>
      </c>
    </row>
    <row r="23" customFormat="false" ht="12.75" hidden="false" customHeight="false" outlineLevel="0" collapsed="false">
      <c r="A23" s="0" t="s">
        <v>144</v>
      </c>
      <c r="B23" s="0" t="s">
        <v>18</v>
      </c>
      <c r="C23" s="0" t="s">
        <v>78</v>
      </c>
      <c r="D23" s="0" t="s">
        <v>145</v>
      </c>
      <c r="N23" s="0" t="s">
        <v>146</v>
      </c>
    </row>
    <row r="24" customFormat="false" ht="12.75" hidden="false" customHeight="false" outlineLevel="0" collapsed="false">
      <c r="A24" s="0" t="s">
        <v>147</v>
      </c>
      <c r="B24" s="0" t="s">
        <v>18</v>
      </c>
      <c r="C24" s="0" t="s">
        <v>78</v>
      </c>
      <c r="D24" s="0" t="s">
        <v>148</v>
      </c>
      <c r="N24" s="0" t="s">
        <v>149</v>
      </c>
    </row>
    <row r="25" customFormat="false" ht="12.75" hidden="false" customHeight="false" outlineLevel="0" collapsed="false">
      <c r="A25" s="0" t="s">
        <v>150</v>
      </c>
      <c r="B25" s="0" t="s">
        <v>18</v>
      </c>
      <c r="C25" s="0" t="s">
        <v>78</v>
      </c>
      <c r="D25" s="0" t="s">
        <v>151</v>
      </c>
      <c r="N25" s="0" t="s">
        <v>152</v>
      </c>
    </row>
    <row r="26" customFormat="false" ht="12.75" hidden="false" customHeight="false" outlineLevel="0" collapsed="false">
      <c r="A26" s="0" t="s">
        <v>153</v>
      </c>
      <c r="B26" s="0" t="s">
        <v>18</v>
      </c>
      <c r="C26" s="0" t="s">
        <v>78</v>
      </c>
      <c r="D26" s="0" t="s">
        <v>154</v>
      </c>
      <c r="N26" s="0" t="s">
        <v>155</v>
      </c>
    </row>
    <row r="27" customFormat="false" ht="12.75" hidden="false" customHeight="false" outlineLevel="0" collapsed="false">
      <c r="A27" s="0" t="s">
        <v>156</v>
      </c>
      <c r="B27" s="0" t="s">
        <v>18</v>
      </c>
      <c r="C27" s="0" t="s">
        <v>78</v>
      </c>
      <c r="D27" s="0" t="s">
        <v>157</v>
      </c>
      <c r="N27" s="0" t="s">
        <v>158</v>
      </c>
    </row>
    <row r="28" customFormat="false" ht="12.75" hidden="false" customHeight="false" outlineLevel="0" collapsed="false">
      <c r="A28" s="0" t="s">
        <v>159</v>
      </c>
      <c r="B28" s="0" t="s">
        <v>18</v>
      </c>
      <c r="C28" s="0" t="s">
        <v>78</v>
      </c>
      <c r="D28" s="0" t="s">
        <v>160</v>
      </c>
      <c r="N28" s="0" t="s">
        <v>161</v>
      </c>
    </row>
    <row r="29" customFormat="false" ht="12.75" hidden="false" customHeight="false" outlineLevel="0" collapsed="false">
      <c r="A29" s="0" t="s">
        <v>162</v>
      </c>
      <c r="B29" s="0" t="s">
        <v>18</v>
      </c>
      <c r="C29" s="0" t="s">
        <v>78</v>
      </c>
      <c r="D29" s="0" t="s">
        <v>163</v>
      </c>
      <c r="N29" s="0" t="s">
        <v>164</v>
      </c>
    </row>
    <row r="30" customFormat="false" ht="12.75" hidden="false" customHeight="false" outlineLevel="0" collapsed="false">
      <c r="A30" s="0" t="s">
        <v>165</v>
      </c>
      <c r="B30" s="0" t="s">
        <v>18</v>
      </c>
      <c r="C30" s="0" t="s">
        <v>78</v>
      </c>
      <c r="D30" s="0" t="s">
        <v>166</v>
      </c>
      <c r="N30" s="0" t="s">
        <v>167</v>
      </c>
    </row>
    <row r="31" customFormat="false" ht="12.75" hidden="false" customHeight="false" outlineLevel="0" collapsed="false">
      <c r="A31" s="0" t="s">
        <v>168</v>
      </c>
      <c r="B31" s="0" t="s">
        <v>18</v>
      </c>
      <c r="C31" s="0" t="s">
        <v>78</v>
      </c>
      <c r="D31" s="0" t="s">
        <v>169</v>
      </c>
      <c r="N31" s="0" t="s">
        <v>170</v>
      </c>
    </row>
    <row r="32" customFormat="false" ht="12.75" hidden="false" customHeight="false" outlineLevel="0" collapsed="false">
      <c r="A32" s="0" t="s">
        <v>171</v>
      </c>
      <c r="B32" s="0" t="s">
        <v>18</v>
      </c>
      <c r="C32" s="0" t="s">
        <v>78</v>
      </c>
      <c r="D32" s="0" t="s">
        <v>172</v>
      </c>
      <c r="N32" s="0" t="s">
        <v>173</v>
      </c>
    </row>
    <row r="33" customFormat="false" ht="12.75" hidden="false" customHeight="false" outlineLevel="0" collapsed="false">
      <c r="A33" s="0" t="s">
        <v>174</v>
      </c>
      <c r="B33" s="0" t="s">
        <v>18</v>
      </c>
      <c r="C33" s="0" t="s">
        <v>78</v>
      </c>
      <c r="D33" s="0" t="s">
        <v>175</v>
      </c>
      <c r="N33" s="0" t="s">
        <v>176</v>
      </c>
    </row>
    <row r="34" customFormat="false" ht="12.75" hidden="false" customHeight="false" outlineLevel="0" collapsed="false">
      <c r="A34" s="0" t="s">
        <v>177</v>
      </c>
      <c r="B34" s="0" t="s">
        <v>18</v>
      </c>
      <c r="C34" s="0" t="s">
        <v>78</v>
      </c>
      <c r="D34" s="0" t="s">
        <v>178</v>
      </c>
      <c r="N34" s="0" t="s">
        <v>179</v>
      </c>
    </row>
    <row r="35" customFormat="false" ht="12.75" hidden="false" customHeight="false" outlineLevel="0" collapsed="false">
      <c r="A35" s="0" t="s">
        <v>180</v>
      </c>
      <c r="B35" s="0" t="s">
        <v>18</v>
      </c>
      <c r="C35" s="0" t="s">
        <v>78</v>
      </c>
      <c r="D35" s="0" t="s">
        <v>181</v>
      </c>
      <c r="N35" s="0" t="s">
        <v>182</v>
      </c>
    </row>
    <row r="36" customFormat="false" ht="12.75" hidden="false" customHeight="false" outlineLevel="0" collapsed="false">
      <c r="A36" s="0" t="s">
        <v>183</v>
      </c>
      <c r="B36" s="0" t="s">
        <v>18</v>
      </c>
      <c r="C36" s="0" t="s">
        <v>78</v>
      </c>
      <c r="D36" s="0" t="s">
        <v>184</v>
      </c>
      <c r="N36" s="0" t="s">
        <v>185</v>
      </c>
    </row>
    <row r="37" customFormat="false" ht="12.75" hidden="false" customHeight="false" outlineLevel="0" collapsed="false">
      <c r="A37" s="0" t="s">
        <v>186</v>
      </c>
      <c r="B37" s="0" t="s">
        <v>18</v>
      </c>
      <c r="C37" s="0" t="s">
        <v>78</v>
      </c>
      <c r="D37" s="0" t="s">
        <v>187</v>
      </c>
      <c r="N37" s="0" t="s">
        <v>188</v>
      </c>
    </row>
    <row r="38" customFormat="false" ht="12.75" hidden="false" customHeight="false" outlineLevel="0" collapsed="false">
      <c r="A38" s="0" t="s">
        <v>189</v>
      </c>
      <c r="B38" s="0" t="s">
        <v>18</v>
      </c>
      <c r="C38" s="0" t="s">
        <v>78</v>
      </c>
      <c r="D38" s="0" t="s">
        <v>190</v>
      </c>
      <c r="N38" s="0" t="s">
        <v>191</v>
      </c>
    </row>
    <row r="39" customFormat="false" ht="12.75" hidden="false" customHeight="false" outlineLevel="0" collapsed="false">
      <c r="A39" s="0" t="s">
        <v>192</v>
      </c>
      <c r="B39" s="0" t="s">
        <v>18</v>
      </c>
      <c r="C39" s="0" t="s">
        <v>78</v>
      </c>
      <c r="D39" s="0" t="s">
        <v>193</v>
      </c>
      <c r="N39" s="0" t="s">
        <v>194</v>
      </c>
    </row>
    <row r="40" customFormat="false" ht="12.75" hidden="false" customHeight="false" outlineLevel="0" collapsed="false">
      <c r="A40" s="0" t="s">
        <v>195</v>
      </c>
      <c r="B40" s="0" t="s">
        <v>18</v>
      </c>
      <c r="C40" s="0" t="s">
        <v>78</v>
      </c>
      <c r="D40" s="0" t="s">
        <v>196</v>
      </c>
      <c r="N40" s="0" t="s">
        <v>197</v>
      </c>
    </row>
    <row r="41" customFormat="false" ht="12.75" hidden="false" customHeight="false" outlineLevel="0" collapsed="false">
      <c r="A41" s="0" t="s">
        <v>198</v>
      </c>
      <c r="B41" s="0" t="s">
        <v>18</v>
      </c>
      <c r="C41" s="0" t="s">
        <v>78</v>
      </c>
      <c r="D41" s="0" t="s">
        <v>199</v>
      </c>
      <c r="N41" s="0" t="s">
        <v>200</v>
      </c>
    </row>
    <row r="42" customFormat="false" ht="12.75" hidden="false" customHeight="false" outlineLevel="0" collapsed="false">
      <c r="A42" s="0" t="s">
        <v>201</v>
      </c>
      <c r="B42" s="0" t="s">
        <v>18</v>
      </c>
      <c r="C42" s="0" t="s">
        <v>78</v>
      </c>
      <c r="D42" s="0" t="s">
        <v>202</v>
      </c>
      <c r="N42" s="0" t="s">
        <v>203</v>
      </c>
    </row>
    <row r="43" customFormat="false" ht="12.75" hidden="false" customHeight="false" outlineLevel="0" collapsed="false">
      <c r="A43" s="0" t="s">
        <v>204</v>
      </c>
      <c r="B43" s="0" t="s">
        <v>18</v>
      </c>
      <c r="C43" s="0" t="s">
        <v>78</v>
      </c>
      <c r="D43" s="0" t="s">
        <v>205</v>
      </c>
      <c r="N43" s="0" t="s">
        <v>206</v>
      </c>
    </row>
    <row r="44" customFormat="false" ht="12.75" hidden="false" customHeight="false" outlineLevel="0" collapsed="false">
      <c r="A44" s="0" t="s">
        <v>207</v>
      </c>
      <c r="B44" s="0" t="s">
        <v>18</v>
      </c>
      <c r="C44" s="0" t="s">
        <v>78</v>
      </c>
      <c r="D44" s="0" t="s">
        <v>208</v>
      </c>
      <c r="N44" s="0" t="s">
        <v>209</v>
      </c>
    </row>
    <row r="45" customFormat="false" ht="12.75" hidden="false" customHeight="false" outlineLevel="0" collapsed="false">
      <c r="A45" s="0" t="s">
        <v>210</v>
      </c>
      <c r="B45" s="0" t="s">
        <v>18</v>
      </c>
      <c r="C45" s="0" t="s">
        <v>78</v>
      </c>
      <c r="D45" s="0" t="s">
        <v>211</v>
      </c>
      <c r="N45" s="0" t="s">
        <v>212</v>
      </c>
    </row>
    <row r="46" customFormat="false" ht="12.75" hidden="false" customHeight="false" outlineLevel="0" collapsed="false">
      <c r="A46" s="0" t="s">
        <v>213</v>
      </c>
      <c r="B46" s="0" t="s">
        <v>18</v>
      </c>
      <c r="C46" s="0" t="s">
        <v>78</v>
      </c>
      <c r="D46" s="0" t="s">
        <v>214</v>
      </c>
      <c r="N46" s="0" t="s">
        <v>215</v>
      </c>
    </row>
    <row r="47" customFormat="false" ht="12.75" hidden="false" customHeight="false" outlineLevel="0" collapsed="false">
      <c r="A47" s="0" t="s">
        <v>216</v>
      </c>
      <c r="B47" s="0" t="s">
        <v>18</v>
      </c>
      <c r="C47" s="0" t="s">
        <v>78</v>
      </c>
      <c r="D47" s="0" t="s">
        <v>217</v>
      </c>
      <c r="N47" s="0" t="s">
        <v>218</v>
      </c>
    </row>
    <row r="48" customFormat="false" ht="12.75" hidden="false" customHeight="false" outlineLevel="0" collapsed="false">
      <c r="A48" s="0" t="s">
        <v>219</v>
      </c>
      <c r="B48" s="0" t="s">
        <v>18</v>
      </c>
      <c r="C48" s="0" t="s">
        <v>78</v>
      </c>
      <c r="D48" s="0" t="s">
        <v>220</v>
      </c>
      <c r="N48" s="0" t="s">
        <v>221</v>
      </c>
    </row>
    <row r="49" customFormat="false" ht="12.75" hidden="false" customHeight="false" outlineLevel="0" collapsed="false">
      <c r="A49" s="0" t="s">
        <v>222</v>
      </c>
      <c r="B49" s="0" t="s">
        <v>18</v>
      </c>
      <c r="C49" s="0" t="s">
        <v>78</v>
      </c>
      <c r="D49" s="0" t="s">
        <v>223</v>
      </c>
      <c r="N49" s="0" t="s">
        <v>224</v>
      </c>
    </row>
    <row r="50" customFormat="false" ht="12.75" hidden="false" customHeight="false" outlineLevel="0" collapsed="false">
      <c r="A50" s="0" t="s">
        <v>225</v>
      </c>
      <c r="B50" s="0" t="s">
        <v>18</v>
      </c>
      <c r="C50" s="0" t="s">
        <v>78</v>
      </c>
      <c r="D50" s="0" t="s">
        <v>226</v>
      </c>
      <c r="N50" s="0" t="s">
        <v>227</v>
      </c>
    </row>
    <row r="51" customFormat="false" ht="12.75" hidden="false" customHeight="false" outlineLevel="0" collapsed="false">
      <c r="A51" s="0" t="s">
        <v>228</v>
      </c>
      <c r="B51" s="0" t="s">
        <v>18</v>
      </c>
      <c r="C51" s="0" t="s">
        <v>78</v>
      </c>
      <c r="D51" s="0" t="s">
        <v>229</v>
      </c>
      <c r="N51" s="0" t="s">
        <v>230</v>
      </c>
    </row>
    <row r="52" customFormat="false" ht="12.75" hidden="false" customHeight="false" outlineLevel="0" collapsed="false">
      <c r="A52" s="0" t="s">
        <v>231</v>
      </c>
      <c r="B52" s="0" t="s">
        <v>18</v>
      </c>
      <c r="C52" s="0" t="s">
        <v>78</v>
      </c>
      <c r="D52" s="0" t="s">
        <v>232</v>
      </c>
      <c r="N52" s="0" t="s">
        <v>233</v>
      </c>
    </row>
    <row r="53" customFormat="false" ht="12.75" hidden="false" customHeight="false" outlineLevel="0" collapsed="false">
      <c r="A53" s="0" t="s">
        <v>234</v>
      </c>
      <c r="B53" s="0" t="s">
        <v>18</v>
      </c>
      <c r="C53" s="0" t="s">
        <v>78</v>
      </c>
      <c r="D53" s="0" t="s">
        <v>235</v>
      </c>
      <c r="N53" s="0" t="s">
        <v>236</v>
      </c>
    </row>
    <row r="54" customFormat="false" ht="12.75" hidden="false" customHeight="false" outlineLevel="0" collapsed="false">
      <c r="A54" s="0" t="s">
        <v>237</v>
      </c>
      <c r="B54" s="0" t="s">
        <v>18</v>
      </c>
      <c r="C54" s="0" t="s">
        <v>78</v>
      </c>
      <c r="D54" s="0" t="s">
        <v>238</v>
      </c>
      <c r="N54" s="0" t="s">
        <v>239</v>
      </c>
    </row>
    <row r="55" customFormat="false" ht="12.75" hidden="false" customHeight="false" outlineLevel="0" collapsed="false">
      <c r="A55" s="0" t="s">
        <v>240</v>
      </c>
      <c r="B55" s="0" t="s">
        <v>18</v>
      </c>
      <c r="C55" s="0" t="s">
        <v>78</v>
      </c>
      <c r="D55" s="0" t="s">
        <v>241</v>
      </c>
      <c r="N55" s="0" t="s">
        <v>242</v>
      </c>
    </row>
    <row r="56" customFormat="false" ht="12.75" hidden="false" customHeight="false" outlineLevel="0" collapsed="false">
      <c r="A56" s="0" t="s">
        <v>243</v>
      </c>
      <c r="B56" s="0" t="s">
        <v>18</v>
      </c>
      <c r="C56" s="0" t="s">
        <v>78</v>
      </c>
      <c r="D56" s="0" t="s">
        <v>244</v>
      </c>
      <c r="N56" s="0" t="s">
        <v>245</v>
      </c>
    </row>
    <row r="57" customFormat="false" ht="12.75" hidden="false" customHeight="false" outlineLevel="0" collapsed="false">
      <c r="A57" s="0" t="s">
        <v>246</v>
      </c>
      <c r="B57" s="0" t="s">
        <v>18</v>
      </c>
      <c r="C57" s="0" t="s">
        <v>78</v>
      </c>
      <c r="D57" s="0" t="s">
        <v>247</v>
      </c>
      <c r="N57" s="0" t="s">
        <v>248</v>
      </c>
    </row>
    <row r="58" customFormat="false" ht="12.75" hidden="false" customHeight="false" outlineLevel="0" collapsed="false">
      <c r="A58" s="0" t="s">
        <v>249</v>
      </c>
      <c r="B58" s="0" t="s">
        <v>18</v>
      </c>
      <c r="C58" s="0" t="s">
        <v>78</v>
      </c>
      <c r="D58" s="0" t="s">
        <v>250</v>
      </c>
      <c r="N58" s="0" t="s">
        <v>251</v>
      </c>
    </row>
    <row r="59" customFormat="false" ht="12.75" hidden="false" customHeight="false" outlineLevel="0" collapsed="false">
      <c r="A59" s="0" t="s">
        <v>252</v>
      </c>
      <c r="B59" s="0" t="s">
        <v>18</v>
      </c>
      <c r="C59" s="0" t="s">
        <v>78</v>
      </c>
      <c r="D59" s="0" t="s">
        <v>253</v>
      </c>
      <c r="N59" s="0" t="s">
        <v>254</v>
      </c>
    </row>
    <row r="60" customFormat="false" ht="12.75" hidden="false" customHeight="false" outlineLevel="0" collapsed="false">
      <c r="A60" s="0" t="s">
        <v>255</v>
      </c>
      <c r="B60" s="0" t="s">
        <v>18</v>
      </c>
      <c r="C60" s="0" t="s">
        <v>78</v>
      </c>
      <c r="D60" s="0" t="s">
        <v>256</v>
      </c>
      <c r="N60" s="0" t="s">
        <v>257</v>
      </c>
    </row>
    <row r="61" customFormat="false" ht="12.75" hidden="false" customHeight="false" outlineLevel="0" collapsed="false">
      <c r="A61" s="0" t="s">
        <v>258</v>
      </c>
      <c r="B61" s="0" t="s">
        <v>18</v>
      </c>
      <c r="C61" s="0" t="s">
        <v>78</v>
      </c>
      <c r="D61" s="0" t="s">
        <v>259</v>
      </c>
      <c r="N61" s="0" t="s">
        <v>260</v>
      </c>
    </row>
    <row r="62" customFormat="false" ht="12.75" hidden="false" customHeight="false" outlineLevel="0" collapsed="false">
      <c r="A62" s="0" t="s">
        <v>261</v>
      </c>
      <c r="B62" s="0" t="s">
        <v>18</v>
      </c>
      <c r="C62" s="0" t="s">
        <v>78</v>
      </c>
      <c r="D62" s="0" t="s">
        <v>262</v>
      </c>
      <c r="N62" s="0" t="s">
        <v>263</v>
      </c>
    </row>
    <row r="63" customFormat="false" ht="12.75" hidden="false" customHeight="false" outlineLevel="0" collapsed="false">
      <c r="A63" s="0" t="s">
        <v>264</v>
      </c>
      <c r="B63" s="0" t="s">
        <v>18</v>
      </c>
      <c r="C63" s="0" t="s">
        <v>78</v>
      </c>
      <c r="D63" s="0" t="s">
        <v>265</v>
      </c>
      <c r="N63" s="0" t="s">
        <v>266</v>
      </c>
    </row>
    <row r="64" customFormat="false" ht="12.75" hidden="false" customHeight="false" outlineLevel="0" collapsed="false">
      <c r="A64" s="0" t="s">
        <v>267</v>
      </c>
      <c r="B64" s="0" t="s">
        <v>18</v>
      </c>
      <c r="C64" s="0" t="s">
        <v>78</v>
      </c>
      <c r="D64" s="0" t="s">
        <v>268</v>
      </c>
      <c r="N64" s="0" t="s">
        <v>269</v>
      </c>
    </row>
    <row r="65" customFormat="false" ht="12.75" hidden="false" customHeight="false" outlineLevel="0" collapsed="false">
      <c r="A65" s="0" t="s">
        <v>270</v>
      </c>
      <c r="B65" s="0" t="s">
        <v>18</v>
      </c>
      <c r="C65" s="0" t="s">
        <v>78</v>
      </c>
      <c r="D65" s="0" t="s">
        <v>271</v>
      </c>
      <c r="N65" s="0" t="s">
        <v>272</v>
      </c>
    </row>
    <row r="66" customFormat="false" ht="12.75" hidden="false" customHeight="false" outlineLevel="0" collapsed="false">
      <c r="A66" s="0" t="s">
        <v>273</v>
      </c>
      <c r="B66" s="0" t="s">
        <v>18</v>
      </c>
      <c r="C66" s="0" t="s">
        <v>78</v>
      </c>
      <c r="D66" s="0" t="s">
        <v>274</v>
      </c>
      <c r="N66" s="0" t="s">
        <v>275</v>
      </c>
    </row>
    <row r="67" customFormat="false" ht="12.75" hidden="false" customHeight="false" outlineLevel="0" collapsed="false">
      <c r="A67" s="0" t="s">
        <v>276</v>
      </c>
      <c r="B67" s="0" t="s">
        <v>18</v>
      </c>
      <c r="C67" s="0" t="s">
        <v>78</v>
      </c>
      <c r="D67" s="0" t="s">
        <v>277</v>
      </c>
      <c r="N67" s="0" t="s">
        <v>278</v>
      </c>
    </row>
    <row r="68" customFormat="false" ht="12.75" hidden="false" customHeight="false" outlineLevel="0" collapsed="false">
      <c r="A68" s="0" t="s">
        <v>279</v>
      </c>
      <c r="B68" s="0" t="s">
        <v>18</v>
      </c>
      <c r="C68" s="0" t="s">
        <v>78</v>
      </c>
      <c r="D68" s="0" t="s">
        <v>280</v>
      </c>
      <c r="N68" s="0" t="s">
        <v>281</v>
      </c>
    </row>
    <row r="69" customFormat="false" ht="12.75" hidden="false" customHeight="false" outlineLevel="0" collapsed="false">
      <c r="A69" s="0" t="s">
        <v>282</v>
      </c>
      <c r="B69" s="0" t="s">
        <v>18</v>
      </c>
      <c r="C69" s="0" t="s">
        <v>78</v>
      </c>
      <c r="D69" s="0" t="s">
        <v>283</v>
      </c>
      <c r="N69" s="0" t="s">
        <v>284</v>
      </c>
    </row>
    <row r="70" customFormat="false" ht="12.75" hidden="false" customHeight="false" outlineLevel="0" collapsed="false">
      <c r="A70" s="0" t="s">
        <v>285</v>
      </c>
      <c r="B70" s="0" t="s">
        <v>18</v>
      </c>
      <c r="C70" s="0" t="s">
        <v>78</v>
      </c>
      <c r="D70" s="0" t="s">
        <v>286</v>
      </c>
      <c r="N70" s="0" t="s">
        <v>287</v>
      </c>
    </row>
    <row r="71" customFormat="false" ht="12.75" hidden="false" customHeight="false" outlineLevel="0" collapsed="false">
      <c r="A71" s="0" t="s">
        <v>288</v>
      </c>
      <c r="B71" s="0" t="s">
        <v>18</v>
      </c>
      <c r="C71" s="0" t="s">
        <v>78</v>
      </c>
      <c r="D71" s="0" t="s">
        <v>289</v>
      </c>
      <c r="N71" s="0" t="s">
        <v>290</v>
      </c>
    </row>
    <row r="72" customFormat="false" ht="12.75" hidden="false" customHeight="false" outlineLevel="0" collapsed="false">
      <c r="A72" s="0" t="s">
        <v>291</v>
      </c>
      <c r="B72" s="0" t="s">
        <v>18</v>
      </c>
      <c r="C72" s="0" t="s">
        <v>78</v>
      </c>
      <c r="D72" s="0" t="s">
        <v>292</v>
      </c>
      <c r="N72" s="0" t="s">
        <v>293</v>
      </c>
    </row>
    <row r="73" customFormat="false" ht="12.75" hidden="false" customHeight="false" outlineLevel="0" collapsed="false">
      <c r="A73" s="0" t="s">
        <v>294</v>
      </c>
      <c r="B73" s="0" t="s">
        <v>18</v>
      </c>
      <c r="C73" s="0" t="s">
        <v>78</v>
      </c>
      <c r="D73" s="0" t="s">
        <v>295</v>
      </c>
      <c r="N73" s="0" t="s">
        <v>296</v>
      </c>
    </row>
    <row r="74" customFormat="false" ht="12.75" hidden="false" customHeight="false" outlineLevel="0" collapsed="false">
      <c r="A74" s="0" t="s">
        <v>297</v>
      </c>
      <c r="B74" s="0" t="s">
        <v>18</v>
      </c>
      <c r="C74" s="0" t="s">
        <v>78</v>
      </c>
      <c r="D74" s="0" t="s">
        <v>298</v>
      </c>
      <c r="N74" s="0" t="s">
        <v>299</v>
      </c>
    </row>
    <row r="75" customFormat="false" ht="12.75" hidden="false" customHeight="false" outlineLevel="0" collapsed="false">
      <c r="A75" s="0" t="s">
        <v>300</v>
      </c>
      <c r="B75" s="0" t="s">
        <v>18</v>
      </c>
      <c r="C75" s="0" t="s">
        <v>78</v>
      </c>
      <c r="D75" s="0" t="s">
        <v>301</v>
      </c>
      <c r="N75" s="0" t="s">
        <v>302</v>
      </c>
    </row>
    <row r="76" customFormat="false" ht="12.75" hidden="false" customHeight="false" outlineLevel="0" collapsed="false">
      <c r="A76" s="0" t="s">
        <v>303</v>
      </c>
      <c r="B76" s="0" t="s">
        <v>18</v>
      </c>
      <c r="C76" s="0" t="s">
        <v>78</v>
      </c>
      <c r="D76" s="0" t="s">
        <v>304</v>
      </c>
      <c r="N76" s="0" t="s">
        <v>305</v>
      </c>
    </row>
    <row r="77" customFormat="false" ht="12.75" hidden="false" customHeight="false" outlineLevel="0" collapsed="false">
      <c r="A77" s="0" t="s">
        <v>306</v>
      </c>
      <c r="B77" s="0" t="s">
        <v>18</v>
      </c>
      <c r="C77" s="0" t="s">
        <v>78</v>
      </c>
      <c r="D77" s="0" t="s">
        <v>307</v>
      </c>
      <c r="N77" s="0" t="s">
        <v>308</v>
      </c>
    </row>
    <row r="78" customFormat="false" ht="12.75" hidden="false" customHeight="false" outlineLevel="0" collapsed="false">
      <c r="A78" s="0" t="s">
        <v>309</v>
      </c>
      <c r="B78" s="0" t="s">
        <v>18</v>
      </c>
      <c r="C78" s="0" t="s">
        <v>78</v>
      </c>
      <c r="D78" s="0" t="s">
        <v>310</v>
      </c>
      <c r="N78" s="0" t="s">
        <v>311</v>
      </c>
    </row>
    <row r="79" customFormat="false" ht="12.75" hidden="false" customHeight="false" outlineLevel="0" collapsed="false">
      <c r="A79" s="0" t="s">
        <v>312</v>
      </c>
      <c r="B79" s="0" t="s">
        <v>18</v>
      </c>
      <c r="C79" s="0" t="s">
        <v>78</v>
      </c>
      <c r="D79" s="0" t="s">
        <v>313</v>
      </c>
      <c r="N79" s="0" t="s">
        <v>314</v>
      </c>
    </row>
    <row r="80" customFormat="false" ht="12.75" hidden="false" customHeight="false" outlineLevel="0" collapsed="false">
      <c r="A80" s="0" t="s">
        <v>315</v>
      </c>
      <c r="B80" s="0" t="s">
        <v>18</v>
      </c>
      <c r="C80" s="0" t="s">
        <v>78</v>
      </c>
      <c r="D80" s="0" t="s">
        <v>316</v>
      </c>
      <c r="N80" s="0" t="s">
        <v>317</v>
      </c>
    </row>
    <row r="81" customFormat="false" ht="12.75" hidden="false" customHeight="false" outlineLevel="0" collapsed="false">
      <c r="A81" s="0" t="s">
        <v>318</v>
      </c>
      <c r="B81" s="0" t="s">
        <v>18</v>
      </c>
      <c r="C81" s="0" t="s">
        <v>78</v>
      </c>
      <c r="D81" s="0" t="s">
        <v>319</v>
      </c>
      <c r="N81" s="0" t="s">
        <v>320</v>
      </c>
    </row>
    <row r="82" customFormat="false" ht="12.75" hidden="false" customHeight="false" outlineLevel="0" collapsed="false">
      <c r="A82" s="0" t="s">
        <v>321</v>
      </c>
      <c r="B82" s="0" t="s">
        <v>18</v>
      </c>
      <c r="C82" s="0" t="s">
        <v>78</v>
      </c>
      <c r="D82" s="0" t="s">
        <v>322</v>
      </c>
      <c r="N82" s="0" t="s">
        <v>323</v>
      </c>
    </row>
    <row r="83" customFormat="false" ht="12.75" hidden="false" customHeight="false" outlineLevel="0" collapsed="false">
      <c r="A83" s="0" t="s">
        <v>324</v>
      </c>
      <c r="B83" s="0" t="s">
        <v>18</v>
      </c>
      <c r="C83" s="0" t="s">
        <v>78</v>
      </c>
      <c r="D83" s="0" t="s">
        <v>325</v>
      </c>
      <c r="N83" s="0" t="s">
        <v>326</v>
      </c>
    </row>
    <row r="84" customFormat="false" ht="12.75" hidden="false" customHeight="false" outlineLevel="0" collapsed="false">
      <c r="A84" s="0" t="s">
        <v>327</v>
      </c>
      <c r="B84" s="0" t="s">
        <v>18</v>
      </c>
      <c r="C84" s="0" t="s">
        <v>78</v>
      </c>
      <c r="D84" s="0" t="s">
        <v>328</v>
      </c>
      <c r="N84" s="0" t="s">
        <v>329</v>
      </c>
    </row>
    <row r="85" customFormat="false" ht="12.75" hidden="false" customHeight="false" outlineLevel="0" collapsed="false">
      <c r="A85" s="0" t="s">
        <v>330</v>
      </c>
      <c r="B85" s="0" t="s">
        <v>18</v>
      </c>
      <c r="C85" s="0" t="s">
        <v>78</v>
      </c>
      <c r="D85" s="0" t="s">
        <v>331</v>
      </c>
      <c r="N85" s="0" t="s">
        <v>332</v>
      </c>
    </row>
    <row r="86" customFormat="false" ht="12.75" hidden="false" customHeight="false" outlineLevel="0" collapsed="false">
      <c r="A86" s="0" t="s">
        <v>333</v>
      </c>
      <c r="B86" s="0" t="s">
        <v>18</v>
      </c>
      <c r="C86" s="0" t="s">
        <v>78</v>
      </c>
      <c r="D86" s="0" t="s">
        <v>334</v>
      </c>
      <c r="N86" s="0" t="s">
        <v>335</v>
      </c>
    </row>
    <row r="87" customFormat="false" ht="12.75" hidden="false" customHeight="false" outlineLevel="0" collapsed="false">
      <c r="A87" s="0" t="s">
        <v>336</v>
      </c>
      <c r="B87" s="0" t="s">
        <v>18</v>
      </c>
      <c r="C87" s="0" t="s">
        <v>78</v>
      </c>
      <c r="D87" s="0" t="s">
        <v>337</v>
      </c>
      <c r="N87" s="0" t="s">
        <v>338</v>
      </c>
    </row>
    <row r="88" customFormat="false" ht="12.75" hidden="false" customHeight="false" outlineLevel="0" collapsed="false">
      <c r="A88" s="0" t="s">
        <v>339</v>
      </c>
      <c r="B88" s="0" t="s">
        <v>18</v>
      </c>
      <c r="C88" s="0" t="s">
        <v>78</v>
      </c>
      <c r="D88" s="0" t="s">
        <v>340</v>
      </c>
      <c r="N88" s="0" t="s">
        <v>341</v>
      </c>
    </row>
    <row r="89" customFormat="false" ht="12.75" hidden="false" customHeight="false" outlineLevel="0" collapsed="false">
      <c r="A89" s="0" t="s">
        <v>342</v>
      </c>
      <c r="B89" s="0" t="s">
        <v>18</v>
      </c>
      <c r="C89" s="0" t="s">
        <v>78</v>
      </c>
      <c r="D89" s="0" t="s">
        <v>343</v>
      </c>
      <c r="N89" s="0" t="s">
        <v>344</v>
      </c>
    </row>
    <row r="90" customFormat="false" ht="12.75" hidden="false" customHeight="false" outlineLevel="0" collapsed="false">
      <c r="A90" s="0" t="s">
        <v>345</v>
      </c>
      <c r="B90" s="0" t="s">
        <v>18</v>
      </c>
      <c r="C90" s="0" t="s">
        <v>78</v>
      </c>
      <c r="D90" s="0" t="s">
        <v>346</v>
      </c>
      <c r="N90" s="0" t="s">
        <v>347</v>
      </c>
    </row>
    <row r="91" customFormat="false" ht="12.75" hidden="false" customHeight="false" outlineLevel="0" collapsed="false">
      <c r="A91" s="0" t="s">
        <v>348</v>
      </c>
      <c r="B91" s="0" t="s">
        <v>18</v>
      </c>
      <c r="C91" s="0" t="s">
        <v>78</v>
      </c>
      <c r="D91" s="0" t="s">
        <v>349</v>
      </c>
      <c r="N91" s="0" t="s">
        <v>350</v>
      </c>
    </row>
    <row r="92" customFormat="false" ht="12.75" hidden="false" customHeight="false" outlineLevel="0" collapsed="false">
      <c r="A92" s="0" t="s">
        <v>351</v>
      </c>
      <c r="B92" s="0" t="s">
        <v>18</v>
      </c>
      <c r="C92" s="0" t="s">
        <v>78</v>
      </c>
      <c r="D92" s="0" t="s">
        <v>352</v>
      </c>
      <c r="N92" s="0" t="s">
        <v>353</v>
      </c>
    </row>
    <row r="93" customFormat="false" ht="12.75" hidden="false" customHeight="false" outlineLevel="0" collapsed="false">
      <c r="A93" s="0" t="s">
        <v>354</v>
      </c>
      <c r="B93" s="0" t="s">
        <v>18</v>
      </c>
      <c r="C93" s="0" t="s">
        <v>78</v>
      </c>
      <c r="D93" s="0" t="s">
        <v>355</v>
      </c>
      <c r="N93" s="0" t="s">
        <v>356</v>
      </c>
    </row>
    <row r="94" customFormat="false" ht="12.75" hidden="false" customHeight="false" outlineLevel="0" collapsed="false">
      <c r="A94" s="0" t="s">
        <v>357</v>
      </c>
      <c r="B94" s="0" t="s">
        <v>18</v>
      </c>
      <c r="C94" s="0" t="s">
        <v>78</v>
      </c>
      <c r="D94" s="0" t="s">
        <v>358</v>
      </c>
      <c r="N94" s="0" t="s">
        <v>359</v>
      </c>
    </row>
    <row r="95" customFormat="false" ht="12.75" hidden="false" customHeight="false" outlineLevel="0" collapsed="false">
      <c r="A95" s="0" t="s">
        <v>360</v>
      </c>
      <c r="B95" s="0" t="s">
        <v>18</v>
      </c>
      <c r="C95" s="0" t="s">
        <v>78</v>
      </c>
      <c r="D95" s="0" t="s">
        <v>361</v>
      </c>
      <c r="N95" s="0" t="s">
        <v>362</v>
      </c>
    </row>
    <row r="96" customFormat="false" ht="12.75" hidden="false" customHeight="false" outlineLevel="0" collapsed="false">
      <c r="A96" s="0" t="s">
        <v>363</v>
      </c>
      <c r="B96" s="0" t="s">
        <v>18</v>
      </c>
      <c r="C96" s="0" t="s">
        <v>78</v>
      </c>
      <c r="D96" s="0" t="s">
        <v>364</v>
      </c>
      <c r="N96" s="0" t="s">
        <v>365</v>
      </c>
    </row>
    <row r="97" customFormat="false" ht="12.75" hidden="false" customHeight="false" outlineLevel="0" collapsed="false">
      <c r="A97" s="0" t="s">
        <v>366</v>
      </c>
      <c r="B97" s="0" t="s">
        <v>18</v>
      </c>
      <c r="C97" s="0" t="s">
        <v>78</v>
      </c>
      <c r="D97" s="0" t="s">
        <v>367</v>
      </c>
      <c r="N97" s="0" t="s">
        <v>368</v>
      </c>
    </row>
    <row r="98" customFormat="false" ht="12.75" hidden="false" customHeight="false" outlineLevel="0" collapsed="false">
      <c r="A98" s="0" t="s">
        <v>369</v>
      </c>
      <c r="B98" s="0" t="s">
        <v>18</v>
      </c>
      <c r="C98" s="0" t="s">
        <v>78</v>
      </c>
      <c r="D98" s="0" t="s">
        <v>370</v>
      </c>
      <c r="N98" s="0" t="s">
        <v>371</v>
      </c>
    </row>
    <row r="99" customFormat="false" ht="12.75" hidden="false" customHeight="false" outlineLevel="0" collapsed="false">
      <c r="A99" s="0" t="s">
        <v>372</v>
      </c>
      <c r="B99" s="0" t="s">
        <v>18</v>
      </c>
      <c r="C99" s="0" t="s">
        <v>78</v>
      </c>
      <c r="D99" s="0" t="s">
        <v>373</v>
      </c>
      <c r="N99" s="0" t="s">
        <v>374</v>
      </c>
    </row>
    <row r="100" customFormat="false" ht="12.75" hidden="false" customHeight="false" outlineLevel="0" collapsed="false">
      <c r="A100" s="0" t="s">
        <v>375</v>
      </c>
      <c r="B100" s="0" t="s">
        <v>18</v>
      </c>
      <c r="C100" s="0" t="s">
        <v>78</v>
      </c>
      <c r="D100" s="0" t="s">
        <v>376</v>
      </c>
      <c r="N100" s="0" t="s">
        <v>377</v>
      </c>
    </row>
    <row r="101" customFormat="false" ht="12.75" hidden="false" customHeight="false" outlineLevel="0" collapsed="false">
      <c r="A101" s="0" t="s">
        <v>378</v>
      </c>
      <c r="B101" s="0" t="s">
        <v>18</v>
      </c>
      <c r="C101" s="0" t="s">
        <v>78</v>
      </c>
      <c r="D101" s="0" t="s">
        <v>379</v>
      </c>
      <c r="N101" s="0" t="s">
        <v>380</v>
      </c>
    </row>
    <row r="102" customFormat="false" ht="12.75" hidden="false" customHeight="false" outlineLevel="0" collapsed="false">
      <c r="A102" s="0" t="s">
        <v>381</v>
      </c>
      <c r="B102" s="0" t="s">
        <v>18</v>
      </c>
      <c r="C102" s="0" t="s">
        <v>78</v>
      </c>
      <c r="D102" s="0" t="s">
        <v>382</v>
      </c>
      <c r="N102" s="0" t="s">
        <v>383</v>
      </c>
    </row>
    <row r="103" customFormat="false" ht="12.75" hidden="false" customHeight="false" outlineLevel="0" collapsed="false">
      <c r="A103" s="0" t="s">
        <v>384</v>
      </c>
      <c r="B103" s="0" t="s">
        <v>18</v>
      </c>
      <c r="C103" s="0" t="s">
        <v>78</v>
      </c>
      <c r="D103" s="0" t="s">
        <v>385</v>
      </c>
      <c r="N103" s="0" t="s">
        <v>386</v>
      </c>
    </row>
    <row r="104" customFormat="false" ht="12.75" hidden="false" customHeight="false" outlineLevel="0" collapsed="false">
      <c r="A104" s="0" t="s">
        <v>387</v>
      </c>
      <c r="B104" s="0" t="s">
        <v>18</v>
      </c>
      <c r="C104" s="0" t="s">
        <v>78</v>
      </c>
      <c r="D104" s="0" t="s">
        <v>388</v>
      </c>
      <c r="N104" s="0" t="s">
        <v>389</v>
      </c>
    </row>
    <row r="105" customFormat="false" ht="12.75" hidden="false" customHeight="false" outlineLevel="0" collapsed="false">
      <c r="A105" s="0" t="s">
        <v>390</v>
      </c>
      <c r="B105" s="0" t="s">
        <v>18</v>
      </c>
      <c r="C105" s="0" t="s">
        <v>78</v>
      </c>
      <c r="D105" s="0" t="s">
        <v>391</v>
      </c>
      <c r="N105" s="0" t="s">
        <v>392</v>
      </c>
    </row>
    <row r="106" customFormat="false" ht="12.75" hidden="false" customHeight="false" outlineLevel="0" collapsed="false">
      <c r="A106" s="0" t="s">
        <v>393</v>
      </c>
      <c r="B106" s="0" t="s">
        <v>18</v>
      </c>
      <c r="C106" s="0" t="s">
        <v>78</v>
      </c>
      <c r="D106" s="0" t="s">
        <v>394</v>
      </c>
      <c r="N106" s="0" t="s">
        <v>395</v>
      </c>
    </row>
    <row r="107" customFormat="false" ht="12.75" hidden="false" customHeight="false" outlineLevel="0" collapsed="false">
      <c r="A107" s="0" t="s">
        <v>396</v>
      </c>
      <c r="B107" s="0" t="s">
        <v>18</v>
      </c>
      <c r="C107" s="0" t="s">
        <v>78</v>
      </c>
      <c r="D107" s="0" t="s">
        <v>397</v>
      </c>
      <c r="N107" s="0" t="s">
        <v>398</v>
      </c>
    </row>
    <row r="108" customFormat="false" ht="12.75" hidden="false" customHeight="false" outlineLevel="0" collapsed="false">
      <c r="A108" s="0" t="s">
        <v>399</v>
      </c>
      <c r="B108" s="0" t="s">
        <v>18</v>
      </c>
      <c r="C108" s="0" t="s">
        <v>78</v>
      </c>
      <c r="D108" s="0" t="s">
        <v>400</v>
      </c>
      <c r="N108" s="0" t="s">
        <v>401</v>
      </c>
    </row>
    <row r="109" customFormat="false" ht="12.75" hidden="false" customHeight="false" outlineLevel="0" collapsed="false">
      <c r="A109" s="0" t="s">
        <v>402</v>
      </c>
      <c r="B109" s="0" t="s">
        <v>18</v>
      </c>
      <c r="C109" s="0" t="s">
        <v>78</v>
      </c>
      <c r="D109" s="0" t="s">
        <v>403</v>
      </c>
      <c r="N109" s="0" t="s">
        <v>404</v>
      </c>
    </row>
    <row r="110" customFormat="false" ht="12.75" hidden="false" customHeight="false" outlineLevel="0" collapsed="false">
      <c r="A110" s="0" t="s">
        <v>405</v>
      </c>
      <c r="B110" s="0" t="s">
        <v>18</v>
      </c>
      <c r="C110" s="0" t="s">
        <v>78</v>
      </c>
      <c r="D110" s="0" t="s">
        <v>406</v>
      </c>
      <c r="N110" s="0" t="s">
        <v>407</v>
      </c>
    </row>
    <row r="111" customFormat="false" ht="12.75" hidden="false" customHeight="false" outlineLevel="0" collapsed="false">
      <c r="A111" s="0" t="s">
        <v>408</v>
      </c>
      <c r="B111" s="0" t="s">
        <v>18</v>
      </c>
      <c r="C111" s="0" t="s">
        <v>78</v>
      </c>
      <c r="D111" s="0" t="s">
        <v>409</v>
      </c>
      <c r="N111" s="0" t="s">
        <v>410</v>
      </c>
    </row>
    <row r="112" customFormat="false" ht="12.75" hidden="false" customHeight="false" outlineLevel="0" collapsed="false">
      <c r="A112" s="0" t="s">
        <v>411</v>
      </c>
      <c r="B112" s="0" t="s">
        <v>18</v>
      </c>
      <c r="C112" s="0" t="s">
        <v>78</v>
      </c>
      <c r="D112" s="0" t="s">
        <v>412</v>
      </c>
      <c r="N112" s="0" t="s">
        <v>413</v>
      </c>
    </row>
    <row r="113" customFormat="false" ht="12.75" hidden="false" customHeight="false" outlineLevel="0" collapsed="false">
      <c r="A113" s="0" t="s">
        <v>414</v>
      </c>
      <c r="B113" s="0" t="s">
        <v>18</v>
      </c>
      <c r="C113" s="0" t="s">
        <v>78</v>
      </c>
      <c r="D113" s="0" t="s">
        <v>415</v>
      </c>
      <c r="N113" s="0" t="s">
        <v>416</v>
      </c>
    </row>
    <row r="114" customFormat="false" ht="12.75" hidden="false" customHeight="false" outlineLevel="0" collapsed="false">
      <c r="A114" s="0" t="s">
        <v>417</v>
      </c>
      <c r="B114" s="0" t="s">
        <v>18</v>
      </c>
      <c r="C114" s="0" t="s">
        <v>78</v>
      </c>
      <c r="D114" s="0" t="s">
        <v>418</v>
      </c>
      <c r="N114" s="0" t="s">
        <v>419</v>
      </c>
    </row>
    <row r="115" customFormat="false" ht="12.75" hidden="false" customHeight="false" outlineLevel="0" collapsed="false">
      <c r="A115" s="0" t="s">
        <v>420</v>
      </c>
      <c r="B115" s="0" t="s">
        <v>18</v>
      </c>
      <c r="C115" s="0" t="s">
        <v>78</v>
      </c>
      <c r="D115" s="0" t="s">
        <v>421</v>
      </c>
      <c r="N115" s="0" t="s">
        <v>422</v>
      </c>
    </row>
    <row r="116" customFormat="false" ht="12.75" hidden="false" customHeight="false" outlineLevel="0" collapsed="false">
      <c r="A116" s="0" t="s">
        <v>423</v>
      </c>
      <c r="B116" s="0" t="s">
        <v>18</v>
      </c>
      <c r="C116" s="0" t="s">
        <v>78</v>
      </c>
      <c r="D116" s="0" t="s">
        <v>424</v>
      </c>
      <c r="N116" s="0" t="s">
        <v>425</v>
      </c>
    </row>
    <row r="117" customFormat="false" ht="12.75" hidden="false" customHeight="false" outlineLevel="0" collapsed="false">
      <c r="A117" s="0" t="s">
        <v>426</v>
      </c>
      <c r="B117" s="0" t="s">
        <v>18</v>
      </c>
      <c r="C117" s="0" t="s">
        <v>78</v>
      </c>
      <c r="D117" s="0" t="s">
        <v>427</v>
      </c>
      <c r="N117" s="0" t="s">
        <v>428</v>
      </c>
    </row>
    <row r="118" customFormat="false" ht="12.75" hidden="false" customHeight="false" outlineLevel="0" collapsed="false">
      <c r="A118" s="0" t="s">
        <v>429</v>
      </c>
      <c r="B118" s="0" t="s">
        <v>18</v>
      </c>
      <c r="C118" s="0" t="s">
        <v>78</v>
      </c>
      <c r="D118" s="0" t="s">
        <v>430</v>
      </c>
      <c r="N118" s="0" t="s">
        <v>431</v>
      </c>
    </row>
    <row r="119" customFormat="false" ht="12.75" hidden="false" customHeight="false" outlineLevel="0" collapsed="false">
      <c r="A119" s="0" t="s">
        <v>432</v>
      </c>
      <c r="B119" s="0" t="s">
        <v>18</v>
      </c>
      <c r="C119" s="0" t="s">
        <v>78</v>
      </c>
      <c r="D119" s="0" t="s">
        <v>433</v>
      </c>
      <c r="N119" s="0" t="s">
        <v>434</v>
      </c>
    </row>
    <row r="120" customFormat="false" ht="12.75" hidden="false" customHeight="false" outlineLevel="0" collapsed="false">
      <c r="A120" s="0" t="s">
        <v>435</v>
      </c>
      <c r="B120" s="0" t="s">
        <v>18</v>
      </c>
      <c r="C120" s="0" t="s">
        <v>78</v>
      </c>
      <c r="D120" s="0" t="s">
        <v>436</v>
      </c>
      <c r="N120" s="0" t="s">
        <v>437</v>
      </c>
    </row>
    <row r="121" customFormat="false" ht="12.75" hidden="false" customHeight="false" outlineLevel="0" collapsed="false">
      <c r="A121" s="0" t="s">
        <v>438</v>
      </c>
      <c r="B121" s="0" t="s">
        <v>18</v>
      </c>
      <c r="C121" s="0" t="s">
        <v>78</v>
      </c>
      <c r="D121" s="0" t="s">
        <v>439</v>
      </c>
      <c r="N121" s="0" t="s">
        <v>440</v>
      </c>
    </row>
    <row r="122" customFormat="false" ht="12.75" hidden="false" customHeight="false" outlineLevel="0" collapsed="false">
      <c r="A122" s="0" t="s">
        <v>441</v>
      </c>
      <c r="B122" s="0" t="s">
        <v>18</v>
      </c>
      <c r="C122" s="0" t="s">
        <v>78</v>
      </c>
      <c r="D122" s="0" t="s">
        <v>442</v>
      </c>
      <c r="N122" s="0" t="s">
        <v>443</v>
      </c>
    </row>
    <row r="123" customFormat="false" ht="12.75" hidden="false" customHeight="false" outlineLevel="0" collapsed="false">
      <c r="A123" s="0" t="s">
        <v>444</v>
      </c>
      <c r="B123" s="0" t="s">
        <v>18</v>
      </c>
      <c r="C123" s="0" t="s">
        <v>78</v>
      </c>
      <c r="D123" s="0" t="s">
        <v>445</v>
      </c>
      <c r="N123" s="0" t="s">
        <v>446</v>
      </c>
    </row>
    <row r="124" customFormat="false" ht="12.75" hidden="false" customHeight="false" outlineLevel="0" collapsed="false">
      <c r="A124" s="0" t="s">
        <v>447</v>
      </c>
      <c r="B124" s="0" t="s">
        <v>18</v>
      </c>
      <c r="C124" s="0" t="s">
        <v>78</v>
      </c>
      <c r="D124" s="0" t="s">
        <v>448</v>
      </c>
      <c r="N124" s="0" t="s">
        <v>449</v>
      </c>
    </row>
    <row r="125" customFormat="false" ht="12.75" hidden="false" customHeight="false" outlineLevel="0" collapsed="false">
      <c r="A125" s="0" t="s">
        <v>450</v>
      </c>
      <c r="B125" s="0" t="s">
        <v>18</v>
      </c>
      <c r="C125" s="0" t="s">
        <v>78</v>
      </c>
      <c r="D125" s="0" t="s">
        <v>451</v>
      </c>
      <c r="N125" s="0" t="s">
        <v>452</v>
      </c>
    </row>
    <row r="126" customFormat="false" ht="12.75" hidden="false" customHeight="false" outlineLevel="0" collapsed="false">
      <c r="A126" s="0" t="s">
        <v>453</v>
      </c>
      <c r="B126" s="0" t="s">
        <v>18</v>
      </c>
      <c r="C126" s="0" t="s">
        <v>78</v>
      </c>
      <c r="D126" s="0" t="s">
        <v>454</v>
      </c>
      <c r="N126" s="0" t="s">
        <v>455</v>
      </c>
    </row>
    <row r="127" customFormat="false" ht="12.75" hidden="false" customHeight="false" outlineLevel="0" collapsed="false">
      <c r="A127" s="0" t="s">
        <v>456</v>
      </c>
      <c r="B127" s="0" t="s">
        <v>18</v>
      </c>
      <c r="C127" s="0" t="s">
        <v>78</v>
      </c>
      <c r="D127" s="0" t="s">
        <v>457</v>
      </c>
      <c r="N127" s="0" t="s">
        <v>458</v>
      </c>
    </row>
    <row r="128" customFormat="false" ht="12.75" hidden="false" customHeight="false" outlineLevel="0" collapsed="false">
      <c r="A128" s="0" t="s">
        <v>459</v>
      </c>
      <c r="B128" s="0" t="s">
        <v>18</v>
      </c>
      <c r="C128" s="0" t="s">
        <v>78</v>
      </c>
      <c r="D128" s="0" t="s">
        <v>460</v>
      </c>
      <c r="N128" s="0" t="s">
        <v>461</v>
      </c>
    </row>
    <row r="129" customFormat="false" ht="12.75" hidden="false" customHeight="false" outlineLevel="0" collapsed="false">
      <c r="A129" s="0" t="s">
        <v>462</v>
      </c>
      <c r="B129" s="0" t="s">
        <v>18</v>
      </c>
      <c r="C129" s="0" t="s">
        <v>78</v>
      </c>
      <c r="D129" s="0" t="s">
        <v>463</v>
      </c>
      <c r="N129" s="0" t="s">
        <v>464</v>
      </c>
    </row>
    <row r="130" customFormat="false" ht="12.75" hidden="false" customHeight="false" outlineLevel="0" collapsed="false">
      <c r="A130" s="0" t="s">
        <v>465</v>
      </c>
      <c r="B130" s="0" t="s">
        <v>18</v>
      </c>
      <c r="C130" s="0" t="s">
        <v>78</v>
      </c>
      <c r="D130" s="0" t="s">
        <v>466</v>
      </c>
      <c r="N130" s="0" t="s">
        <v>467</v>
      </c>
    </row>
    <row r="131" customFormat="false" ht="12.75" hidden="false" customHeight="false" outlineLevel="0" collapsed="false">
      <c r="A131" s="0" t="s">
        <v>468</v>
      </c>
      <c r="B131" s="0" t="s">
        <v>18</v>
      </c>
      <c r="C131" s="0" t="s">
        <v>78</v>
      </c>
      <c r="D131" s="0" t="s">
        <v>469</v>
      </c>
      <c r="N131" s="0" t="s">
        <v>470</v>
      </c>
    </row>
    <row r="132" customFormat="false" ht="12.75" hidden="false" customHeight="false" outlineLevel="0" collapsed="false">
      <c r="A132" s="0" t="s">
        <v>471</v>
      </c>
      <c r="B132" s="0" t="s">
        <v>18</v>
      </c>
      <c r="C132" s="0" t="s">
        <v>78</v>
      </c>
      <c r="D132" s="0" t="s">
        <v>472</v>
      </c>
      <c r="N132" s="0" t="s">
        <v>473</v>
      </c>
    </row>
    <row r="133" customFormat="false" ht="12.75" hidden="false" customHeight="false" outlineLevel="0" collapsed="false">
      <c r="A133" s="0" t="s">
        <v>474</v>
      </c>
      <c r="B133" s="0" t="s">
        <v>18</v>
      </c>
      <c r="C133" s="0" t="s">
        <v>78</v>
      </c>
      <c r="D133" s="0" t="s">
        <v>475</v>
      </c>
      <c r="N133" s="0" t="s">
        <v>476</v>
      </c>
    </row>
    <row r="134" customFormat="false" ht="12.75" hidden="false" customHeight="false" outlineLevel="0" collapsed="false">
      <c r="A134" s="0" t="s">
        <v>477</v>
      </c>
      <c r="B134" s="0" t="s">
        <v>18</v>
      </c>
      <c r="C134" s="0" t="s">
        <v>78</v>
      </c>
      <c r="D134" s="0" t="s">
        <v>478</v>
      </c>
      <c r="N134" s="0" t="s">
        <v>479</v>
      </c>
    </row>
    <row r="135" customFormat="false" ht="12.75" hidden="false" customHeight="false" outlineLevel="0" collapsed="false">
      <c r="A135" s="0" t="s">
        <v>480</v>
      </c>
      <c r="B135" s="0" t="s">
        <v>18</v>
      </c>
      <c r="C135" s="0" t="s">
        <v>78</v>
      </c>
      <c r="D135" s="0" t="s">
        <v>481</v>
      </c>
      <c r="N135" s="0" t="s">
        <v>482</v>
      </c>
    </row>
    <row r="136" customFormat="false" ht="12.75" hidden="false" customHeight="false" outlineLevel="0" collapsed="false">
      <c r="A136" s="0" t="s">
        <v>483</v>
      </c>
      <c r="B136" s="0" t="s">
        <v>18</v>
      </c>
      <c r="C136" s="0" t="s">
        <v>78</v>
      </c>
      <c r="D136" s="0" t="s">
        <v>484</v>
      </c>
      <c r="N136" s="0" t="s">
        <v>485</v>
      </c>
    </row>
    <row r="137" customFormat="false" ht="12.75" hidden="false" customHeight="false" outlineLevel="0" collapsed="false">
      <c r="A137" s="0" t="s">
        <v>486</v>
      </c>
      <c r="B137" s="0" t="s">
        <v>18</v>
      </c>
      <c r="C137" s="0" t="s">
        <v>78</v>
      </c>
      <c r="D137" s="0" t="s">
        <v>487</v>
      </c>
      <c r="N137" s="0" t="s">
        <v>488</v>
      </c>
    </row>
    <row r="138" customFormat="false" ht="12.75" hidden="false" customHeight="false" outlineLevel="0" collapsed="false">
      <c r="A138" s="0" t="s">
        <v>489</v>
      </c>
      <c r="B138" s="0" t="s">
        <v>18</v>
      </c>
      <c r="C138" s="0" t="s">
        <v>78</v>
      </c>
      <c r="D138" s="0" t="s">
        <v>490</v>
      </c>
      <c r="N138" s="0" t="s">
        <v>491</v>
      </c>
    </row>
    <row r="139" customFormat="false" ht="12.75" hidden="false" customHeight="false" outlineLevel="0" collapsed="false">
      <c r="A139" s="0" t="s">
        <v>492</v>
      </c>
      <c r="B139" s="0" t="s">
        <v>18</v>
      </c>
      <c r="C139" s="0" t="s">
        <v>78</v>
      </c>
      <c r="D139" s="0" t="s">
        <v>493</v>
      </c>
      <c r="N139" s="0" t="s">
        <v>494</v>
      </c>
    </row>
    <row r="140" customFormat="false" ht="12.75" hidden="false" customHeight="false" outlineLevel="0" collapsed="false">
      <c r="A140" s="0" t="s">
        <v>495</v>
      </c>
      <c r="B140" s="0" t="s">
        <v>18</v>
      </c>
      <c r="C140" s="0" t="s">
        <v>78</v>
      </c>
      <c r="D140" s="0" t="s">
        <v>496</v>
      </c>
      <c r="N140" s="0" t="s">
        <v>497</v>
      </c>
    </row>
    <row r="141" customFormat="false" ht="12.75" hidden="false" customHeight="false" outlineLevel="0" collapsed="false">
      <c r="A141" s="0" t="s">
        <v>498</v>
      </c>
      <c r="B141" s="0" t="s">
        <v>18</v>
      </c>
      <c r="C141" s="0" t="s">
        <v>78</v>
      </c>
      <c r="D141" s="0" t="s">
        <v>499</v>
      </c>
      <c r="N141" s="0" t="s">
        <v>500</v>
      </c>
    </row>
    <row r="142" customFormat="false" ht="12.75" hidden="false" customHeight="false" outlineLevel="0" collapsed="false">
      <c r="A142" s="0" t="s">
        <v>501</v>
      </c>
      <c r="B142" s="0" t="s">
        <v>18</v>
      </c>
      <c r="C142" s="0" t="s">
        <v>78</v>
      </c>
      <c r="D142" s="0" t="s">
        <v>502</v>
      </c>
      <c r="N142" s="0" t="s">
        <v>503</v>
      </c>
    </row>
    <row r="143" customFormat="false" ht="12.75" hidden="false" customHeight="false" outlineLevel="0" collapsed="false">
      <c r="A143" s="0" t="s">
        <v>504</v>
      </c>
      <c r="B143" s="0" t="s">
        <v>18</v>
      </c>
      <c r="C143" s="0" t="s">
        <v>78</v>
      </c>
      <c r="D143" s="0" t="s">
        <v>505</v>
      </c>
      <c r="N143" s="0" t="s">
        <v>506</v>
      </c>
    </row>
    <row r="144" customFormat="false" ht="12.75" hidden="false" customHeight="false" outlineLevel="0" collapsed="false">
      <c r="A144" s="0" t="s">
        <v>507</v>
      </c>
      <c r="B144" s="0" t="s">
        <v>18</v>
      </c>
      <c r="C144" s="0" t="s">
        <v>78</v>
      </c>
      <c r="D144" s="0" t="s">
        <v>508</v>
      </c>
      <c r="N144" s="0" t="s">
        <v>509</v>
      </c>
    </row>
    <row r="145" customFormat="false" ht="12.75" hidden="false" customHeight="false" outlineLevel="0" collapsed="false">
      <c r="A145" s="0" t="s">
        <v>510</v>
      </c>
      <c r="B145" s="0" t="s">
        <v>18</v>
      </c>
      <c r="C145" s="0" t="s">
        <v>78</v>
      </c>
      <c r="D145" s="0" t="s">
        <v>511</v>
      </c>
      <c r="N145" s="0" t="s">
        <v>512</v>
      </c>
    </row>
    <row r="146" customFormat="false" ht="12.75" hidden="false" customHeight="false" outlineLevel="0" collapsed="false">
      <c r="A146" s="0" t="s">
        <v>513</v>
      </c>
      <c r="B146" s="0" t="s">
        <v>18</v>
      </c>
      <c r="C146" s="0" t="s">
        <v>78</v>
      </c>
      <c r="D146" s="0" t="s">
        <v>514</v>
      </c>
      <c r="N146" s="0" t="s">
        <v>515</v>
      </c>
    </row>
    <row r="147" customFormat="false" ht="12.75" hidden="false" customHeight="false" outlineLevel="0" collapsed="false">
      <c r="A147" s="0" t="s">
        <v>516</v>
      </c>
      <c r="B147" s="0" t="s">
        <v>18</v>
      </c>
      <c r="C147" s="0" t="s">
        <v>78</v>
      </c>
      <c r="D147" s="0" t="s">
        <v>517</v>
      </c>
      <c r="N147" s="0" t="s">
        <v>518</v>
      </c>
    </row>
    <row r="148" customFormat="false" ht="12.75" hidden="false" customHeight="false" outlineLevel="0" collapsed="false">
      <c r="A148" s="0" t="s">
        <v>519</v>
      </c>
      <c r="B148" s="0" t="s">
        <v>18</v>
      </c>
      <c r="C148" s="0" t="s">
        <v>78</v>
      </c>
      <c r="D148" s="0" t="s">
        <v>520</v>
      </c>
      <c r="N148" s="0" t="s">
        <v>521</v>
      </c>
    </row>
    <row r="149" customFormat="false" ht="12.75" hidden="false" customHeight="false" outlineLevel="0" collapsed="false">
      <c r="A149" s="0" t="s">
        <v>522</v>
      </c>
      <c r="B149" s="0" t="s">
        <v>18</v>
      </c>
      <c r="C149" s="0" t="s">
        <v>78</v>
      </c>
      <c r="D149" s="0" t="s">
        <v>523</v>
      </c>
      <c r="N149" s="0" t="s">
        <v>524</v>
      </c>
    </row>
    <row r="150" customFormat="false" ht="12.75" hidden="false" customHeight="false" outlineLevel="0" collapsed="false">
      <c r="A150" s="0" t="s">
        <v>525</v>
      </c>
      <c r="B150" s="0" t="s">
        <v>18</v>
      </c>
      <c r="C150" s="0" t="s">
        <v>78</v>
      </c>
      <c r="D150" s="0" t="s">
        <v>526</v>
      </c>
      <c r="N150" s="0" t="s">
        <v>527</v>
      </c>
    </row>
    <row r="151" customFormat="false" ht="12.75" hidden="false" customHeight="false" outlineLevel="0" collapsed="false">
      <c r="A151" s="0" t="s">
        <v>528</v>
      </c>
      <c r="B151" s="0" t="s">
        <v>18</v>
      </c>
      <c r="C151" s="0" t="s">
        <v>78</v>
      </c>
      <c r="D151" s="0" t="s">
        <v>529</v>
      </c>
      <c r="N151" s="0" t="s">
        <v>530</v>
      </c>
    </row>
    <row r="152" customFormat="false" ht="12.75" hidden="false" customHeight="false" outlineLevel="0" collapsed="false">
      <c r="A152" s="0" t="s">
        <v>531</v>
      </c>
      <c r="B152" s="0" t="s">
        <v>18</v>
      </c>
      <c r="C152" s="0" t="s">
        <v>78</v>
      </c>
      <c r="D152" s="0" t="s">
        <v>532</v>
      </c>
      <c r="N152" s="0" t="s">
        <v>533</v>
      </c>
    </row>
    <row r="153" customFormat="false" ht="12.75" hidden="false" customHeight="false" outlineLevel="0" collapsed="false">
      <c r="A153" s="0" t="s">
        <v>534</v>
      </c>
      <c r="B153" s="0" t="s">
        <v>18</v>
      </c>
      <c r="C153" s="0" t="s">
        <v>78</v>
      </c>
      <c r="D153" s="0" t="s">
        <v>535</v>
      </c>
      <c r="N153" s="0" t="s">
        <v>536</v>
      </c>
    </row>
    <row r="154" customFormat="false" ht="12.75" hidden="false" customHeight="false" outlineLevel="0" collapsed="false">
      <c r="A154" s="0" t="s">
        <v>537</v>
      </c>
      <c r="B154" s="0" t="s">
        <v>18</v>
      </c>
      <c r="C154" s="0" t="s">
        <v>78</v>
      </c>
      <c r="D154" s="0" t="s">
        <v>538</v>
      </c>
      <c r="N154" s="0" t="s">
        <v>539</v>
      </c>
    </row>
    <row r="155" customFormat="false" ht="12.75" hidden="false" customHeight="false" outlineLevel="0" collapsed="false">
      <c r="A155" s="0" t="s">
        <v>540</v>
      </c>
      <c r="B155" s="0" t="s">
        <v>18</v>
      </c>
      <c r="C155" s="0" t="s">
        <v>78</v>
      </c>
      <c r="D155" s="0" t="s">
        <v>541</v>
      </c>
      <c r="N155" s="0" t="s">
        <v>542</v>
      </c>
    </row>
    <row r="156" customFormat="false" ht="12.75" hidden="false" customHeight="false" outlineLevel="0" collapsed="false">
      <c r="A156" s="0" t="s">
        <v>543</v>
      </c>
      <c r="B156" s="0" t="s">
        <v>18</v>
      </c>
      <c r="C156" s="0" t="s">
        <v>78</v>
      </c>
      <c r="D156" s="0" t="s">
        <v>544</v>
      </c>
      <c r="N156" s="0" t="s">
        <v>545</v>
      </c>
    </row>
    <row r="157" customFormat="false" ht="12.75" hidden="false" customHeight="false" outlineLevel="0" collapsed="false">
      <c r="A157" s="0" t="s">
        <v>546</v>
      </c>
      <c r="B157" s="0" t="s">
        <v>18</v>
      </c>
      <c r="C157" s="0" t="s">
        <v>78</v>
      </c>
      <c r="D157" s="0" t="s">
        <v>547</v>
      </c>
      <c r="N157" s="0" t="s">
        <v>548</v>
      </c>
    </row>
    <row r="158" customFormat="false" ht="12.75" hidden="false" customHeight="false" outlineLevel="0" collapsed="false">
      <c r="A158" s="0" t="s">
        <v>549</v>
      </c>
      <c r="B158" s="0" t="s">
        <v>18</v>
      </c>
      <c r="C158" s="0" t="s">
        <v>78</v>
      </c>
      <c r="D158" s="0" t="s">
        <v>550</v>
      </c>
      <c r="N158" s="0" t="s">
        <v>551</v>
      </c>
    </row>
    <row r="159" customFormat="false" ht="12.75" hidden="false" customHeight="false" outlineLevel="0" collapsed="false">
      <c r="A159" s="0" t="s">
        <v>552</v>
      </c>
      <c r="B159" s="0" t="s">
        <v>18</v>
      </c>
      <c r="C159" s="0" t="s">
        <v>78</v>
      </c>
      <c r="D159" s="0" t="s">
        <v>553</v>
      </c>
      <c r="N159" s="0" t="s">
        <v>554</v>
      </c>
    </row>
    <row r="160" customFormat="false" ht="12.75" hidden="false" customHeight="false" outlineLevel="0" collapsed="false">
      <c r="A160" s="0" t="s">
        <v>555</v>
      </c>
      <c r="B160" s="0" t="s">
        <v>18</v>
      </c>
      <c r="C160" s="0" t="s">
        <v>78</v>
      </c>
      <c r="D160" s="0" t="s">
        <v>556</v>
      </c>
      <c r="N160" s="0" t="s">
        <v>557</v>
      </c>
    </row>
    <row r="161" customFormat="false" ht="12.75" hidden="false" customHeight="false" outlineLevel="0" collapsed="false">
      <c r="A161" s="0" t="s">
        <v>558</v>
      </c>
      <c r="B161" s="0" t="s">
        <v>18</v>
      </c>
      <c r="C161" s="0" t="s">
        <v>78</v>
      </c>
      <c r="D161" s="0" t="s">
        <v>559</v>
      </c>
      <c r="N161" s="0" t="s">
        <v>560</v>
      </c>
    </row>
    <row r="162" customFormat="false" ht="12.75" hidden="false" customHeight="false" outlineLevel="0" collapsed="false">
      <c r="A162" s="0" t="s">
        <v>561</v>
      </c>
      <c r="B162" s="0" t="s">
        <v>18</v>
      </c>
      <c r="C162" s="0" t="s">
        <v>78</v>
      </c>
      <c r="D162" s="0" t="s">
        <v>562</v>
      </c>
      <c r="N162" s="0" t="s">
        <v>563</v>
      </c>
    </row>
    <row r="163" customFormat="false" ht="12.75" hidden="false" customHeight="false" outlineLevel="0" collapsed="false">
      <c r="A163" s="0" t="s">
        <v>564</v>
      </c>
      <c r="B163" s="0" t="s">
        <v>18</v>
      </c>
      <c r="C163" s="0" t="s">
        <v>78</v>
      </c>
      <c r="D163" s="0" t="s">
        <v>565</v>
      </c>
      <c r="N163" s="0" t="s">
        <v>566</v>
      </c>
    </row>
    <row r="164" customFormat="false" ht="12.75" hidden="false" customHeight="false" outlineLevel="0" collapsed="false">
      <c r="A164" s="0" t="s">
        <v>567</v>
      </c>
      <c r="B164" s="0" t="s">
        <v>18</v>
      </c>
      <c r="C164" s="0" t="s">
        <v>78</v>
      </c>
      <c r="D164" s="0" t="s">
        <v>568</v>
      </c>
      <c r="N164" s="0" t="s">
        <v>569</v>
      </c>
    </row>
    <row r="165" customFormat="false" ht="12.75" hidden="false" customHeight="false" outlineLevel="0" collapsed="false">
      <c r="A165" s="0" t="s">
        <v>570</v>
      </c>
      <c r="B165" s="0" t="s">
        <v>18</v>
      </c>
      <c r="C165" s="0" t="s">
        <v>78</v>
      </c>
      <c r="D165" s="0" t="s">
        <v>571</v>
      </c>
      <c r="N165" s="0" t="s">
        <v>572</v>
      </c>
    </row>
    <row r="166" customFormat="false" ht="12.75" hidden="false" customHeight="false" outlineLevel="0" collapsed="false">
      <c r="A166" s="0" t="s">
        <v>573</v>
      </c>
      <c r="B166" s="0" t="s">
        <v>18</v>
      </c>
      <c r="C166" s="0" t="s">
        <v>78</v>
      </c>
      <c r="D166" s="0" t="s">
        <v>574</v>
      </c>
      <c r="N166" s="0" t="s">
        <v>575</v>
      </c>
    </row>
    <row r="167" customFormat="false" ht="12.75" hidden="false" customHeight="false" outlineLevel="0" collapsed="false">
      <c r="A167" s="0" t="s">
        <v>576</v>
      </c>
      <c r="B167" s="0" t="s">
        <v>18</v>
      </c>
      <c r="C167" s="0" t="s">
        <v>78</v>
      </c>
      <c r="D167" s="0" t="s">
        <v>577</v>
      </c>
      <c r="N167" s="0" t="s">
        <v>578</v>
      </c>
    </row>
    <row r="168" customFormat="false" ht="12.75" hidden="false" customHeight="false" outlineLevel="0" collapsed="false">
      <c r="A168" s="0" t="s">
        <v>579</v>
      </c>
      <c r="B168" s="0" t="s">
        <v>18</v>
      </c>
      <c r="C168" s="0" t="s">
        <v>78</v>
      </c>
      <c r="D168" s="0" t="s">
        <v>580</v>
      </c>
      <c r="N168" s="0" t="s">
        <v>581</v>
      </c>
    </row>
    <row r="169" customFormat="false" ht="12.75" hidden="false" customHeight="false" outlineLevel="0" collapsed="false">
      <c r="A169" s="0" t="s">
        <v>582</v>
      </c>
      <c r="B169" s="0" t="s">
        <v>18</v>
      </c>
      <c r="C169" s="0" t="s">
        <v>78</v>
      </c>
      <c r="D169" s="0" t="s">
        <v>583</v>
      </c>
      <c r="N169" s="0" t="s">
        <v>584</v>
      </c>
    </row>
    <row r="170" customFormat="false" ht="12.75" hidden="false" customHeight="false" outlineLevel="0" collapsed="false">
      <c r="A170" s="0" t="s">
        <v>585</v>
      </c>
      <c r="B170" s="0" t="s">
        <v>18</v>
      </c>
      <c r="C170" s="0" t="s">
        <v>78</v>
      </c>
      <c r="D170" s="0" t="s">
        <v>586</v>
      </c>
      <c r="N170" s="0" t="s">
        <v>587</v>
      </c>
    </row>
    <row r="171" customFormat="false" ht="12.75" hidden="false" customHeight="false" outlineLevel="0" collapsed="false">
      <c r="A171" s="0" t="s">
        <v>588</v>
      </c>
      <c r="B171" s="0" t="s">
        <v>18</v>
      </c>
      <c r="C171" s="0" t="s">
        <v>78</v>
      </c>
      <c r="D171" s="0" t="s">
        <v>589</v>
      </c>
      <c r="N171" s="0" t="s">
        <v>590</v>
      </c>
    </row>
    <row r="172" customFormat="false" ht="12.75" hidden="false" customHeight="false" outlineLevel="0" collapsed="false">
      <c r="A172" s="0" t="s">
        <v>591</v>
      </c>
      <c r="B172" s="0" t="s">
        <v>18</v>
      </c>
      <c r="C172" s="0" t="s">
        <v>78</v>
      </c>
      <c r="D172" s="0" t="s">
        <v>592</v>
      </c>
      <c r="N172" s="0" t="s">
        <v>593</v>
      </c>
    </row>
    <row r="173" customFormat="false" ht="12.75" hidden="false" customHeight="false" outlineLevel="0" collapsed="false">
      <c r="A173" s="0" t="s">
        <v>594</v>
      </c>
      <c r="B173" s="0" t="s">
        <v>18</v>
      </c>
      <c r="C173" s="0" t="s">
        <v>78</v>
      </c>
      <c r="D173" s="0" t="s">
        <v>595</v>
      </c>
      <c r="N173" s="0" t="s">
        <v>596</v>
      </c>
    </row>
    <row r="174" customFormat="false" ht="12.75" hidden="false" customHeight="false" outlineLevel="0" collapsed="false">
      <c r="A174" s="0" t="s">
        <v>597</v>
      </c>
      <c r="B174" s="0" t="s">
        <v>18</v>
      </c>
      <c r="C174" s="0" t="s">
        <v>78</v>
      </c>
      <c r="D174" s="0" t="s">
        <v>598</v>
      </c>
      <c r="N174" s="0" t="s">
        <v>599</v>
      </c>
    </row>
    <row r="175" customFormat="false" ht="12.75" hidden="false" customHeight="false" outlineLevel="0" collapsed="false">
      <c r="A175" s="0" t="s">
        <v>600</v>
      </c>
      <c r="B175" s="0" t="s">
        <v>18</v>
      </c>
      <c r="C175" s="0" t="s">
        <v>78</v>
      </c>
      <c r="D175" s="0" t="s">
        <v>601</v>
      </c>
      <c r="N175" s="0" t="s">
        <v>602</v>
      </c>
    </row>
    <row r="176" customFormat="false" ht="12.75" hidden="false" customHeight="false" outlineLevel="0" collapsed="false">
      <c r="A176" s="0" t="s">
        <v>603</v>
      </c>
      <c r="B176" s="0" t="s">
        <v>18</v>
      </c>
      <c r="C176" s="0" t="s">
        <v>78</v>
      </c>
      <c r="D176" s="0" t="s">
        <v>604</v>
      </c>
      <c r="N176" s="0" t="s">
        <v>605</v>
      </c>
    </row>
    <row r="177" customFormat="false" ht="12.75" hidden="false" customHeight="false" outlineLevel="0" collapsed="false">
      <c r="A177" s="0" t="s">
        <v>606</v>
      </c>
      <c r="B177" s="0" t="s">
        <v>18</v>
      </c>
      <c r="C177" s="0" t="s">
        <v>78</v>
      </c>
      <c r="D177" s="0" t="s">
        <v>607</v>
      </c>
      <c r="N177" s="0" t="s">
        <v>608</v>
      </c>
    </row>
    <row r="178" customFormat="false" ht="12.75" hidden="false" customHeight="false" outlineLevel="0" collapsed="false">
      <c r="A178" s="0" t="s">
        <v>609</v>
      </c>
      <c r="B178" s="0" t="s">
        <v>18</v>
      </c>
      <c r="C178" s="0" t="s">
        <v>78</v>
      </c>
      <c r="D178" s="0" t="s">
        <v>610</v>
      </c>
      <c r="N178" s="0" t="s">
        <v>611</v>
      </c>
    </row>
    <row r="179" customFormat="false" ht="12.75" hidden="false" customHeight="false" outlineLevel="0" collapsed="false">
      <c r="A179" s="0" t="s">
        <v>612</v>
      </c>
      <c r="B179" s="0" t="s">
        <v>18</v>
      </c>
      <c r="C179" s="0" t="s">
        <v>78</v>
      </c>
      <c r="D179" s="0" t="s">
        <v>613</v>
      </c>
      <c r="N179" s="0" t="s">
        <v>614</v>
      </c>
    </row>
    <row r="180" customFormat="false" ht="12.75" hidden="false" customHeight="false" outlineLevel="0" collapsed="false">
      <c r="A180" s="0" t="s">
        <v>615</v>
      </c>
      <c r="B180" s="0" t="s">
        <v>18</v>
      </c>
      <c r="C180" s="0" t="s">
        <v>78</v>
      </c>
      <c r="D180" s="0" t="s">
        <v>616</v>
      </c>
      <c r="N180" s="0" t="s">
        <v>617</v>
      </c>
    </row>
    <row r="181" customFormat="false" ht="12.75" hidden="false" customHeight="false" outlineLevel="0" collapsed="false">
      <c r="A181" s="0" t="s">
        <v>618</v>
      </c>
      <c r="B181" s="0" t="s">
        <v>18</v>
      </c>
      <c r="C181" s="0" t="s">
        <v>78</v>
      </c>
      <c r="D181" s="0" t="s">
        <v>619</v>
      </c>
      <c r="N181" s="0" t="s">
        <v>620</v>
      </c>
    </row>
    <row r="182" customFormat="false" ht="12.75" hidden="false" customHeight="false" outlineLevel="0" collapsed="false">
      <c r="A182" s="0" t="s">
        <v>621</v>
      </c>
      <c r="B182" s="0" t="s">
        <v>18</v>
      </c>
      <c r="C182" s="0" t="s">
        <v>78</v>
      </c>
      <c r="D182" s="0" t="s">
        <v>622</v>
      </c>
      <c r="N182" s="0" t="s">
        <v>623</v>
      </c>
    </row>
    <row r="183" customFormat="false" ht="12.75" hidden="false" customHeight="false" outlineLevel="0" collapsed="false">
      <c r="A183" s="0" t="s">
        <v>624</v>
      </c>
      <c r="B183" s="0" t="s">
        <v>18</v>
      </c>
      <c r="C183" s="0" t="s">
        <v>78</v>
      </c>
      <c r="D183" s="0" t="s">
        <v>625</v>
      </c>
      <c r="N183" s="0" t="s">
        <v>626</v>
      </c>
    </row>
    <row r="184" customFormat="false" ht="12.75" hidden="false" customHeight="false" outlineLevel="0" collapsed="false">
      <c r="A184" s="0" t="s">
        <v>627</v>
      </c>
      <c r="B184" s="0" t="s">
        <v>18</v>
      </c>
      <c r="C184" s="0" t="s">
        <v>78</v>
      </c>
      <c r="D184" s="0" t="s">
        <v>628</v>
      </c>
      <c r="N184" s="0" t="s">
        <v>629</v>
      </c>
    </row>
    <row r="185" customFormat="false" ht="12.75" hidden="false" customHeight="false" outlineLevel="0" collapsed="false">
      <c r="A185" s="0" t="s">
        <v>630</v>
      </c>
      <c r="B185" s="0" t="s">
        <v>18</v>
      </c>
      <c r="C185" s="0" t="s">
        <v>78</v>
      </c>
      <c r="D185" s="0" t="s">
        <v>631</v>
      </c>
      <c r="N185" s="0" t="s">
        <v>632</v>
      </c>
    </row>
    <row r="186" customFormat="false" ht="12.75" hidden="false" customHeight="false" outlineLevel="0" collapsed="false">
      <c r="A186" s="0" t="s">
        <v>633</v>
      </c>
      <c r="B186" s="0" t="s">
        <v>18</v>
      </c>
      <c r="C186" s="0" t="s">
        <v>78</v>
      </c>
      <c r="D186" s="0" t="s">
        <v>634</v>
      </c>
      <c r="N186" s="0" t="s">
        <v>635</v>
      </c>
    </row>
    <row r="187" customFormat="false" ht="12.75" hidden="false" customHeight="false" outlineLevel="0" collapsed="false">
      <c r="A187" s="0" t="s">
        <v>636</v>
      </c>
      <c r="B187" s="0" t="s">
        <v>18</v>
      </c>
      <c r="C187" s="0" t="s">
        <v>78</v>
      </c>
      <c r="D187" s="0" t="s">
        <v>637</v>
      </c>
      <c r="N187" s="0" t="s">
        <v>638</v>
      </c>
    </row>
    <row r="188" customFormat="false" ht="12.75" hidden="false" customHeight="false" outlineLevel="0" collapsed="false">
      <c r="A188" s="0" t="s">
        <v>639</v>
      </c>
      <c r="B188" s="0" t="s">
        <v>18</v>
      </c>
      <c r="C188" s="0" t="s">
        <v>78</v>
      </c>
      <c r="D188" s="0" t="s">
        <v>640</v>
      </c>
      <c r="N188" s="0" t="s">
        <v>641</v>
      </c>
    </row>
    <row r="189" customFormat="false" ht="12.75" hidden="false" customHeight="false" outlineLevel="0" collapsed="false">
      <c r="A189" s="0" t="s">
        <v>642</v>
      </c>
      <c r="B189" s="0" t="s">
        <v>18</v>
      </c>
      <c r="C189" s="0" t="s">
        <v>78</v>
      </c>
      <c r="D189" s="0" t="s">
        <v>643</v>
      </c>
      <c r="N189" s="0" t="s">
        <v>644</v>
      </c>
    </row>
    <row r="190" customFormat="false" ht="12.75" hidden="false" customHeight="false" outlineLevel="0" collapsed="false">
      <c r="A190" s="0" t="s">
        <v>645</v>
      </c>
      <c r="B190" s="0" t="s">
        <v>18</v>
      </c>
      <c r="C190" s="0" t="s">
        <v>78</v>
      </c>
      <c r="D190" s="0" t="s">
        <v>646</v>
      </c>
      <c r="N190" s="0" t="s">
        <v>647</v>
      </c>
    </row>
    <row r="191" customFormat="false" ht="12.75" hidden="false" customHeight="false" outlineLevel="0" collapsed="false">
      <c r="A191" s="0" t="s">
        <v>648</v>
      </c>
      <c r="B191" s="0" t="s">
        <v>18</v>
      </c>
      <c r="C191" s="0" t="s">
        <v>78</v>
      </c>
      <c r="D191" s="0" t="s">
        <v>649</v>
      </c>
      <c r="N191" s="0" t="s">
        <v>650</v>
      </c>
    </row>
    <row r="192" customFormat="false" ht="12.75" hidden="false" customHeight="false" outlineLevel="0" collapsed="false">
      <c r="A192" s="0" t="s">
        <v>651</v>
      </c>
      <c r="B192" s="0" t="s">
        <v>18</v>
      </c>
      <c r="C192" s="0" t="s">
        <v>78</v>
      </c>
      <c r="D192" s="0" t="s">
        <v>652</v>
      </c>
      <c r="N192" s="0" t="s">
        <v>653</v>
      </c>
    </row>
    <row r="193" customFormat="false" ht="12.75" hidden="false" customHeight="false" outlineLevel="0" collapsed="false">
      <c r="A193" s="0" t="s">
        <v>654</v>
      </c>
      <c r="B193" s="0" t="s">
        <v>18</v>
      </c>
      <c r="C193" s="0" t="s">
        <v>78</v>
      </c>
      <c r="D193" s="0" t="s">
        <v>655</v>
      </c>
      <c r="N193" s="0" t="s">
        <v>656</v>
      </c>
    </row>
    <row r="194" customFormat="false" ht="12.75" hidden="false" customHeight="false" outlineLevel="0" collapsed="false">
      <c r="A194" s="0" t="s">
        <v>657</v>
      </c>
      <c r="B194" s="0" t="s">
        <v>18</v>
      </c>
      <c r="C194" s="0" t="s">
        <v>78</v>
      </c>
      <c r="D194" s="0" t="s">
        <v>658</v>
      </c>
      <c r="N194" s="0" t="s">
        <v>659</v>
      </c>
    </row>
    <row r="195" customFormat="false" ht="12.75" hidden="false" customHeight="false" outlineLevel="0" collapsed="false">
      <c r="A195" s="0" t="s">
        <v>660</v>
      </c>
      <c r="B195" s="0" t="s">
        <v>18</v>
      </c>
      <c r="C195" s="0" t="s">
        <v>78</v>
      </c>
      <c r="D195" s="0" t="s">
        <v>661</v>
      </c>
      <c r="N195" s="0" t="s">
        <v>662</v>
      </c>
    </row>
    <row r="196" customFormat="false" ht="12.75" hidden="false" customHeight="false" outlineLevel="0" collapsed="false">
      <c r="A196" s="0" t="s">
        <v>663</v>
      </c>
      <c r="B196" s="0" t="s">
        <v>18</v>
      </c>
      <c r="C196" s="0" t="s">
        <v>78</v>
      </c>
      <c r="D196" s="0" t="s">
        <v>664</v>
      </c>
      <c r="N196" s="0" t="s">
        <v>665</v>
      </c>
    </row>
    <row r="197" customFormat="false" ht="12.75" hidden="false" customHeight="false" outlineLevel="0" collapsed="false">
      <c r="A197" s="0" t="s">
        <v>666</v>
      </c>
      <c r="B197" s="0" t="s">
        <v>18</v>
      </c>
      <c r="C197" s="0" t="s">
        <v>78</v>
      </c>
      <c r="D197" s="0" t="s">
        <v>667</v>
      </c>
      <c r="N197" s="0" t="s">
        <v>668</v>
      </c>
    </row>
    <row r="198" customFormat="false" ht="12.75" hidden="false" customHeight="false" outlineLevel="0" collapsed="false">
      <c r="A198" s="0" t="s">
        <v>669</v>
      </c>
      <c r="B198" s="0" t="s">
        <v>18</v>
      </c>
      <c r="C198" s="0" t="s">
        <v>78</v>
      </c>
      <c r="D198" s="0" t="s">
        <v>670</v>
      </c>
      <c r="N198" s="0" t="s">
        <v>671</v>
      </c>
    </row>
    <row r="199" customFormat="false" ht="12.75" hidden="false" customHeight="false" outlineLevel="0" collapsed="false">
      <c r="A199" s="0" t="s">
        <v>672</v>
      </c>
      <c r="B199" s="0" t="s">
        <v>18</v>
      </c>
      <c r="C199" s="0" t="s">
        <v>78</v>
      </c>
      <c r="D199" s="0" t="s">
        <v>673</v>
      </c>
      <c r="N199" s="0" t="s">
        <v>674</v>
      </c>
    </row>
    <row r="200" customFormat="false" ht="12.75" hidden="false" customHeight="false" outlineLevel="0" collapsed="false">
      <c r="A200" s="0" t="s">
        <v>675</v>
      </c>
      <c r="B200" s="0" t="s">
        <v>18</v>
      </c>
      <c r="C200" s="0" t="s">
        <v>78</v>
      </c>
      <c r="D200" s="0" t="s">
        <v>676</v>
      </c>
      <c r="N200" s="0" t="s">
        <v>677</v>
      </c>
    </row>
    <row r="201" customFormat="false" ht="12.75" hidden="false" customHeight="false" outlineLevel="0" collapsed="false">
      <c r="A201" s="0" t="s">
        <v>678</v>
      </c>
      <c r="B201" s="0" t="s">
        <v>18</v>
      </c>
      <c r="C201" s="0" t="s">
        <v>78</v>
      </c>
      <c r="D201" s="0" t="s">
        <v>679</v>
      </c>
      <c r="N201" s="0" t="s">
        <v>680</v>
      </c>
    </row>
    <row r="202" customFormat="false" ht="12.75" hidden="false" customHeight="false" outlineLevel="0" collapsed="false">
      <c r="A202" s="0" t="s">
        <v>681</v>
      </c>
      <c r="B202" s="0" t="s">
        <v>18</v>
      </c>
      <c r="C202" s="0" t="s">
        <v>78</v>
      </c>
      <c r="D202" s="0" t="s">
        <v>682</v>
      </c>
      <c r="N202" s="0" t="s">
        <v>683</v>
      </c>
    </row>
    <row r="203" customFormat="false" ht="12.75" hidden="false" customHeight="false" outlineLevel="0" collapsed="false">
      <c r="A203" s="0" t="s">
        <v>684</v>
      </c>
      <c r="B203" s="0" t="s">
        <v>18</v>
      </c>
      <c r="C203" s="0" t="s">
        <v>78</v>
      </c>
      <c r="D203" s="0" t="s">
        <v>685</v>
      </c>
      <c r="N203" s="0" t="s">
        <v>686</v>
      </c>
    </row>
    <row r="204" customFormat="false" ht="12.75" hidden="false" customHeight="false" outlineLevel="0" collapsed="false">
      <c r="A204" s="0" t="s">
        <v>687</v>
      </c>
      <c r="B204" s="0" t="s">
        <v>18</v>
      </c>
      <c r="C204" s="0" t="s">
        <v>78</v>
      </c>
      <c r="D204" s="0" t="s">
        <v>688</v>
      </c>
      <c r="N204" s="0" t="s">
        <v>689</v>
      </c>
    </row>
    <row r="205" customFormat="false" ht="12.75" hidden="false" customHeight="false" outlineLevel="0" collapsed="false">
      <c r="A205" s="0" t="s">
        <v>690</v>
      </c>
      <c r="B205" s="0" t="s">
        <v>18</v>
      </c>
      <c r="C205" s="0" t="s">
        <v>78</v>
      </c>
      <c r="D205" s="0" t="s">
        <v>691</v>
      </c>
      <c r="N205" s="0" t="s">
        <v>692</v>
      </c>
    </row>
    <row r="206" customFormat="false" ht="12.75" hidden="false" customHeight="false" outlineLevel="0" collapsed="false">
      <c r="A206" s="0" t="s">
        <v>693</v>
      </c>
      <c r="B206" s="0" t="s">
        <v>18</v>
      </c>
      <c r="C206" s="0" t="s">
        <v>78</v>
      </c>
      <c r="D206" s="0" t="s">
        <v>694</v>
      </c>
      <c r="N206" s="0" t="s">
        <v>695</v>
      </c>
    </row>
    <row r="207" customFormat="false" ht="12.75" hidden="false" customHeight="false" outlineLevel="0" collapsed="false">
      <c r="A207" s="0" t="s">
        <v>696</v>
      </c>
      <c r="B207" s="0" t="s">
        <v>18</v>
      </c>
      <c r="C207" s="0" t="s">
        <v>78</v>
      </c>
      <c r="D207" s="0" t="s">
        <v>697</v>
      </c>
      <c r="N207" s="0" t="s">
        <v>698</v>
      </c>
    </row>
    <row r="208" customFormat="false" ht="12.75" hidden="false" customHeight="false" outlineLevel="0" collapsed="false">
      <c r="A208" s="0" t="s">
        <v>699</v>
      </c>
      <c r="B208" s="0" t="s">
        <v>18</v>
      </c>
      <c r="C208" s="0" t="s">
        <v>78</v>
      </c>
      <c r="D208" s="0" t="s">
        <v>700</v>
      </c>
      <c r="N208" s="0" t="s">
        <v>701</v>
      </c>
    </row>
    <row r="209" customFormat="false" ht="12.75" hidden="false" customHeight="false" outlineLevel="0" collapsed="false">
      <c r="A209" s="0" t="s">
        <v>702</v>
      </c>
      <c r="B209" s="0" t="s">
        <v>18</v>
      </c>
      <c r="C209" s="0" t="s">
        <v>78</v>
      </c>
      <c r="D209" s="0" t="s">
        <v>703</v>
      </c>
      <c r="N209" s="0" t="s">
        <v>704</v>
      </c>
    </row>
    <row r="210" customFormat="false" ht="12.75" hidden="false" customHeight="false" outlineLevel="0" collapsed="false">
      <c r="A210" s="0" t="s">
        <v>705</v>
      </c>
      <c r="B210" s="0" t="s">
        <v>18</v>
      </c>
      <c r="C210" s="0" t="s">
        <v>78</v>
      </c>
      <c r="D210" s="0" t="s">
        <v>706</v>
      </c>
      <c r="N210" s="0" t="s">
        <v>707</v>
      </c>
    </row>
    <row r="211" customFormat="false" ht="12.75" hidden="false" customHeight="false" outlineLevel="0" collapsed="false">
      <c r="A211" s="0" t="s">
        <v>708</v>
      </c>
      <c r="B211" s="0" t="s">
        <v>18</v>
      </c>
      <c r="C211" s="0" t="s">
        <v>78</v>
      </c>
      <c r="D211" s="0" t="s">
        <v>709</v>
      </c>
      <c r="N211" s="0" t="s">
        <v>710</v>
      </c>
    </row>
    <row r="212" customFormat="false" ht="12.75" hidden="false" customHeight="false" outlineLevel="0" collapsed="false">
      <c r="A212" s="0" t="s">
        <v>711</v>
      </c>
      <c r="B212" s="0" t="s">
        <v>18</v>
      </c>
      <c r="C212" s="0" t="s">
        <v>78</v>
      </c>
      <c r="D212" s="0" t="s">
        <v>712</v>
      </c>
      <c r="N212" s="0" t="s">
        <v>713</v>
      </c>
    </row>
    <row r="213" customFormat="false" ht="12.75" hidden="false" customHeight="false" outlineLevel="0" collapsed="false">
      <c r="A213" s="0" t="s">
        <v>714</v>
      </c>
      <c r="B213" s="0" t="s">
        <v>18</v>
      </c>
      <c r="C213" s="0" t="s">
        <v>78</v>
      </c>
      <c r="D213" s="0" t="s">
        <v>715</v>
      </c>
      <c r="N213" s="0" t="s">
        <v>716</v>
      </c>
    </row>
    <row r="214" customFormat="false" ht="12.75" hidden="false" customHeight="false" outlineLevel="0" collapsed="false">
      <c r="A214" s="0" t="s">
        <v>717</v>
      </c>
      <c r="B214" s="0" t="s">
        <v>18</v>
      </c>
      <c r="C214" s="0" t="s">
        <v>78</v>
      </c>
      <c r="D214" s="0" t="s">
        <v>718</v>
      </c>
      <c r="N214" s="0" t="s">
        <v>719</v>
      </c>
    </row>
    <row r="215" customFormat="false" ht="12.75" hidden="false" customHeight="false" outlineLevel="0" collapsed="false">
      <c r="A215" s="0" t="s">
        <v>720</v>
      </c>
      <c r="B215" s="0" t="s">
        <v>18</v>
      </c>
      <c r="C215" s="0" t="s">
        <v>78</v>
      </c>
      <c r="D215" s="0" t="s">
        <v>721</v>
      </c>
      <c r="N215" s="0" t="s">
        <v>722</v>
      </c>
    </row>
    <row r="216" customFormat="false" ht="12.75" hidden="false" customHeight="false" outlineLevel="0" collapsed="false">
      <c r="A216" s="0" t="s">
        <v>723</v>
      </c>
      <c r="B216" s="0" t="s">
        <v>18</v>
      </c>
      <c r="C216" s="0" t="s">
        <v>78</v>
      </c>
      <c r="D216" s="0" t="s">
        <v>724</v>
      </c>
      <c r="N216" s="0" t="s">
        <v>725</v>
      </c>
    </row>
    <row r="217" customFormat="false" ht="12.75" hidden="false" customHeight="false" outlineLevel="0" collapsed="false">
      <c r="A217" s="0" t="s">
        <v>726</v>
      </c>
      <c r="B217" s="0" t="s">
        <v>18</v>
      </c>
      <c r="C217" s="0" t="s">
        <v>78</v>
      </c>
      <c r="D217" s="0" t="s">
        <v>727</v>
      </c>
      <c r="N217" s="0" t="s">
        <v>728</v>
      </c>
    </row>
    <row r="218" customFormat="false" ht="12.75" hidden="false" customHeight="false" outlineLevel="0" collapsed="false">
      <c r="A218" s="0" t="s">
        <v>729</v>
      </c>
      <c r="B218" s="0" t="s">
        <v>18</v>
      </c>
      <c r="C218" s="0" t="s">
        <v>78</v>
      </c>
      <c r="D218" s="0" t="s">
        <v>730</v>
      </c>
      <c r="N218" s="0" t="s">
        <v>731</v>
      </c>
    </row>
    <row r="219" customFormat="false" ht="12.75" hidden="false" customHeight="false" outlineLevel="0" collapsed="false">
      <c r="A219" s="0" t="s">
        <v>732</v>
      </c>
      <c r="B219" s="0" t="s">
        <v>18</v>
      </c>
      <c r="C219" s="0" t="s">
        <v>78</v>
      </c>
      <c r="D219" s="0" t="s">
        <v>733</v>
      </c>
      <c r="N219" s="0" t="s">
        <v>734</v>
      </c>
    </row>
    <row r="220" customFormat="false" ht="12.75" hidden="false" customHeight="false" outlineLevel="0" collapsed="false">
      <c r="A220" s="0" t="s">
        <v>735</v>
      </c>
      <c r="B220" s="0" t="s">
        <v>18</v>
      </c>
      <c r="C220" s="0" t="s">
        <v>78</v>
      </c>
      <c r="D220" s="0" t="s">
        <v>736</v>
      </c>
      <c r="N220" s="0" t="s">
        <v>737</v>
      </c>
    </row>
    <row r="221" customFormat="false" ht="12.75" hidden="false" customHeight="false" outlineLevel="0" collapsed="false">
      <c r="A221" s="0" t="s">
        <v>738</v>
      </c>
      <c r="B221" s="0" t="s">
        <v>18</v>
      </c>
      <c r="C221" s="0" t="s">
        <v>78</v>
      </c>
      <c r="D221" s="0" t="s">
        <v>739</v>
      </c>
      <c r="N221" s="0" t="s">
        <v>740</v>
      </c>
    </row>
    <row r="222" customFormat="false" ht="12.75" hidden="false" customHeight="false" outlineLevel="0" collapsed="false">
      <c r="A222" s="0" t="s">
        <v>741</v>
      </c>
      <c r="B222" s="0" t="s">
        <v>18</v>
      </c>
      <c r="C222" s="0" t="s">
        <v>78</v>
      </c>
      <c r="D222" s="0" t="s">
        <v>742</v>
      </c>
      <c r="N222" s="0" t="s">
        <v>743</v>
      </c>
    </row>
    <row r="223" customFormat="false" ht="12.75" hidden="false" customHeight="false" outlineLevel="0" collapsed="false">
      <c r="A223" s="0" t="s">
        <v>744</v>
      </c>
      <c r="B223" s="0" t="s">
        <v>18</v>
      </c>
      <c r="C223" s="0" t="s">
        <v>78</v>
      </c>
      <c r="D223" s="0" t="s">
        <v>745</v>
      </c>
      <c r="N223" s="0" t="s">
        <v>746</v>
      </c>
    </row>
    <row r="224" customFormat="false" ht="12.75" hidden="false" customHeight="false" outlineLevel="0" collapsed="false">
      <c r="A224" s="0" t="s">
        <v>747</v>
      </c>
      <c r="B224" s="0" t="s">
        <v>18</v>
      </c>
      <c r="C224" s="0" t="s">
        <v>78</v>
      </c>
      <c r="D224" s="0" t="s">
        <v>748</v>
      </c>
      <c r="N224" s="0" t="s">
        <v>749</v>
      </c>
    </row>
    <row r="225" customFormat="false" ht="12.75" hidden="false" customHeight="false" outlineLevel="0" collapsed="false">
      <c r="A225" s="0" t="s">
        <v>750</v>
      </c>
      <c r="B225" s="0" t="s">
        <v>18</v>
      </c>
      <c r="C225" s="0" t="s">
        <v>78</v>
      </c>
      <c r="D225" s="0" t="s">
        <v>751</v>
      </c>
      <c r="N225" s="0" t="s">
        <v>752</v>
      </c>
    </row>
    <row r="226" customFormat="false" ht="12.75" hidden="false" customHeight="false" outlineLevel="0" collapsed="false">
      <c r="A226" s="0" t="s">
        <v>753</v>
      </c>
      <c r="B226" s="0" t="s">
        <v>18</v>
      </c>
      <c r="C226" s="0" t="s">
        <v>78</v>
      </c>
      <c r="D226" s="0" t="s">
        <v>754</v>
      </c>
      <c r="N226" s="0" t="s">
        <v>755</v>
      </c>
    </row>
    <row r="227" customFormat="false" ht="12.75" hidden="false" customHeight="false" outlineLevel="0" collapsed="false">
      <c r="A227" s="0" t="s">
        <v>756</v>
      </c>
      <c r="B227" s="0" t="s">
        <v>18</v>
      </c>
      <c r="C227" s="0" t="s">
        <v>78</v>
      </c>
      <c r="D227" s="0" t="s">
        <v>757</v>
      </c>
      <c r="N227" s="0" t="s">
        <v>758</v>
      </c>
    </row>
    <row r="228" customFormat="false" ht="12.75" hidden="false" customHeight="false" outlineLevel="0" collapsed="false">
      <c r="A228" s="0" t="s">
        <v>759</v>
      </c>
      <c r="B228" s="0" t="s">
        <v>18</v>
      </c>
      <c r="C228" s="0" t="s">
        <v>78</v>
      </c>
      <c r="D228" s="0" t="s">
        <v>760</v>
      </c>
      <c r="N228" s="0" t="s">
        <v>761</v>
      </c>
    </row>
    <row r="229" customFormat="false" ht="12.75" hidden="false" customHeight="false" outlineLevel="0" collapsed="false">
      <c r="A229" s="0" t="s">
        <v>762</v>
      </c>
      <c r="B229" s="0" t="s">
        <v>18</v>
      </c>
      <c r="C229" s="0" t="s">
        <v>78</v>
      </c>
      <c r="D229" s="0" t="s">
        <v>763</v>
      </c>
      <c r="N229" s="0" t="s">
        <v>764</v>
      </c>
    </row>
    <row r="230" customFormat="false" ht="12.75" hidden="false" customHeight="false" outlineLevel="0" collapsed="false">
      <c r="A230" s="0" t="s">
        <v>765</v>
      </c>
      <c r="B230" s="0" t="s">
        <v>18</v>
      </c>
      <c r="C230" s="0" t="s">
        <v>78</v>
      </c>
      <c r="D230" s="0" t="s">
        <v>766</v>
      </c>
      <c r="N230" s="0" t="s">
        <v>767</v>
      </c>
    </row>
    <row r="231" customFormat="false" ht="12.75" hidden="false" customHeight="false" outlineLevel="0" collapsed="false">
      <c r="A231" s="0" t="s">
        <v>768</v>
      </c>
      <c r="B231" s="0" t="s">
        <v>18</v>
      </c>
      <c r="C231" s="0" t="s">
        <v>78</v>
      </c>
      <c r="D231" s="0" t="s">
        <v>769</v>
      </c>
      <c r="N231" s="0" t="s">
        <v>770</v>
      </c>
    </row>
    <row r="232" customFormat="false" ht="12.75" hidden="false" customHeight="false" outlineLevel="0" collapsed="false">
      <c r="A232" s="0" t="s">
        <v>771</v>
      </c>
      <c r="B232" s="0" t="s">
        <v>18</v>
      </c>
      <c r="C232" s="0" t="s">
        <v>78</v>
      </c>
      <c r="D232" s="0" t="s">
        <v>772</v>
      </c>
      <c r="N232" s="0" t="s">
        <v>773</v>
      </c>
    </row>
    <row r="233" customFormat="false" ht="12.75" hidden="false" customHeight="false" outlineLevel="0" collapsed="false">
      <c r="A233" s="0" t="s">
        <v>774</v>
      </c>
      <c r="B233" s="0" t="s">
        <v>18</v>
      </c>
      <c r="C233" s="0" t="s">
        <v>78</v>
      </c>
      <c r="D233" s="0" t="s">
        <v>775</v>
      </c>
      <c r="N233" s="0" t="s">
        <v>776</v>
      </c>
    </row>
    <row r="234" customFormat="false" ht="12.75" hidden="false" customHeight="false" outlineLevel="0" collapsed="false">
      <c r="A234" s="0" t="s">
        <v>777</v>
      </c>
      <c r="B234" s="0" t="s">
        <v>18</v>
      </c>
      <c r="C234" s="0" t="s">
        <v>78</v>
      </c>
      <c r="D234" s="0" t="s">
        <v>778</v>
      </c>
      <c r="N234" s="0" t="s">
        <v>779</v>
      </c>
    </row>
    <row r="235" customFormat="false" ht="12.75" hidden="false" customHeight="false" outlineLevel="0" collapsed="false">
      <c r="A235" s="0" t="s">
        <v>780</v>
      </c>
      <c r="B235" s="0" t="s">
        <v>18</v>
      </c>
      <c r="C235" s="0" t="s">
        <v>78</v>
      </c>
      <c r="D235" s="0" t="s">
        <v>781</v>
      </c>
      <c r="N235" s="0" t="s">
        <v>782</v>
      </c>
    </row>
    <row r="236" customFormat="false" ht="12.75" hidden="false" customHeight="false" outlineLevel="0" collapsed="false">
      <c r="A236" s="0" t="s">
        <v>783</v>
      </c>
      <c r="B236" s="0" t="s">
        <v>18</v>
      </c>
      <c r="C236" s="0" t="s">
        <v>78</v>
      </c>
      <c r="D236" s="0" t="s">
        <v>784</v>
      </c>
      <c r="N236" s="0" t="s">
        <v>785</v>
      </c>
    </row>
    <row r="237" customFormat="false" ht="12.75" hidden="false" customHeight="false" outlineLevel="0" collapsed="false">
      <c r="A237" s="0" t="s">
        <v>786</v>
      </c>
      <c r="B237" s="0" t="s">
        <v>18</v>
      </c>
      <c r="C237" s="0" t="s">
        <v>78</v>
      </c>
      <c r="D237" s="0" t="s">
        <v>787</v>
      </c>
      <c r="N237" s="0" t="s">
        <v>788</v>
      </c>
    </row>
    <row r="238" customFormat="false" ht="12.75" hidden="false" customHeight="false" outlineLevel="0" collapsed="false">
      <c r="A238" s="0" t="s">
        <v>789</v>
      </c>
      <c r="B238" s="0" t="s">
        <v>18</v>
      </c>
      <c r="C238" s="0" t="s">
        <v>78</v>
      </c>
      <c r="D238" s="0" t="s">
        <v>790</v>
      </c>
      <c r="N238" s="0" t="s">
        <v>791</v>
      </c>
    </row>
    <row r="239" customFormat="false" ht="12.75" hidden="false" customHeight="false" outlineLevel="0" collapsed="false">
      <c r="A239" s="0" t="s">
        <v>792</v>
      </c>
      <c r="B239" s="0" t="s">
        <v>18</v>
      </c>
      <c r="C239" s="0" t="s">
        <v>78</v>
      </c>
      <c r="D239" s="0" t="s">
        <v>793</v>
      </c>
      <c r="N239" s="0" t="s">
        <v>794</v>
      </c>
    </row>
    <row r="240" customFormat="false" ht="12.75" hidden="false" customHeight="false" outlineLevel="0" collapsed="false">
      <c r="A240" s="0" t="s">
        <v>795</v>
      </c>
      <c r="B240" s="0" t="s">
        <v>18</v>
      </c>
      <c r="C240" s="0" t="s">
        <v>78</v>
      </c>
      <c r="D240" s="0" t="s">
        <v>796</v>
      </c>
      <c r="N240" s="0" t="s">
        <v>797</v>
      </c>
    </row>
    <row r="241" customFormat="false" ht="12.75" hidden="false" customHeight="false" outlineLevel="0" collapsed="false">
      <c r="A241" s="0" t="s">
        <v>798</v>
      </c>
      <c r="B241" s="0" t="s">
        <v>18</v>
      </c>
      <c r="C241" s="0" t="s">
        <v>78</v>
      </c>
      <c r="D241" s="0" t="s">
        <v>799</v>
      </c>
      <c r="N241" s="0" t="s">
        <v>800</v>
      </c>
    </row>
    <row r="242" customFormat="false" ht="12.75" hidden="false" customHeight="false" outlineLevel="0" collapsed="false">
      <c r="A242" s="0" t="s">
        <v>801</v>
      </c>
      <c r="B242" s="0" t="s">
        <v>18</v>
      </c>
      <c r="C242" s="0" t="s">
        <v>78</v>
      </c>
      <c r="D242" s="0" t="s">
        <v>802</v>
      </c>
      <c r="N242" s="0" t="s">
        <v>803</v>
      </c>
    </row>
    <row r="243" customFormat="false" ht="12.75" hidden="false" customHeight="false" outlineLevel="0" collapsed="false">
      <c r="A243" s="0" t="s">
        <v>804</v>
      </c>
      <c r="B243" s="0" t="s">
        <v>18</v>
      </c>
      <c r="C243" s="0" t="s">
        <v>78</v>
      </c>
      <c r="D243" s="0" t="s">
        <v>805</v>
      </c>
      <c r="N243" s="0" t="s">
        <v>806</v>
      </c>
    </row>
    <row r="244" customFormat="false" ht="12.75" hidden="false" customHeight="false" outlineLevel="0" collapsed="false">
      <c r="A244" s="0" t="s">
        <v>807</v>
      </c>
      <c r="B244" s="0" t="s">
        <v>18</v>
      </c>
      <c r="C244" s="0" t="s">
        <v>78</v>
      </c>
      <c r="D244" s="0" t="s">
        <v>808</v>
      </c>
      <c r="N244" s="0" t="s">
        <v>809</v>
      </c>
    </row>
    <row r="245" customFormat="false" ht="12.75" hidden="false" customHeight="false" outlineLevel="0" collapsed="false">
      <c r="A245" s="0" t="s">
        <v>810</v>
      </c>
      <c r="B245" s="0" t="s">
        <v>18</v>
      </c>
      <c r="C245" s="0" t="s">
        <v>78</v>
      </c>
      <c r="D245" s="0" t="s">
        <v>811</v>
      </c>
      <c r="N245" s="0" t="s">
        <v>812</v>
      </c>
    </row>
    <row r="246" customFormat="false" ht="12.75" hidden="false" customHeight="false" outlineLevel="0" collapsed="false">
      <c r="A246" s="0" t="s">
        <v>813</v>
      </c>
      <c r="B246" s="0" t="s">
        <v>18</v>
      </c>
      <c r="C246" s="0" t="s">
        <v>78</v>
      </c>
      <c r="D246" s="0" t="s">
        <v>814</v>
      </c>
      <c r="N246" s="0" t="s">
        <v>815</v>
      </c>
    </row>
    <row r="247" customFormat="false" ht="12.75" hidden="false" customHeight="false" outlineLevel="0" collapsed="false">
      <c r="A247" s="0" t="s">
        <v>816</v>
      </c>
      <c r="B247" s="0" t="s">
        <v>18</v>
      </c>
      <c r="C247" s="0" t="s">
        <v>78</v>
      </c>
      <c r="D247" s="0" t="s">
        <v>817</v>
      </c>
      <c r="N247" s="0" t="s">
        <v>818</v>
      </c>
    </row>
    <row r="248" customFormat="false" ht="12.75" hidden="false" customHeight="false" outlineLevel="0" collapsed="false">
      <c r="A248" s="0" t="s">
        <v>819</v>
      </c>
      <c r="B248" s="0" t="s">
        <v>18</v>
      </c>
      <c r="C248" s="0" t="s">
        <v>78</v>
      </c>
      <c r="D248" s="0" t="s">
        <v>820</v>
      </c>
      <c r="N248" s="0" t="s">
        <v>821</v>
      </c>
    </row>
    <row r="249" customFormat="false" ht="12.75" hidden="false" customHeight="false" outlineLevel="0" collapsed="false">
      <c r="A249" s="0" t="s">
        <v>822</v>
      </c>
      <c r="B249" s="0" t="s">
        <v>18</v>
      </c>
      <c r="C249" s="0" t="s">
        <v>78</v>
      </c>
      <c r="D249" s="0" t="s">
        <v>823</v>
      </c>
      <c r="N249" s="0" t="s">
        <v>824</v>
      </c>
    </row>
    <row r="250" customFormat="false" ht="12.75" hidden="false" customHeight="false" outlineLevel="0" collapsed="false">
      <c r="A250" s="0" t="s">
        <v>825</v>
      </c>
      <c r="B250" s="0" t="s">
        <v>18</v>
      </c>
      <c r="C250" s="0" t="s">
        <v>78</v>
      </c>
      <c r="D250" s="0" t="s">
        <v>826</v>
      </c>
      <c r="N250" s="0" t="s">
        <v>827</v>
      </c>
    </row>
    <row r="251" customFormat="false" ht="12.75" hidden="false" customHeight="false" outlineLevel="0" collapsed="false">
      <c r="A251" s="0" t="s">
        <v>828</v>
      </c>
      <c r="B251" s="0" t="s">
        <v>18</v>
      </c>
      <c r="C251" s="0" t="s">
        <v>78</v>
      </c>
      <c r="D251" s="0" t="s">
        <v>829</v>
      </c>
      <c r="N251" s="0" t="s">
        <v>830</v>
      </c>
    </row>
    <row r="252" customFormat="false" ht="12.75" hidden="false" customHeight="false" outlineLevel="0" collapsed="false">
      <c r="A252" s="0" t="s">
        <v>831</v>
      </c>
      <c r="B252" s="0" t="s">
        <v>18</v>
      </c>
      <c r="C252" s="0" t="s">
        <v>78</v>
      </c>
      <c r="D252" s="0" t="s">
        <v>832</v>
      </c>
      <c r="N252" s="0" t="s">
        <v>833</v>
      </c>
    </row>
    <row r="253" customFormat="false" ht="12.75" hidden="false" customHeight="false" outlineLevel="0" collapsed="false">
      <c r="A253" s="0" t="s">
        <v>834</v>
      </c>
      <c r="B253" s="0" t="s">
        <v>18</v>
      </c>
      <c r="C253" s="0" t="s">
        <v>78</v>
      </c>
      <c r="D253" s="0" t="s">
        <v>835</v>
      </c>
      <c r="N253" s="0" t="s">
        <v>836</v>
      </c>
    </row>
    <row r="254" customFormat="false" ht="12.75" hidden="false" customHeight="false" outlineLevel="0" collapsed="false">
      <c r="A254" s="0" t="s">
        <v>837</v>
      </c>
      <c r="B254" s="0" t="s">
        <v>18</v>
      </c>
      <c r="C254" s="0" t="s">
        <v>78</v>
      </c>
      <c r="D254" s="0" t="s">
        <v>838</v>
      </c>
      <c r="N254" s="0" t="s">
        <v>839</v>
      </c>
    </row>
    <row r="255" customFormat="false" ht="12.75" hidden="false" customHeight="false" outlineLevel="0" collapsed="false">
      <c r="A255" s="0" t="s">
        <v>840</v>
      </c>
      <c r="B255" s="0" t="s">
        <v>18</v>
      </c>
      <c r="C255" s="0" t="s">
        <v>78</v>
      </c>
      <c r="D255" s="0" t="s">
        <v>841</v>
      </c>
      <c r="N255" s="0" t="s">
        <v>842</v>
      </c>
    </row>
    <row r="256" customFormat="false" ht="12.75" hidden="false" customHeight="false" outlineLevel="0" collapsed="false">
      <c r="A256" s="0" t="s">
        <v>843</v>
      </c>
      <c r="B256" s="0" t="s">
        <v>18</v>
      </c>
      <c r="C256" s="0" t="s">
        <v>78</v>
      </c>
      <c r="D256" s="0" t="s">
        <v>844</v>
      </c>
      <c r="N256" s="0" t="s">
        <v>845</v>
      </c>
    </row>
    <row r="257" customFormat="false" ht="12.75" hidden="false" customHeight="false" outlineLevel="0" collapsed="false">
      <c r="A257" s="0" t="s">
        <v>846</v>
      </c>
      <c r="B257" s="0" t="s">
        <v>18</v>
      </c>
      <c r="C257" s="0" t="s">
        <v>78</v>
      </c>
      <c r="D257" s="0" t="s">
        <v>847</v>
      </c>
      <c r="N257" s="0" t="s">
        <v>848</v>
      </c>
    </row>
    <row r="258" customFormat="false" ht="12.75" hidden="false" customHeight="false" outlineLevel="0" collapsed="false">
      <c r="A258" s="0" t="s">
        <v>849</v>
      </c>
      <c r="B258" s="0" t="s">
        <v>18</v>
      </c>
      <c r="C258" s="0" t="s">
        <v>78</v>
      </c>
      <c r="D258" s="0" t="s">
        <v>850</v>
      </c>
      <c r="N258" s="0" t="s">
        <v>851</v>
      </c>
    </row>
    <row r="259" customFormat="false" ht="12.75" hidden="false" customHeight="false" outlineLevel="0" collapsed="false">
      <c r="A259" s="0" t="s">
        <v>852</v>
      </c>
      <c r="B259" s="0" t="s">
        <v>18</v>
      </c>
      <c r="C259" s="0" t="s">
        <v>78</v>
      </c>
      <c r="D259" s="0" t="s">
        <v>853</v>
      </c>
      <c r="N259" s="0" t="s">
        <v>854</v>
      </c>
    </row>
    <row r="260" customFormat="false" ht="12.75" hidden="false" customHeight="false" outlineLevel="0" collapsed="false">
      <c r="A260" s="0" t="s">
        <v>855</v>
      </c>
      <c r="B260" s="0" t="s">
        <v>18</v>
      </c>
      <c r="C260" s="0" t="s">
        <v>78</v>
      </c>
      <c r="D260" s="0" t="s">
        <v>856</v>
      </c>
      <c r="N260" s="0" t="s">
        <v>857</v>
      </c>
    </row>
    <row r="261" customFormat="false" ht="12.75" hidden="false" customHeight="false" outlineLevel="0" collapsed="false">
      <c r="A261" s="0" t="s">
        <v>858</v>
      </c>
      <c r="B261" s="0" t="s">
        <v>18</v>
      </c>
      <c r="C261" s="0" t="s">
        <v>78</v>
      </c>
      <c r="D261" s="0" t="s">
        <v>859</v>
      </c>
      <c r="N261" s="0" t="s">
        <v>860</v>
      </c>
    </row>
    <row r="262" customFormat="false" ht="12.75" hidden="false" customHeight="false" outlineLevel="0" collapsed="false">
      <c r="A262" s="0" t="s">
        <v>861</v>
      </c>
      <c r="B262" s="0" t="s">
        <v>18</v>
      </c>
      <c r="C262" s="0" t="s">
        <v>78</v>
      </c>
      <c r="D262" s="0" t="s">
        <v>862</v>
      </c>
      <c r="N262" s="0" t="s">
        <v>863</v>
      </c>
    </row>
    <row r="263" customFormat="false" ht="12.75" hidden="false" customHeight="false" outlineLevel="0" collapsed="false">
      <c r="A263" s="0" t="s">
        <v>864</v>
      </c>
      <c r="B263" s="0" t="s">
        <v>18</v>
      </c>
      <c r="C263" s="0" t="s">
        <v>78</v>
      </c>
      <c r="D263" s="0" t="s">
        <v>865</v>
      </c>
      <c r="N263" s="0" t="s">
        <v>866</v>
      </c>
    </row>
    <row r="264" customFormat="false" ht="12.75" hidden="false" customHeight="false" outlineLevel="0" collapsed="false">
      <c r="A264" s="0" t="s">
        <v>867</v>
      </c>
      <c r="B264" s="0" t="s">
        <v>18</v>
      </c>
      <c r="C264" s="0" t="s">
        <v>78</v>
      </c>
      <c r="D264" s="0" t="s">
        <v>868</v>
      </c>
      <c r="N264" s="0" t="s">
        <v>869</v>
      </c>
    </row>
    <row r="265" customFormat="false" ht="12.75" hidden="false" customHeight="false" outlineLevel="0" collapsed="false">
      <c r="A265" s="0" t="s">
        <v>870</v>
      </c>
      <c r="B265" s="0" t="s">
        <v>18</v>
      </c>
      <c r="C265" s="0" t="s">
        <v>78</v>
      </c>
      <c r="D265" s="0" t="s">
        <v>871</v>
      </c>
      <c r="N265" s="0" t="s">
        <v>872</v>
      </c>
    </row>
    <row r="266" customFormat="false" ht="12.75" hidden="false" customHeight="false" outlineLevel="0" collapsed="false">
      <c r="A266" s="0" t="s">
        <v>873</v>
      </c>
      <c r="B266" s="0" t="s">
        <v>18</v>
      </c>
      <c r="C266" s="0" t="s">
        <v>78</v>
      </c>
      <c r="D266" s="0" t="s">
        <v>874</v>
      </c>
      <c r="N266" s="0" t="s">
        <v>875</v>
      </c>
    </row>
    <row r="267" customFormat="false" ht="12.75" hidden="false" customHeight="false" outlineLevel="0" collapsed="false">
      <c r="A267" s="0" t="s">
        <v>876</v>
      </c>
      <c r="B267" s="0" t="s">
        <v>18</v>
      </c>
      <c r="C267" s="0" t="s">
        <v>78</v>
      </c>
      <c r="D267" s="0" t="s">
        <v>877</v>
      </c>
      <c r="N267" s="0" t="s">
        <v>878</v>
      </c>
    </row>
    <row r="268" customFormat="false" ht="12.75" hidden="false" customHeight="false" outlineLevel="0" collapsed="false">
      <c r="A268" s="0" t="s">
        <v>879</v>
      </c>
      <c r="B268" s="0" t="s">
        <v>18</v>
      </c>
      <c r="C268" s="0" t="s">
        <v>78</v>
      </c>
      <c r="D268" s="0" t="s">
        <v>880</v>
      </c>
      <c r="N268" s="0" t="s">
        <v>881</v>
      </c>
    </row>
    <row r="269" customFormat="false" ht="12.75" hidden="false" customHeight="false" outlineLevel="0" collapsed="false">
      <c r="A269" s="0" t="s">
        <v>882</v>
      </c>
      <c r="B269" s="0" t="s">
        <v>18</v>
      </c>
      <c r="C269" s="0" t="s">
        <v>78</v>
      </c>
      <c r="D269" s="0" t="s">
        <v>883</v>
      </c>
      <c r="N269" s="0" t="s">
        <v>884</v>
      </c>
    </row>
    <row r="270" customFormat="false" ht="12.75" hidden="false" customHeight="false" outlineLevel="0" collapsed="false">
      <c r="A270" s="0" t="s">
        <v>885</v>
      </c>
      <c r="B270" s="0" t="s">
        <v>18</v>
      </c>
      <c r="C270" s="0" t="s">
        <v>78</v>
      </c>
      <c r="D270" s="0" t="s">
        <v>886</v>
      </c>
      <c r="N270" s="0" t="s">
        <v>887</v>
      </c>
    </row>
    <row r="271" customFormat="false" ht="12.75" hidden="false" customHeight="false" outlineLevel="0" collapsed="false">
      <c r="A271" s="0" t="s">
        <v>888</v>
      </c>
      <c r="B271" s="0" t="s">
        <v>18</v>
      </c>
      <c r="C271" s="0" t="s">
        <v>78</v>
      </c>
      <c r="D271" s="0" t="s">
        <v>889</v>
      </c>
      <c r="N271" s="0" t="s">
        <v>890</v>
      </c>
    </row>
    <row r="272" customFormat="false" ht="12.75" hidden="false" customHeight="false" outlineLevel="0" collapsed="false">
      <c r="A272" s="0" t="s">
        <v>891</v>
      </c>
      <c r="B272" s="0" t="s">
        <v>18</v>
      </c>
      <c r="C272" s="0" t="s">
        <v>78</v>
      </c>
      <c r="D272" s="0" t="s">
        <v>892</v>
      </c>
      <c r="N272" s="0" t="s">
        <v>893</v>
      </c>
    </row>
    <row r="273" customFormat="false" ht="12.75" hidden="false" customHeight="false" outlineLevel="0" collapsed="false">
      <c r="A273" s="0" t="s">
        <v>894</v>
      </c>
      <c r="B273" s="0" t="s">
        <v>18</v>
      </c>
      <c r="C273" s="0" t="s">
        <v>78</v>
      </c>
      <c r="D273" s="0" t="s">
        <v>895</v>
      </c>
      <c r="N273" s="0" t="s">
        <v>896</v>
      </c>
    </row>
    <row r="274" customFormat="false" ht="12.75" hidden="false" customHeight="false" outlineLevel="0" collapsed="false">
      <c r="A274" s="0" t="s">
        <v>897</v>
      </c>
      <c r="B274" s="0" t="s">
        <v>18</v>
      </c>
      <c r="C274" s="0" t="s">
        <v>78</v>
      </c>
      <c r="D274" s="0" t="s">
        <v>898</v>
      </c>
      <c r="N274" s="0" t="s">
        <v>899</v>
      </c>
    </row>
    <row r="275" customFormat="false" ht="12.75" hidden="false" customHeight="false" outlineLevel="0" collapsed="false">
      <c r="A275" s="0" t="s">
        <v>900</v>
      </c>
      <c r="B275" s="0" t="s">
        <v>18</v>
      </c>
      <c r="C275" s="0" t="s">
        <v>78</v>
      </c>
      <c r="D275" s="0" t="s">
        <v>901</v>
      </c>
      <c r="N275" s="0" t="s">
        <v>902</v>
      </c>
    </row>
    <row r="276" customFormat="false" ht="12.75" hidden="false" customHeight="false" outlineLevel="0" collapsed="false">
      <c r="A276" s="0" t="s">
        <v>903</v>
      </c>
      <c r="B276" s="0" t="s">
        <v>18</v>
      </c>
      <c r="C276" s="0" t="s">
        <v>78</v>
      </c>
      <c r="D276" s="0" t="s">
        <v>904</v>
      </c>
      <c r="N276" s="0" t="s">
        <v>905</v>
      </c>
    </row>
    <row r="277" customFormat="false" ht="12.75" hidden="false" customHeight="false" outlineLevel="0" collapsed="false">
      <c r="A277" s="0" t="s">
        <v>906</v>
      </c>
      <c r="B277" s="0" t="s">
        <v>18</v>
      </c>
      <c r="C277" s="0" t="s">
        <v>78</v>
      </c>
      <c r="D277" s="0" t="s">
        <v>907</v>
      </c>
      <c r="N277" s="0" t="s">
        <v>908</v>
      </c>
    </row>
    <row r="278" customFormat="false" ht="12.75" hidden="false" customHeight="false" outlineLevel="0" collapsed="false">
      <c r="A278" s="0" t="s">
        <v>909</v>
      </c>
      <c r="B278" s="0" t="s">
        <v>18</v>
      </c>
      <c r="C278" s="0" t="s">
        <v>78</v>
      </c>
      <c r="D278" s="0" t="s">
        <v>910</v>
      </c>
      <c r="N278" s="0" t="s">
        <v>911</v>
      </c>
    </row>
    <row r="279" customFormat="false" ht="12.75" hidden="false" customHeight="false" outlineLevel="0" collapsed="false">
      <c r="A279" s="0" t="s">
        <v>912</v>
      </c>
      <c r="B279" s="0" t="s">
        <v>18</v>
      </c>
      <c r="C279" s="0" t="s">
        <v>78</v>
      </c>
      <c r="D279" s="0" t="s">
        <v>913</v>
      </c>
      <c r="N279" s="0" t="s">
        <v>914</v>
      </c>
    </row>
    <row r="280" customFormat="false" ht="12.75" hidden="false" customHeight="false" outlineLevel="0" collapsed="false">
      <c r="A280" s="0" t="s">
        <v>915</v>
      </c>
      <c r="B280" s="0" t="s">
        <v>18</v>
      </c>
      <c r="C280" s="0" t="s">
        <v>78</v>
      </c>
      <c r="D280" s="0" t="s">
        <v>916</v>
      </c>
      <c r="N280" s="0" t="s">
        <v>917</v>
      </c>
    </row>
    <row r="281" customFormat="false" ht="12.75" hidden="false" customHeight="false" outlineLevel="0" collapsed="false">
      <c r="A281" s="0" t="s">
        <v>918</v>
      </c>
      <c r="B281" s="0" t="s">
        <v>18</v>
      </c>
      <c r="C281" s="0" t="s">
        <v>78</v>
      </c>
      <c r="D281" s="0" t="s">
        <v>919</v>
      </c>
      <c r="N281" s="0" t="s">
        <v>920</v>
      </c>
    </row>
    <row r="282" customFormat="false" ht="12.75" hidden="false" customHeight="false" outlineLevel="0" collapsed="false">
      <c r="A282" s="0" t="s">
        <v>921</v>
      </c>
      <c r="B282" s="0" t="s">
        <v>18</v>
      </c>
      <c r="C282" s="0" t="s">
        <v>78</v>
      </c>
      <c r="D282" s="0" t="s">
        <v>922</v>
      </c>
      <c r="N282" s="0" t="s">
        <v>923</v>
      </c>
    </row>
    <row r="283" customFormat="false" ht="12.75" hidden="false" customHeight="false" outlineLevel="0" collapsed="false">
      <c r="A283" s="0" t="s">
        <v>924</v>
      </c>
      <c r="B283" s="0" t="s">
        <v>18</v>
      </c>
      <c r="C283" s="0" t="s">
        <v>78</v>
      </c>
      <c r="D283" s="0" t="s">
        <v>925</v>
      </c>
      <c r="N283" s="0" t="s">
        <v>926</v>
      </c>
    </row>
    <row r="284" customFormat="false" ht="12.75" hidden="false" customHeight="false" outlineLevel="0" collapsed="false">
      <c r="A284" s="0" t="s">
        <v>927</v>
      </c>
      <c r="B284" s="0" t="s">
        <v>18</v>
      </c>
      <c r="C284" s="0" t="s">
        <v>78</v>
      </c>
      <c r="D284" s="0" t="s">
        <v>928</v>
      </c>
      <c r="N284" s="0" t="s">
        <v>929</v>
      </c>
    </row>
    <row r="285" customFormat="false" ht="12.75" hidden="false" customHeight="false" outlineLevel="0" collapsed="false">
      <c r="A285" s="0" t="s">
        <v>930</v>
      </c>
      <c r="B285" s="0" t="s">
        <v>18</v>
      </c>
      <c r="C285" s="0" t="s">
        <v>78</v>
      </c>
      <c r="D285" s="0" t="s">
        <v>931</v>
      </c>
      <c r="N285" s="0" t="s">
        <v>932</v>
      </c>
    </row>
    <row r="286" customFormat="false" ht="12.75" hidden="false" customHeight="false" outlineLevel="0" collapsed="false">
      <c r="A286" s="0" t="s">
        <v>933</v>
      </c>
      <c r="B286" s="0" t="s">
        <v>18</v>
      </c>
      <c r="C286" s="0" t="s">
        <v>78</v>
      </c>
      <c r="D286" s="0" t="s">
        <v>934</v>
      </c>
      <c r="N286" s="0" t="s">
        <v>935</v>
      </c>
    </row>
    <row r="287" customFormat="false" ht="12.75" hidden="false" customHeight="false" outlineLevel="0" collapsed="false">
      <c r="A287" s="0" t="s">
        <v>936</v>
      </c>
      <c r="B287" s="0" t="s">
        <v>18</v>
      </c>
      <c r="C287" s="0" t="s">
        <v>78</v>
      </c>
      <c r="D287" s="0" t="s">
        <v>937</v>
      </c>
      <c r="N287" s="0" t="s">
        <v>938</v>
      </c>
    </row>
    <row r="288" customFormat="false" ht="12.75" hidden="false" customHeight="false" outlineLevel="0" collapsed="false">
      <c r="A288" s="0" t="s">
        <v>939</v>
      </c>
      <c r="B288" s="0" t="s">
        <v>18</v>
      </c>
      <c r="C288" s="0" t="s">
        <v>78</v>
      </c>
      <c r="D288" s="0" t="s">
        <v>940</v>
      </c>
      <c r="N288" s="0" t="s">
        <v>941</v>
      </c>
    </row>
    <row r="289" customFormat="false" ht="12.75" hidden="false" customHeight="false" outlineLevel="0" collapsed="false">
      <c r="A289" s="0" t="s">
        <v>942</v>
      </c>
      <c r="B289" s="0" t="s">
        <v>18</v>
      </c>
      <c r="C289" s="0" t="s">
        <v>78</v>
      </c>
      <c r="D289" s="0" t="s">
        <v>943</v>
      </c>
      <c r="N289" s="0" t="s">
        <v>944</v>
      </c>
    </row>
    <row r="290" customFormat="false" ht="12.75" hidden="false" customHeight="false" outlineLevel="0" collapsed="false">
      <c r="A290" s="0" t="s">
        <v>945</v>
      </c>
      <c r="B290" s="0" t="s">
        <v>18</v>
      </c>
      <c r="C290" s="0" t="s">
        <v>78</v>
      </c>
      <c r="D290" s="0" t="s">
        <v>946</v>
      </c>
      <c r="N290" s="0" t="s">
        <v>947</v>
      </c>
    </row>
    <row r="291" customFormat="false" ht="12.75" hidden="false" customHeight="false" outlineLevel="0" collapsed="false">
      <c r="A291" s="0" t="s">
        <v>948</v>
      </c>
      <c r="B291" s="0" t="s">
        <v>18</v>
      </c>
      <c r="C291" s="0" t="s">
        <v>78</v>
      </c>
      <c r="D291" s="0" t="s">
        <v>949</v>
      </c>
      <c r="N291" s="0" t="s">
        <v>950</v>
      </c>
    </row>
    <row r="292" customFormat="false" ht="12.75" hidden="false" customHeight="false" outlineLevel="0" collapsed="false">
      <c r="A292" s="0" t="s">
        <v>951</v>
      </c>
      <c r="B292" s="0" t="s">
        <v>18</v>
      </c>
      <c r="C292" s="0" t="s">
        <v>78</v>
      </c>
      <c r="D292" s="0" t="s">
        <v>952</v>
      </c>
      <c r="N292" s="0" t="s">
        <v>953</v>
      </c>
    </row>
    <row r="293" customFormat="false" ht="12.75" hidden="false" customHeight="false" outlineLevel="0" collapsed="false">
      <c r="A293" s="0" t="s">
        <v>954</v>
      </c>
      <c r="B293" s="0" t="s">
        <v>18</v>
      </c>
      <c r="C293" s="0" t="s">
        <v>78</v>
      </c>
      <c r="D293" s="0" t="s">
        <v>955</v>
      </c>
      <c r="N293" s="0" t="s">
        <v>956</v>
      </c>
    </row>
    <row r="294" customFormat="false" ht="12.75" hidden="false" customHeight="false" outlineLevel="0" collapsed="false">
      <c r="A294" s="0" t="s">
        <v>957</v>
      </c>
      <c r="B294" s="0" t="s">
        <v>18</v>
      </c>
      <c r="C294" s="0" t="s">
        <v>78</v>
      </c>
      <c r="D294" s="0" t="s">
        <v>958</v>
      </c>
      <c r="N294" s="0" t="s">
        <v>959</v>
      </c>
    </row>
    <row r="295" customFormat="false" ht="12.75" hidden="false" customHeight="false" outlineLevel="0" collapsed="false">
      <c r="A295" s="0" t="s">
        <v>960</v>
      </c>
      <c r="B295" s="0" t="s">
        <v>18</v>
      </c>
      <c r="C295" s="0" t="s">
        <v>78</v>
      </c>
      <c r="D295" s="0" t="s">
        <v>961</v>
      </c>
      <c r="N295" s="0" t="s">
        <v>962</v>
      </c>
    </row>
    <row r="296" customFormat="false" ht="12.75" hidden="false" customHeight="false" outlineLevel="0" collapsed="false">
      <c r="A296" s="0" t="s">
        <v>963</v>
      </c>
      <c r="B296" s="0" t="s">
        <v>18</v>
      </c>
      <c r="C296" s="0" t="s">
        <v>78</v>
      </c>
      <c r="D296" s="0" t="s">
        <v>964</v>
      </c>
      <c r="N296" s="0" t="s">
        <v>965</v>
      </c>
    </row>
    <row r="297" customFormat="false" ht="12.75" hidden="false" customHeight="false" outlineLevel="0" collapsed="false">
      <c r="A297" s="0" t="s">
        <v>966</v>
      </c>
      <c r="B297" s="0" t="s">
        <v>18</v>
      </c>
      <c r="C297" s="0" t="s">
        <v>78</v>
      </c>
      <c r="D297" s="0" t="s">
        <v>967</v>
      </c>
      <c r="N297" s="0" t="s">
        <v>968</v>
      </c>
    </row>
    <row r="298" customFormat="false" ht="12.75" hidden="false" customHeight="false" outlineLevel="0" collapsed="false">
      <c r="A298" s="0" t="s">
        <v>969</v>
      </c>
      <c r="B298" s="0" t="s">
        <v>18</v>
      </c>
      <c r="C298" s="0" t="s">
        <v>78</v>
      </c>
      <c r="D298" s="0" t="s">
        <v>970</v>
      </c>
      <c r="N298" s="0" t="s">
        <v>971</v>
      </c>
    </row>
    <row r="299" customFormat="false" ht="12.75" hidden="false" customHeight="false" outlineLevel="0" collapsed="false">
      <c r="A299" s="0" t="s">
        <v>972</v>
      </c>
      <c r="B299" s="0" t="s">
        <v>18</v>
      </c>
      <c r="C299" s="0" t="s">
        <v>78</v>
      </c>
      <c r="D299" s="0" t="s">
        <v>973</v>
      </c>
      <c r="N299" s="0" t="s">
        <v>974</v>
      </c>
    </row>
    <row r="300" customFormat="false" ht="12.75" hidden="false" customHeight="false" outlineLevel="0" collapsed="false">
      <c r="A300" s="0" t="s">
        <v>975</v>
      </c>
      <c r="B300" s="0" t="s">
        <v>18</v>
      </c>
      <c r="C300" s="0" t="s">
        <v>78</v>
      </c>
      <c r="D300" s="0" t="s">
        <v>976</v>
      </c>
      <c r="N300" s="0" t="s">
        <v>977</v>
      </c>
    </row>
    <row r="301" customFormat="false" ht="12.75" hidden="false" customHeight="false" outlineLevel="0" collapsed="false">
      <c r="A301" s="0" t="s">
        <v>978</v>
      </c>
      <c r="B301" s="0" t="s">
        <v>18</v>
      </c>
      <c r="C301" s="0" t="s">
        <v>78</v>
      </c>
      <c r="D301" s="0" t="s">
        <v>979</v>
      </c>
      <c r="N301" s="0" t="s">
        <v>980</v>
      </c>
    </row>
    <row r="302" customFormat="false" ht="12.75" hidden="false" customHeight="false" outlineLevel="0" collapsed="false">
      <c r="A302" s="0" t="s">
        <v>981</v>
      </c>
      <c r="B302" s="0" t="s">
        <v>18</v>
      </c>
      <c r="C302" s="0" t="s">
        <v>78</v>
      </c>
      <c r="D302" s="0" t="s">
        <v>982</v>
      </c>
      <c r="N302" s="0" t="s">
        <v>983</v>
      </c>
    </row>
    <row r="303" customFormat="false" ht="12.75" hidden="false" customHeight="false" outlineLevel="0" collapsed="false">
      <c r="A303" s="0" t="s">
        <v>984</v>
      </c>
      <c r="B303" s="0" t="s">
        <v>18</v>
      </c>
      <c r="C303" s="0" t="s">
        <v>78</v>
      </c>
      <c r="D303" s="0" t="s">
        <v>985</v>
      </c>
      <c r="N303" s="0" t="s">
        <v>986</v>
      </c>
    </row>
    <row r="304" customFormat="false" ht="12.75" hidden="false" customHeight="false" outlineLevel="0" collapsed="false">
      <c r="A304" s="0" t="s">
        <v>987</v>
      </c>
      <c r="B304" s="0" t="s">
        <v>18</v>
      </c>
      <c r="C304" s="0" t="s">
        <v>78</v>
      </c>
      <c r="D304" s="0" t="s">
        <v>988</v>
      </c>
      <c r="N304" s="0" t="s">
        <v>989</v>
      </c>
    </row>
    <row r="305" customFormat="false" ht="12.75" hidden="false" customHeight="false" outlineLevel="0" collapsed="false">
      <c r="A305" s="0" t="s">
        <v>990</v>
      </c>
      <c r="B305" s="0" t="s">
        <v>18</v>
      </c>
      <c r="C305" s="0" t="s">
        <v>78</v>
      </c>
      <c r="D305" s="0" t="s">
        <v>991</v>
      </c>
      <c r="N305" s="0" t="s">
        <v>992</v>
      </c>
    </row>
    <row r="306" customFormat="false" ht="12.75" hidden="false" customHeight="false" outlineLevel="0" collapsed="false">
      <c r="A306" s="0" t="s">
        <v>993</v>
      </c>
      <c r="B306" s="0" t="s">
        <v>18</v>
      </c>
      <c r="C306" s="0" t="s">
        <v>78</v>
      </c>
      <c r="D306" s="0" t="s">
        <v>994</v>
      </c>
      <c r="N306" s="0" t="s">
        <v>995</v>
      </c>
    </row>
    <row r="307" customFormat="false" ht="12.75" hidden="false" customHeight="false" outlineLevel="0" collapsed="false">
      <c r="A307" s="0" t="s">
        <v>996</v>
      </c>
      <c r="B307" s="0" t="s">
        <v>18</v>
      </c>
      <c r="C307" s="0" t="s">
        <v>78</v>
      </c>
      <c r="D307" s="0" t="s">
        <v>997</v>
      </c>
      <c r="N307" s="0" t="s">
        <v>998</v>
      </c>
    </row>
    <row r="308" customFormat="false" ht="12.75" hidden="false" customHeight="false" outlineLevel="0" collapsed="false">
      <c r="A308" s="0" t="s">
        <v>999</v>
      </c>
      <c r="B308" s="0" t="s">
        <v>18</v>
      </c>
      <c r="C308" s="0" t="s">
        <v>78</v>
      </c>
      <c r="D308" s="0" t="s">
        <v>1000</v>
      </c>
      <c r="N308" s="0" t="s">
        <v>1001</v>
      </c>
    </row>
    <row r="309" customFormat="false" ht="12.75" hidden="false" customHeight="false" outlineLevel="0" collapsed="false">
      <c r="A309" s="0" t="s">
        <v>1002</v>
      </c>
      <c r="B309" s="0" t="s">
        <v>18</v>
      </c>
      <c r="C309" s="0" t="s">
        <v>78</v>
      </c>
      <c r="D309" s="0" t="s">
        <v>1003</v>
      </c>
      <c r="N309" s="0" t="s">
        <v>1004</v>
      </c>
    </row>
    <row r="310" customFormat="false" ht="12.75" hidden="false" customHeight="false" outlineLevel="0" collapsed="false">
      <c r="A310" s="0" t="s">
        <v>1005</v>
      </c>
      <c r="B310" s="0" t="s">
        <v>18</v>
      </c>
      <c r="C310" s="0" t="s">
        <v>78</v>
      </c>
      <c r="D310" s="0" t="s">
        <v>1006</v>
      </c>
      <c r="N310" s="0" t="s">
        <v>1007</v>
      </c>
    </row>
    <row r="311" customFormat="false" ht="12.75" hidden="false" customHeight="false" outlineLevel="0" collapsed="false">
      <c r="A311" s="0" t="s">
        <v>1008</v>
      </c>
      <c r="B311" s="0" t="s">
        <v>18</v>
      </c>
      <c r="C311" s="0" t="s">
        <v>78</v>
      </c>
      <c r="D311" s="0" t="s">
        <v>1009</v>
      </c>
      <c r="N311" s="0" t="s">
        <v>1010</v>
      </c>
    </row>
    <row r="312" customFormat="false" ht="12.75" hidden="false" customHeight="false" outlineLevel="0" collapsed="false">
      <c r="A312" s="0" t="s">
        <v>1011</v>
      </c>
      <c r="B312" s="0" t="s">
        <v>18</v>
      </c>
      <c r="C312" s="0" t="s">
        <v>78</v>
      </c>
      <c r="D312" s="0" t="s">
        <v>1012</v>
      </c>
      <c r="N312" s="0" t="s">
        <v>1013</v>
      </c>
    </row>
    <row r="313" customFormat="false" ht="12.75" hidden="false" customHeight="false" outlineLevel="0" collapsed="false">
      <c r="A313" s="0" t="s">
        <v>1014</v>
      </c>
      <c r="B313" s="0" t="s">
        <v>18</v>
      </c>
      <c r="C313" s="0" t="s">
        <v>78</v>
      </c>
      <c r="D313" s="0" t="s">
        <v>1015</v>
      </c>
      <c r="N313" s="0" t="s">
        <v>1016</v>
      </c>
    </row>
    <row r="314" customFormat="false" ht="12.75" hidden="false" customHeight="false" outlineLevel="0" collapsed="false">
      <c r="A314" s="0" t="s">
        <v>1017</v>
      </c>
      <c r="B314" s="0" t="s">
        <v>18</v>
      </c>
      <c r="C314" s="0" t="s">
        <v>78</v>
      </c>
      <c r="D314" s="0" t="s">
        <v>1018</v>
      </c>
      <c r="N314" s="0" t="s">
        <v>1019</v>
      </c>
    </row>
    <row r="315" customFormat="false" ht="12.75" hidden="false" customHeight="false" outlineLevel="0" collapsed="false">
      <c r="A315" s="0" t="s">
        <v>1020</v>
      </c>
      <c r="B315" s="0" t="s">
        <v>18</v>
      </c>
      <c r="C315" s="0" t="s">
        <v>78</v>
      </c>
      <c r="D315" s="0" t="s">
        <v>1021</v>
      </c>
      <c r="N315" s="0" t="s">
        <v>1022</v>
      </c>
    </row>
    <row r="316" customFormat="false" ht="12.75" hidden="false" customHeight="false" outlineLevel="0" collapsed="false">
      <c r="A316" s="0" t="s">
        <v>1023</v>
      </c>
      <c r="B316" s="0" t="s">
        <v>18</v>
      </c>
      <c r="C316" s="0" t="s">
        <v>78</v>
      </c>
      <c r="D316" s="0" t="s">
        <v>1024</v>
      </c>
      <c r="N316" s="0" t="s">
        <v>1025</v>
      </c>
    </row>
    <row r="317" customFormat="false" ht="12.75" hidden="false" customHeight="false" outlineLevel="0" collapsed="false">
      <c r="A317" s="0" t="s">
        <v>1026</v>
      </c>
      <c r="B317" s="0" t="s">
        <v>18</v>
      </c>
      <c r="C317" s="0" t="s">
        <v>78</v>
      </c>
      <c r="D317" s="0" t="s">
        <v>1027</v>
      </c>
      <c r="N317" s="0" t="s">
        <v>1028</v>
      </c>
    </row>
    <row r="318" customFormat="false" ht="12.75" hidden="false" customHeight="false" outlineLevel="0" collapsed="false">
      <c r="A318" s="0" t="s">
        <v>1029</v>
      </c>
      <c r="B318" s="0" t="s">
        <v>18</v>
      </c>
      <c r="C318" s="0" t="s">
        <v>78</v>
      </c>
      <c r="D318" s="0" t="s">
        <v>1030</v>
      </c>
      <c r="N318" s="0" t="s">
        <v>1031</v>
      </c>
    </row>
    <row r="319" customFormat="false" ht="12.75" hidden="false" customHeight="false" outlineLevel="0" collapsed="false">
      <c r="A319" s="0" t="s">
        <v>1032</v>
      </c>
      <c r="B319" s="0" t="s">
        <v>18</v>
      </c>
      <c r="C319" s="0" t="s">
        <v>78</v>
      </c>
      <c r="D319" s="0" t="s">
        <v>1033</v>
      </c>
      <c r="N319" s="0" t="s">
        <v>1034</v>
      </c>
    </row>
    <row r="320" customFormat="false" ht="12.75" hidden="false" customHeight="false" outlineLevel="0" collapsed="false">
      <c r="A320" s="0" t="s">
        <v>1035</v>
      </c>
      <c r="B320" s="0" t="s">
        <v>18</v>
      </c>
      <c r="C320" s="0" t="s">
        <v>78</v>
      </c>
      <c r="D320" s="0" t="s">
        <v>1036</v>
      </c>
      <c r="N320" s="0" t="s">
        <v>1037</v>
      </c>
    </row>
    <row r="321" customFormat="false" ht="12.75" hidden="false" customHeight="false" outlineLevel="0" collapsed="false">
      <c r="A321" s="0" t="s">
        <v>1038</v>
      </c>
      <c r="B321" s="0" t="s">
        <v>18</v>
      </c>
      <c r="C321" s="0" t="s">
        <v>78</v>
      </c>
      <c r="D321" s="0" t="s">
        <v>1039</v>
      </c>
      <c r="N321" s="0" t="s">
        <v>1040</v>
      </c>
    </row>
    <row r="322" customFormat="false" ht="12.75" hidden="false" customHeight="false" outlineLevel="0" collapsed="false">
      <c r="A322" s="0" t="s">
        <v>1041</v>
      </c>
      <c r="B322" s="0" t="s">
        <v>18</v>
      </c>
      <c r="C322" s="0" t="s">
        <v>78</v>
      </c>
      <c r="D322" s="0" t="s">
        <v>1042</v>
      </c>
      <c r="N322" s="0" t="s">
        <v>1043</v>
      </c>
    </row>
    <row r="323" customFormat="false" ht="12.75" hidden="false" customHeight="false" outlineLevel="0" collapsed="false">
      <c r="A323" s="0" t="s">
        <v>1044</v>
      </c>
      <c r="B323" s="0" t="s">
        <v>18</v>
      </c>
      <c r="C323" s="0" t="s">
        <v>78</v>
      </c>
      <c r="D323" s="0" t="s">
        <v>1045</v>
      </c>
      <c r="N323" s="0" t="s">
        <v>1046</v>
      </c>
    </row>
    <row r="324" customFormat="false" ht="12.75" hidden="false" customHeight="false" outlineLevel="0" collapsed="false">
      <c r="A324" s="0" t="s">
        <v>1047</v>
      </c>
      <c r="B324" s="0" t="s">
        <v>18</v>
      </c>
      <c r="C324" s="0" t="s">
        <v>78</v>
      </c>
      <c r="D324" s="0" t="s">
        <v>1048</v>
      </c>
      <c r="N324" s="0" t="s">
        <v>1049</v>
      </c>
    </row>
    <row r="325" customFormat="false" ht="12.75" hidden="false" customHeight="false" outlineLevel="0" collapsed="false">
      <c r="A325" s="0" t="s">
        <v>1050</v>
      </c>
      <c r="B325" s="0" t="s">
        <v>18</v>
      </c>
      <c r="C325" s="0" t="s">
        <v>78</v>
      </c>
      <c r="D325" s="0" t="s">
        <v>1051</v>
      </c>
      <c r="N325" s="0" t="s">
        <v>1052</v>
      </c>
    </row>
    <row r="326" customFormat="false" ht="12.75" hidden="false" customHeight="false" outlineLevel="0" collapsed="false">
      <c r="A326" s="0" t="s">
        <v>1053</v>
      </c>
      <c r="B326" s="0" t="s">
        <v>18</v>
      </c>
      <c r="C326" s="0" t="s">
        <v>78</v>
      </c>
      <c r="D326" s="0" t="s">
        <v>1054</v>
      </c>
      <c r="N326" s="0" t="s">
        <v>1055</v>
      </c>
    </row>
    <row r="327" customFormat="false" ht="12.75" hidden="false" customHeight="false" outlineLevel="0" collapsed="false">
      <c r="A327" s="0" t="s">
        <v>1056</v>
      </c>
      <c r="B327" s="0" t="s">
        <v>18</v>
      </c>
      <c r="C327" s="0" t="s">
        <v>78</v>
      </c>
      <c r="D327" s="0" t="s">
        <v>1057</v>
      </c>
      <c r="N327" s="0" t="s">
        <v>1058</v>
      </c>
    </row>
    <row r="328" customFormat="false" ht="12.75" hidden="false" customHeight="false" outlineLevel="0" collapsed="false">
      <c r="A328" s="0" t="s">
        <v>1059</v>
      </c>
      <c r="B328" s="0" t="s">
        <v>18</v>
      </c>
      <c r="C328" s="0" t="s">
        <v>78</v>
      </c>
      <c r="D328" s="0" t="s">
        <v>1060</v>
      </c>
      <c r="N328" s="0" t="s">
        <v>1061</v>
      </c>
    </row>
    <row r="329" customFormat="false" ht="12.75" hidden="false" customHeight="false" outlineLevel="0" collapsed="false">
      <c r="A329" s="0" t="s">
        <v>1062</v>
      </c>
      <c r="B329" s="0" t="s">
        <v>18</v>
      </c>
      <c r="C329" s="0" t="s">
        <v>78</v>
      </c>
      <c r="D329" s="0" t="s">
        <v>1063</v>
      </c>
      <c r="N329" s="0" t="s">
        <v>1064</v>
      </c>
    </row>
    <row r="330" customFormat="false" ht="12.75" hidden="false" customHeight="false" outlineLevel="0" collapsed="false">
      <c r="A330" s="0" t="s">
        <v>1065</v>
      </c>
      <c r="B330" s="0" t="s">
        <v>18</v>
      </c>
      <c r="C330" s="0" t="s">
        <v>78</v>
      </c>
      <c r="D330" s="0" t="s">
        <v>1066</v>
      </c>
      <c r="N330" s="0" t="s">
        <v>1067</v>
      </c>
    </row>
    <row r="331" customFormat="false" ht="12.75" hidden="false" customHeight="false" outlineLevel="0" collapsed="false">
      <c r="A331" s="0" t="s">
        <v>1068</v>
      </c>
      <c r="B331" s="0" t="s">
        <v>18</v>
      </c>
      <c r="C331" s="0" t="s">
        <v>78</v>
      </c>
      <c r="D331" s="0" t="s">
        <v>1069</v>
      </c>
      <c r="N331" s="0" t="s">
        <v>1070</v>
      </c>
    </row>
    <row r="332" customFormat="false" ht="12.75" hidden="false" customHeight="false" outlineLevel="0" collapsed="false">
      <c r="A332" s="0" t="s">
        <v>1071</v>
      </c>
      <c r="B332" s="0" t="s">
        <v>18</v>
      </c>
      <c r="C332" s="0" t="s">
        <v>78</v>
      </c>
      <c r="D332" s="0" t="s">
        <v>1072</v>
      </c>
      <c r="N332" s="0" t="s">
        <v>1073</v>
      </c>
    </row>
    <row r="333" customFormat="false" ht="12.75" hidden="false" customHeight="false" outlineLevel="0" collapsed="false">
      <c r="A333" s="0" t="s">
        <v>1074</v>
      </c>
      <c r="B333" s="0" t="s">
        <v>18</v>
      </c>
      <c r="C333" s="0" t="s">
        <v>78</v>
      </c>
      <c r="D333" s="0" t="s">
        <v>1075</v>
      </c>
      <c r="N333" s="0" t="s">
        <v>1076</v>
      </c>
    </row>
    <row r="334" customFormat="false" ht="12.75" hidden="false" customHeight="false" outlineLevel="0" collapsed="false">
      <c r="A334" s="0" t="s">
        <v>1077</v>
      </c>
      <c r="B334" s="0" t="s">
        <v>18</v>
      </c>
      <c r="C334" s="0" t="s">
        <v>78</v>
      </c>
      <c r="D334" s="0" t="s">
        <v>1078</v>
      </c>
      <c r="N334" s="0" t="s">
        <v>1079</v>
      </c>
    </row>
    <row r="335" customFormat="false" ht="12.75" hidden="false" customHeight="false" outlineLevel="0" collapsed="false">
      <c r="A335" s="0" t="s">
        <v>1080</v>
      </c>
      <c r="B335" s="0" t="s">
        <v>18</v>
      </c>
      <c r="C335" s="0" t="s">
        <v>78</v>
      </c>
      <c r="D335" s="0" t="s">
        <v>1081</v>
      </c>
      <c r="N335" s="0" t="s">
        <v>1082</v>
      </c>
    </row>
    <row r="336" customFormat="false" ht="12.75" hidden="false" customHeight="false" outlineLevel="0" collapsed="false">
      <c r="A336" s="0" t="s">
        <v>1083</v>
      </c>
      <c r="B336" s="0" t="s">
        <v>18</v>
      </c>
      <c r="C336" s="0" t="s">
        <v>78</v>
      </c>
      <c r="D336" s="0" t="s">
        <v>1084</v>
      </c>
      <c r="N336" s="0" t="s">
        <v>1085</v>
      </c>
    </row>
    <row r="337" customFormat="false" ht="12.75" hidden="false" customHeight="false" outlineLevel="0" collapsed="false">
      <c r="A337" s="0" t="s">
        <v>1086</v>
      </c>
      <c r="B337" s="0" t="s">
        <v>18</v>
      </c>
      <c r="C337" s="0" t="s">
        <v>78</v>
      </c>
      <c r="D337" s="0" t="s">
        <v>1087</v>
      </c>
      <c r="N337" s="0" t="s">
        <v>1088</v>
      </c>
    </row>
    <row r="338" customFormat="false" ht="12.75" hidden="false" customHeight="false" outlineLevel="0" collapsed="false">
      <c r="A338" s="0" t="s">
        <v>1089</v>
      </c>
      <c r="B338" s="0" t="s">
        <v>18</v>
      </c>
      <c r="C338" s="0" t="s">
        <v>78</v>
      </c>
      <c r="D338" s="0" t="s">
        <v>1090</v>
      </c>
      <c r="N338" s="0" t="s">
        <v>1091</v>
      </c>
    </row>
    <row r="339" customFormat="false" ht="12.75" hidden="false" customHeight="false" outlineLevel="0" collapsed="false">
      <c r="A339" s="0" t="s">
        <v>1092</v>
      </c>
      <c r="B339" s="0" t="s">
        <v>18</v>
      </c>
      <c r="C339" s="0" t="s">
        <v>78</v>
      </c>
      <c r="D339" s="0" t="s">
        <v>1093</v>
      </c>
      <c r="N339" s="0" t="s">
        <v>1094</v>
      </c>
    </row>
    <row r="340" customFormat="false" ht="12.75" hidden="false" customHeight="false" outlineLevel="0" collapsed="false">
      <c r="A340" s="0" t="s">
        <v>1095</v>
      </c>
      <c r="B340" s="0" t="s">
        <v>18</v>
      </c>
      <c r="C340" s="0" t="s">
        <v>78</v>
      </c>
      <c r="D340" s="0" t="s">
        <v>1096</v>
      </c>
      <c r="N340" s="0" t="s">
        <v>1097</v>
      </c>
    </row>
    <row r="341" customFormat="false" ht="12.75" hidden="false" customHeight="false" outlineLevel="0" collapsed="false">
      <c r="A341" s="0" t="s">
        <v>1098</v>
      </c>
      <c r="B341" s="0" t="s">
        <v>18</v>
      </c>
      <c r="C341" s="0" t="s">
        <v>78</v>
      </c>
      <c r="D341" s="0" t="s">
        <v>1099</v>
      </c>
      <c r="N341" s="0" t="s">
        <v>1100</v>
      </c>
    </row>
    <row r="342" customFormat="false" ht="12.75" hidden="false" customHeight="false" outlineLevel="0" collapsed="false">
      <c r="A342" s="0" t="s">
        <v>1101</v>
      </c>
      <c r="B342" s="0" t="s">
        <v>18</v>
      </c>
      <c r="C342" s="0" t="s">
        <v>78</v>
      </c>
      <c r="D342" s="0" t="s">
        <v>1102</v>
      </c>
      <c r="N342" s="0" t="s">
        <v>1103</v>
      </c>
    </row>
    <row r="343" customFormat="false" ht="12.75" hidden="false" customHeight="false" outlineLevel="0" collapsed="false">
      <c r="A343" s="0" t="s">
        <v>1104</v>
      </c>
      <c r="B343" s="0" t="s">
        <v>18</v>
      </c>
      <c r="C343" s="0" t="s">
        <v>78</v>
      </c>
      <c r="D343" s="0" t="s">
        <v>1105</v>
      </c>
      <c r="N343" s="0" t="s">
        <v>1106</v>
      </c>
    </row>
    <row r="344" customFormat="false" ht="12.75" hidden="false" customHeight="false" outlineLevel="0" collapsed="false">
      <c r="A344" s="0" t="s">
        <v>1107</v>
      </c>
      <c r="B344" s="0" t="s">
        <v>18</v>
      </c>
      <c r="C344" s="0" t="s">
        <v>78</v>
      </c>
      <c r="D344" s="0" t="s">
        <v>1108</v>
      </c>
      <c r="N344" s="0" t="s">
        <v>1109</v>
      </c>
    </row>
    <row r="345" customFormat="false" ht="12.75" hidden="false" customHeight="false" outlineLevel="0" collapsed="false">
      <c r="A345" s="0" t="s">
        <v>1110</v>
      </c>
      <c r="B345" s="0" t="s">
        <v>18</v>
      </c>
      <c r="C345" s="0" t="s">
        <v>78</v>
      </c>
      <c r="D345" s="0" t="s">
        <v>1111</v>
      </c>
      <c r="N345" s="0" t="s">
        <v>1112</v>
      </c>
    </row>
    <row r="346" customFormat="false" ht="12.75" hidden="false" customHeight="false" outlineLevel="0" collapsed="false">
      <c r="A346" s="0" t="s">
        <v>1113</v>
      </c>
      <c r="B346" s="0" t="s">
        <v>18</v>
      </c>
      <c r="C346" s="0" t="s">
        <v>78</v>
      </c>
      <c r="D346" s="0" t="s">
        <v>1114</v>
      </c>
      <c r="N346" s="0" t="s">
        <v>1115</v>
      </c>
    </row>
    <row r="347" customFormat="false" ht="12.75" hidden="false" customHeight="false" outlineLevel="0" collapsed="false">
      <c r="A347" s="0" t="s">
        <v>1116</v>
      </c>
      <c r="B347" s="0" t="s">
        <v>18</v>
      </c>
      <c r="C347" s="0" t="s">
        <v>78</v>
      </c>
      <c r="D347" s="0" t="s">
        <v>1117</v>
      </c>
      <c r="N347" s="0" t="s">
        <v>1118</v>
      </c>
    </row>
    <row r="348" customFormat="false" ht="12.75" hidden="false" customHeight="false" outlineLevel="0" collapsed="false">
      <c r="A348" s="0" t="s">
        <v>1119</v>
      </c>
      <c r="B348" s="0" t="s">
        <v>18</v>
      </c>
      <c r="C348" s="0" t="s">
        <v>78</v>
      </c>
      <c r="D348" s="0" t="s">
        <v>1120</v>
      </c>
      <c r="N348" s="0" t="s">
        <v>1121</v>
      </c>
    </row>
    <row r="349" customFormat="false" ht="12.75" hidden="false" customHeight="false" outlineLevel="0" collapsed="false">
      <c r="A349" s="0" t="s">
        <v>1122</v>
      </c>
      <c r="B349" s="0" t="s">
        <v>18</v>
      </c>
      <c r="C349" s="0" t="s">
        <v>78</v>
      </c>
      <c r="D349" s="0" t="s">
        <v>1123</v>
      </c>
      <c r="N349" s="0" t="s">
        <v>1124</v>
      </c>
    </row>
    <row r="350" customFormat="false" ht="12.75" hidden="false" customHeight="false" outlineLevel="0" collapsed="false">
      <c r="A350" s="0" t="s">
        <v>1125</v>
      </c>
      <c r="B350" s="0" t="s">
        <v>18</v>
      </c>
      <c r="C350" s="0" t="s">
        <v>78</v>
      </c>
      <c r="D350" s="0" t="s">
        <v>1126</v>
      </c>
      <c r="N350" s="0" t="s">
        <v>1127</v>
      </c>
    </row>
    <row r="351" customFormat="false" ht="12.75" hidden="false" customHeight="false" outlineLevel="0" collapsed="false">
      <c r="A351" s="0" t="s">
        <v>1128</v>
      </c>
      <c r="B351" s="0" t="s">
        <v>18</v>
      </c>
      <c r="C351" s="0" t="s">
        <v>78</v>
      </c>
      <c r="D351" s="0" t="s">
        <v>1129</v>
      </c>
      <c r="N351" s="0" t="s">
        <v>1130</v>
      </c>
    </row>
    <row r="352" customFormat="false" ht="12.75" hidden="false" customHeight="false" outlineLevel="0" collapsed="false">
      <c r="A352" s="0" t="s">
        <v>1131</v>
      </c>
      <c r="B352" s="0" t="s">
        <v>18</v>
      </c>
      <c r="C352" s="0" t="s">
        <v>78</v>
      </c>
      <c r="D352" s="0" t="s">
        <v>1132</v>
      </c>
      <c r="N352" s="0" t="s">
        <v>1133</v>
      </c>
    </row>
    <row r="353" customFormat="false" ht="12.75" hidden="false" customHeight="false" outlineLevel="0" collapsed="false">
      <c r="A353" s="0" t="s">
        <v>1134</v>
      </c>
      <c r="B353" s="0" t="s">
        <v>18</v>
      </c>
      <c r="C353" s="0" t="s">
        <v>78</v>
      </c>
      <c r="D353" s="0" t="s">
        <v>1135</v>
      </c>
      <c r="N353" s="0" t="s">
        <v>1136</v>
      </c>
    </row>
    <row r="354" customFormat="false" ht="12.75" hidden="false" customHeight="false" outlineLevel="0" collapsed="false">
      <c r="A354" s="0" t="s">
        <v>1137</v>
      </c>
      <c r="B354" s="0" t="s">
        <v>18</v>
      </c>
      <c r="C354" s="0" t="s">
        <v>78</v>
      </c>
      <c r="D354" s="0" t="s">
        <v>1138</v>
      </c>
      <c r="N354" s="0" t="s">
        <v>1139</v>
      </c>
    </row>
    <row r="355" customFormat="false" ht="12.75" hidden="false" customHeight="false" outlineLevel="0" collapsed="false">
      <c r="A355" s="0" t="s">
        <v>1140</v>
      </c>
      <c r="B355" s="0" t="s">
        <v>18</v>
      </c>
      <c r="C355" s="0" t="s">
        <v>78</v>
      </c>
      <c r="D355" s="0" t="s">
        <v>1141</v>
      </c>
      <c r="N355" s="0" t="s">
        <v>1142</v>
      </c>
    </row>
    <row r="356" customFormat="false" ht="12.75" hidden="false" customHeight="false" outlineLevel="0" collapsed="false">
      <c r="A356" s="0" t="s">
        <v>1143</v>
      </c>
      <c r="B356" s="0" t="s">
        <v>18</v>
      </c>
      <c r="C356" s="0" t="s">
        <v>78</v>
      </c>
      <c r="D356" s="0" t="s">
        <v>1144</v>
      </c>
      <c r="N356" s="0" t="s">
        <v>1145</v>
      </c>
    </row>
    <row r="357" customFormat="false" ht="12.75" hidden="false" customHeight="false" outlineLevel="0" collapsed="false">
      <c r="A357" s="0" t="s">
        <v>1146</v>
      </c>
      <c r="B357" s="0" t="s">
        <v>18</v>
      </c>
      <c r="C357" s="0" t="s">
        <v>78</v>
      </c>
      <c r="D357" s="0" t="s">
        <v>1147</v>
      </c>
      <c r="N357" s="0" t="s">
        <v>1148</v>
      </c>
    </row>
    <row r="358" customFormat="false" ht="12.75" hidden="false" customHeight="false" outlineLevel="0" collapsed="false">
      <c r="A358" s="0" t="s">
        <v>1149</v>
      </c>
      <c r="B358" s="0" t="s">
        <v>18</v>
      </c>
      <c r="C358" s="0" t="s">
        <v>78</v>
      </c>
      <c r="D358" s="0" t="s">
        <v>1150</v>
      </c>
      <c r="N358" s="0" t="s">
        <v>1151</v>
      </c>
    </row>
    <row r="359" customFormat="false" ht="12.75" hidden="false" customHeight="false" outlineLevel="0" collapsed="false">
      <c r="A359" s="0" t="s">
        <v>1152</v>
      </c>
      <c r="B359" s="0" t="s">
        <v>18</v>
      </c>
      <c r="C359" s="0" t="s">
        <v>78</v>
      </c>
      <c r="D359" s="0" t="s">
        <v>1153</v>
      </c>
      <c r="N359" s="0" t="s">
        <v>1154</v>
      </c>
    </row>
    <row r="360" customFormat="false" ht="12.75" hidden="false" customHeight="false" outlineLevel="0" collapsed="false">
      <c r="A360" s="0" t="s">
        <v>1155</v>
      </c>
      <c r="B360" s="0" t="s">
        <v>18</v>
      </c>
      <c r="C360" s="0" t="s">
        <v>78</v>
      </c>
      <c r="D360" s="0" t="s">
        <v>1156</v>
      </c>
      <c r="N360" s="0" t="s">
        <v>1157</v>
      </c>
    </row>
    <row r="361" customFormat="false" ht="12.75" hidden="false" customHeight="false" outlineLevel="0" collapsed="false">
      <c r="A361" s="0" t="s">
        <v>1158</v>
      </c>
      <c r="B361" s="0" t="s">
        <v>18</v>
      </c>
      <c r="C361" s="0" t="s">
        <v>78</v>
      </c>
      <c r="D361" s="0" t="s">
        <v>1159</v>
      </c>
      <c r="N361" s="0" t="s">
        <v>1160</v>
      </c>
    </row>
    <row r="362" customFormat="false" ht="12.75" hidden="false" customHeight="false" outlineLevel="0" collapsed="false">
      <c r="A362" s="0" t="s">
        <v>1161</v>
      </c>
      <c r="B362" s="0" t="s">
        <v>18</v>
      </c>
      <c r="C362" s="0" t="s">
        <v>78</v>
      </c>
      <c r="D362" s="0" t="s">
        <v>1162</v>
      </c>
      <c r="N362" s="0" t="s">
        <v>1163</v>
      </c>
    </row>
    <row r="363" customFormat="false" ht="12.75" hidden="false" customHeight="false" outlineLevel="0" collapsed="false">
      <c r="A363" s="0" t="s">
        <v>1164</v>
      </c>
      <c r="B363" s="0" t="s">
        <v>18</v>
      </c>
      <c r="C363" s="0" t="s">
        <v>78</v>
      </c>
      <c r="D363" s="0" t="s">
        <v>1165</v>
      </c>
      <c r="N363" s="0" t="s">
        <v>1166</v>
      </c>
    </row>
    <row r="364" customFormat="false" ht="12.75" hidden="false" customHeight="false" outlineLevel="0" collapsed="false">
      <c r="A364" s="0" t="s">
        <v>1167</v>
      </c>
      <c r="B364" s="0" t="s">
        <v>18</v>
      </c>
      <c r="C364" s="0" t="s">
        <v>78</v>
      </c>
      <c r="D364" s="0" t="s">
        <v>1168</v>
      </c>
      <c r="N364" s="0" t="s">
        <v>1169</v>
      </c>
    </row>
    <row r="365" customFormat="false" ht="12.75" hidden="false" customHeight="false" outlineLevel="0" collapsed="false">
      <c r="A365" s="0" t="s">
        <v>1170</v>
      </c>
      <c r="B365" s="0" t="s">
        <v>18</v>
      </c>
      <c r="C365" s="0" t="s">
        <v>78</v>
      </c>
      <c r="D365" s="0" t="s">
        <v>1171</v>
      </c>
      <c r="N365" s="0" t="s">
        <v>1172</v>
      </c>
    </row>
    <row r="366" customFormat="false" ht="12.75" hidden="false" customHeight="false" outlineLevel="0" collapsed="false">
      <c r="A366" s="0" t="s">
        <v>1173</v>
      </c>
      <c r="B366" s="0" t="s">
        <v>18</v>
      </c>
      <c r="C366" s="0" t="s">
        <v>78</v>
      </c>
      <c r="D366" s="0" t="s">
        <v>1174</v>
      </c>
      <c r="N366" s="0" t="s">
        <v>1175</v>
      </c>
    </row>
    <row r="367" customFormat="false" ht="12.75" hidden="false" customHeight="false" outlineLevel="0" collapsed="false">
      <c r="A367" s="0" t="s">
        <v>1176</v>
      </c>
      <c r="B367" s="0" t="s">
        <v>18</v>
      </c>
      <c r="C367" s="0" t="s">
        <v>78</v>
      </c>
      <c r="D367" s="0" t="s">
        <v>1177</v>
      </c>
      <c r="N367" s="0" t="s">
        <v>1178</v>
      </c>
    </row>
    <row r="368" customFormat="false" ht="12.75" hidden="false" customHeight="false" outlineLevel="0" collapsed="false">
      <c r="A368" s="0" t="s">
        <v>1179</v>
      </c>
      <c r="B368" s="0" t="s">
        <v>18</v>
      </c>
      <c r="C368" s="0" t="s">
        <v>78</v>
      </c>
      <c r="D368" s="0" t="s">
        <v>1180</v>
      </c>
      <c r="N368" s="0" t="s">
        <v>1181</v>
      </c>
    </row>
    <row r="369" customFormat="false" ht="12.75" hidden="false" customHeight="false" outlineLevel="0" collapsed="false">
      <c r="A369" s="0" t="s">
        <v>1182</v>
      </c>
      <c r="B369" s="0" t="s">
        <v>18</v>
      </c>
      <c r="C369" s="0" t="s">
        <v>78</v>
      </c>
      <c r="D369" s="0" t="s">
        <v>1183</v>
      </c>
      <c r="N369" s="0" t="s">
        <v>1184</v>
      </c>
    </row>
    <row r="370" customFormat="false" ht="12.75" hidden="false" customHeight="false" outlineLevel="0" collapsed="false">
      <c r="A370" s="0" t="s">
        <v>1185</v>
      </c>
      <c r="B370" s="0" t="s">
        <v>18</v>
      </c>
      <c r="C370" s="0" t="s">
        <v>78</v>
      </c>
      <c r="D370" s="0" t="s">
        <v>1186</v>
      </c>
      <c r="N370" s="0" t="s">
        <v>1187</v>
      </c>
    </row>
    <row r="371" customFormat="false" ht="12.75" hidden="false" customHeight="false" outlineLevel="0" collapsed="false">
      <c r="A371" s="0" t="s">
        <v>1188</v>
      </c>
      <c r="B371" s="0" t="s">
        <v>18</v>
      </c>
      <c r="C371" s="0" t="s">
        <v>78</v>
      </c>
      <c r="D371" s="0" t="s">
        <v>1189</v>
      </c>
      <c r="N371" s="0" t="s">
        <v>1190</v>
      </c>
    </row>
    <row r="372" customFormat="false" ht="12.75" hidden="false" customHeight="false" outlineLevel="0" collapsed="false">
      <c r="A372" s="0" t="s">
        <v>1191</v>
      </c>
      <c r="B372" s="0" t="s">
        <v>18</v>
      </c>
      <c r="C372" s="0" t="s">
        <v>78</v>
      </c>
      <c r="D372" s="0" t="s">
        <v>1192</v>
      </c>
      <c r="N372" s="0" t="s">
        <v>1193</v>
      </c>
    </row>
    <row r="373" customFormat="false" ht="12.75" hidden="false" customHeight="false" outlineLevel="0" collapsed="false">
      <c r="A373" s="0" t="s">
        <v>1194</v>
      </c>
      <c r="B373" s="0" t="s">
        <v>18</v>
      </c>
      <c r="C373" s="0" t="s">
        <v>78</v>
      </c>
      <c r="D373" s="0" t="s">
        <v>1195</v>
      </c>
      <c r="N373" s="0" t="s">
        <v>1196</v>
      </c>
    </row>
    <row r="374" customFormat="false" ht="12.75" hidden="false" customHeight="false" outlineLevel="0" collapsed="false">
      <c r="A374" s="0" t="s">
        <v>1197</v>
      </c>
      <c r="B374" s="0" t="s">
        <v>18</v>
      </c>
      <c r="C374" s="0" t="s">
        <v>78</v>
      </c>
      <c r="D374" s="0" t="s">
        <v>1198</v>
      </c>
      <c r="N374" s="0" t="s">
        <v>1199</v>
      </c>
    </row>
    <row r="375" customFormat="false" ht="12.75" hidden="false" customHeight="false" outlineLevel="0" collapsed="false">
      <c r="A375" s="0" t="s">
        <v>1200</v>
      </c>
      <c r="B375" s="0" t="s">
        <v>18</v>
      </c>
      <c r="C375" s="0" t="s">
        <v>78</v>
      </c>
      <c r="D375" s="0" t="s">
        <v>1201</v>
      </c>
      <c r="N375" s="0" t="s">
        <v>1202</v>
      </c>
    </row>
    <row r="376" customFormat="false" ht="12.75" hidden="false" customHeight="false" outlineLevel="0" collapsed="false">
      <c r="A376" s="0" t="s">
        <v>1203</v>
      </c>
      <c r="B376" s="0" t="s">
        <v>18</v>
      </c>
      <c r="C376" s="0" t="s">
        <v>78</v>
      </c>
      <c r="D376" s="0" t="s">
        <v>1204</v>
      </c>
      <c r="N376" s="0" t="s">
        <v>1205</v>
      </c>
    </row>
    <row r="377" customFormat="false" ht="12.75" hidden="false" customHeight="false" outlineLevel="0" collapsed="false">
      <c r="A377" s="0" t="s">
        <v>1206</v>
      </c>
      <c r="B377" s="0" t="s">
        <v>18</v>
      </c>
      <c r="C377" s="0" t="s">
        <v>78</v>
      </c>
      <c r="D377" s="0" t="s">
        <v>1207</v>
      </c>
      <c r="N377" s="0" t="s">
        <v>1208</v>
      </c>
    </row>
    <row r="378" customFormat="false" ht="12.75" hidden="false" customHeight="false" outlineLevel="0" collapsed="false">
      <c r="A378" s="0" t="s">
        <v>1209</v>
      </c>
      <c r="B378" s="0" t="s">
        <v>18</v>
      </c>
      <c r="C378" s="0" t="s">
        <v>78</v>
      </c>
      <c r="D378" s="0" t="s">
        <v>1210</v>
      </c>
      <c r="N378" s="0" t="s">
        <v>1211</v>
      </c>
    </row>
    <row r="379" customFormat="false" ht="12.75" hidden="false" customHeight="false" outlineLevel="0" collapsed="false">
      <c r="A379" s="0" t="s">
        <v>1212</v>
      </c>
      <c r="B379" s="0" t="s">
        <v>18</v>
      </c>
      <c r="C379" s="0" t="s">
        <v>78</v>
      </c>
      <c r="D379" s="0" t="s">
        <v>1213</v>
      </c>
      <c r="N379" s="0" t="s">
        <v>1214</v>
      </c>
    </row>
    <row r="380" customFormat="false" ht="12.75" hidden="false" customHeight="false" outlineLevel="0" collapsed="false">
      <c r="A380" s="0" t="s">
        <v>1215</v>
      </c>
      <c r="B380" s="0" t="s">
        <v>18</v>
      </c>
      <c r="C380" s="0" t="s">
        <v>78</v>
      </c>
      <c r="D380" s="0" t="s">
        <v>1216</v>
      </c>
      <c r="N380" s="0" t="s">
        <v>1217</v>
      </c>
    </row>
    <row r="381" customFormat="false" ht="12.75" hidden="false" customHeight="false" outlineLevel="0" collapsed="false">
      <c r="A381" s="0" t="s">
        <v>1218</v>
      </c>
      <c r="B381" s="0" t="s">
        <v>18</v>
      </c>
      <c r="C381" s="0" t="s">
        <v>78</v>
      </c>
      <c r="D381" s="0" t="s">
        <v>1219</v>
      </c>
      <c r="N381" s="0" t="s">
        <v>1220</v>
      </c>
    </row>
    <row r="382" customFormat="false" ht="12.75" hidden="false" customHeight="false" outlineLevel="0" collapsed="false">
      <c r="A382" s="0" t="s">
        <v>1221</v>
      </c>
      <c r="B382" s="0" t="s">
        <v>18</v>
      </c>
      <c r="C382" s="0" t="s">
        <v>78</v>
      </c>
      <c r="D382" s="0" t="s">
        <v>1222</v>
      </c>
      <c r="N382" s="0" t="s">
        <v>1223</v>
      </c>
    </row>
    <row r="383" customFormat="false" ht="12.75" hidden="false" customHeight="false" outlineLevel="0" collapsed="false">
      <c r="A383" s="0" t="s">
        <v>1224</v>
      </c>
      <c r="B383" s="0" t="s">
        <v>18</v>
      </c>
      <c r="C383" s="0" t="s">
        <v>78</v>
      </c>
      <c r="D383" s="0" t="s">
        <v>1225</v>
      </c>
      <c r="N383" s="0" t="s">
        <v>1226</v>
      </c>
    </row>
    <row r="384" customFormat="false" ht="12.75" hidden="false" customHeight="false" outlineLevel="0" collapsed="false">
      <c r="A384" s="0" t="s">
        <v>1227</v>
      </c>
      <c r="B384" s="0" t="s">
        <v>18</v>
      </c>
      <c r="C384" s="0" t="s">
        <v>78</v>
      </c>
      <c r="D384" s="0" t="s">
        <v>1228</v>
      </c>
      <c r="N384" s="0" t="s">
        <v>1229</v>
      </c>
    </row>
    <row r="385" customFormat="false" ht="12.75" hidden="false" customHeight="false" outlineLevel="0" collapsed="false">
      <c r="A385" s="0" t="s">
        <v>1230</v>
      </c>
      <c r="B385" s="0" t="s">
        <v>18</v>
      </c>
      <c r="C385" s="0" t="s">
        <v>78</v>
      </c>
      <c r="D385" s="0" t="s">
        <v>1231</v>
      </c>
      <c r="N385" s="0" t="s">
        <v>1232</v>
      </c>
    </row>
    <row r="386" customFormat="false" ht="12.75" hidden="false" customHeight="false" outlineLevel="0" collapsed="false">
      <c r="A386" s="0" t="s">
        <v>1233</v>
      </c>
      <c r="B386" s="0" t="s">
        <v>18</v>
      </c>
      <c r="C386" s="0" t="s">
        <v>78</v>
      </c>
      <c r="D386" s="0" t="s">
        <v>1234</v>
      </c>
      <c r="N386" s="0" t="s">
        <v>1235</v>
      </c>
    </row>
    <row r="387" customFormat="false" ht="12.75" hidden="false" customHeight="false" outlineLevel="0" collapsed="false">
      <c r="A387" s="0" t="s">
        <v>1236</v>
      </c>
      <c r="B387" s="0" t="s">
        <v>18</v>
      </c>
      <c r="C387" s="0" t="s">
        <v>78</v>
      </c>
      <c r="D387" s="0" t="s">
        <v>1237</v>
      </c>
      <c r="N387" s="0" t="s">
        <v>1238</v>
      </c>
    </row>
    <row r="388" customFormat="false" ht="12.75" hidden="false" customHeight="false" outlineLevel="0" collapsed="false">
      <c r="A388" s="0" t="s">
        <v>1239</v>
      </c>
      <c r="B388" s="0" t="s">
        <v>18</v>
      </c>
      <c r="C388" s="0" t="s">
        <v>78</v>
      </c>
      <c r="D388" s="0" t="s">
        <v>1240</v>
      </c>
      <c r="N388" s="0" t="s">
        <v>1241</v>
      </c>
    </row>
    <row r="389" customFormat="false" ht="12.75" hidden="false" customHeight="false" outlineLevel="0" collapsed="false">
      <c r="A389" s="0" t="s">
        <v>1242</v>
      </c>
      <c r="B389" s="0" t="s">
        <v>18</v>
      </c>
      <c r="C389" s="0" t="s">
        <v>78</v>
      </c>
      <c r="D389" s="0" t="s">
        <v>1243</v>
      </c>
      <c r="N389" s="0" t="s">
        <v>1244</v>
      </c>
    </row>
    <row r="390" customFormat="false" ht="12.75" hidden="false" customHeight="false" outlineLevel="0" collapsed="false">
      <c r="A390" s="0" t="s">
        <v>1245</v>
      </c>
      <c r="B390" s="0" t="s">
        <v>18</v>
      </c>
      <c r="C390" s="0" t="s">
        <v>78</v>
      </c>
      <c r="D390" s="0" t="s">
        <v>1246</v>
      </c>
      <c r="N390" s="0" t="s">
        <v>1247</v>
      </c>
    </row>
    <row r="391" customFormat="false" ht="12.75" hidden="false" customHeight="false" outlineLevel="0" collapsed="false">
      <c r="A391" s="0" t="s">
        <v>1248</v>
      </c>
      <c r="B391" s="0" t="s">
        <v>18</v>
      </c>
      <c r="C391" s="0" t="s">
        <v>78</v>
      </c>
      <c r="D391" s="0" t="s">
        <v>1249</v>
      </c>
      <c r="N391" s="0" t="s">
        <v>1250</v>
      </c>
    </row>
    <row r="392" customFormat="false" ht="12.75" hidden="false" customHeight="false" outlineLevel="0" collapsed="false">
      <c r="A392" s="0" t="s">
        <v>1251</v>
      </c>
      <c r="B392" s="0" t="s">
        <v>18</v>
      </c>
      <c r="C392" s="0" t="s">
        <v>78</v>
      </c>
      <c r="D392" s="0" t="s">
        <v>1252</v>
      </c>
      <c r="N392" s="0" t="s">
        <v>1253</v>
      </c>
    </row>
    <row r="393" customFormat="false" ht="12.75" hidden="false" customHeight="false" outlineLevel="0" collapsed="false">
      <c r="A393" s="0" t="s">
        <v>1254</v>
      </c>
      <c r="B393" s="0" t="s">
        <v>18</v>
      </c>
      <c r="C393" s="0" t="s">
        <v>78</v>
      </c>
      <c r="D393" s="0" t="s">
        <v>1255</v>
      </c>
      <c r="N393" s="0" t="s">
        <v>1256</v>
      </c>
    </row>
    <row r="394" customFormat="false" ht="12.75" hidden="false" customHeight="false" outlineLevel="0" collapsed="false">
      <c r="A394" s="0" t="s">
        <v>1257</v>
      </c>
      <c r="B394" s="0" t="s">
        <v>18</v>
      </c>
      <c r="C394" s="0" t="s">
        <v>78</v>
      </c>
      <c r="D394" s="0" t="s">
        <v>1258</v>
      </c>
      <c r="N394" s="0" t="s">
        <v>1259</v>
      </c>
    </row>
    <row r="395" customFormat="false" ht="12.75" hidden="false" customHeight="false" outlineLevel="0" collapsed="false">
      <c r="A395" s="0" t="s">
        <v>1260</v>
      </c>
      <c r="B395" s="0" t="s">
        <v>18</v>
      </c>
      <c r="C395" s="0" t="s">
        <v>78</v>
      </c>
      <c r="D395" s="0" t="s">
        <v>1261</v>
      </c>
      <c r="N395" s="0" t="s">
        <v>1262</v>
      </c>
    </row>
    <row r="396" customFormat="false" ht="12.75" hidden="false" customHeight="false" outlineLevel="0" collapsed="false">
      <c r="A396" s="0" t="s">
        <v>1263</v>
      </c>
      <c r="B396" s="0" t="s">
        <v>18</v>
      </c>
      <c r="C396" s="0" t="s">
        <v>78</v>
      </c>
      <c r="D396" s="0" t="s">
        <v>1264</v>
      </c>
      <c r="N396" s="0" t="s">
        <v>1265</v>
      </c>
    </row>
    <row r="397" customFormat="false" ht="12.75" hidden="false" customHeight="false" outlineLevel="0" collapsed="false">
      <c r="A397" s="0" t="s">
        <v>1266</v>
      </c>
      <c r="B397" s="0" t="s">
        <v>18</v>
      </c>
      <c r="C397" s="0" t="s">
        <v>78</v>
      </c>
      <c r="D397" s="0" t="s">
        <v>1267</v>
      </c>
      <c r="N397" s="0" t="s">
        <v>1268</v>
      </c>
    </row>
    <row r="398" customFormat="false" ht="12.75" hidden="false" customHeight="false" outlineLevel="0" collapsed="false">
      <c r="A398" s="0" t="s">
        <v>1269</v>
      </c>
      <c r="B398" s="0" t="s">
        <v>18</v>
      </c>
      <c r="C398" s="0" t="s">
        <v>78</v>
      </c>
      <c r="D398" s="0" t="s">
        <v>1270</v>
      </c>
      <c r="N398" s="0" t="s">
        <v>1271</v>
      </c>
    </row>
    <row r="399" customFormat="false" ht="12.75" hidden="false" customHeight="false" outlineLevel="0" collapsed="false">
      <c r="A399" s="0" t="s">
        <v>1272</v>
      </c>
      <c r="B399" s="0" t="s">
        <v>18</v>
      </c>
      <c r="C399" s="0" t="s">
        <v>78</v>
      </c>
      <c r="D399" s="0" t="s">
        <v>1273</v>
      </c>
      <c r="N399" s="0" t="s">
        <v>1274</v>
      </c>
    </row>
    <row r="400" customFormat="false" ht="12.75" hidden="false" customHeight="false" outlineLevel="0" collapsed="false">
      <c r="A400" s="0" t="s">
        <v>1275</v>
      </c>
      <c r="B400" s="0" t="s">
        <v>18</v>
      </c>
      <c r="C400" s="0" t="s">
        <v>78</v>
      </c>
      <c r="D400" s="0" t="s">
        <v>1276</v>
      </c>
      <c r="N400" s="0" t="s">
        <v>1277</v>
      </c>
    </row>
    <row r="401" customFormat="false" ht="12.75" hidden="false" customHeight="false" outlineLevel="0" collapsed="false">
      <c r="A401" s="0" t="s">
        <v>1278</v>
      </c>
      <c r="B401" s="0" t="s">
        <v>18</v>
      </c>
      <c r="C401" s="0" t="s">
        <v>78</v>
      </c>
      <c r="D401" s="0" t="s">
        <v>1279</v>
      </c>
      <c r="N401" s="0" t="s">
        <v>1280</v>
      </c>
    </row>
    <row r="402" customFormat="false" ht="12.75" hidden="false" customHeight="false" outlineLevel="0" collapsed="false">
      <c r="A402" s="0" t="s">
        <v>1281</v>
      </c>
      <c r="B402" s="0" t="s">
        <v>18</v>
      </c>
      <c r="C402" s="0" t="s">
        <v>78</v>
      </c>
      <c r="D402" s="0" t="s">
        <v>1282</v>
      </c>
      <c r="N402" s="0" t="s">
        <v>1283</v>
      </c>
    </row>
    <row r="403" customFormat="false" ht="12.75" hidden="false" customHeight="false" outlineLevel="0" collapsed="false">
      <c r="A403" s="0" t="s">
        <v>1284</v>
      </c>
      <c r="B403" s="0" t="s">
        <v>18</v>
      </c>
      <c r="C403" s="0" t="s">
        <v>78</v>
      </c>
      <c r="D403" s="0" t="s">
        <v>1285</v>
      </c>
      <c r="N403" s="0" t="s">
        <v>1286</v>
      </c>
    </row>
    <row r="404" customFormat="false" ht="12.75" hidden="false" customHeight="false" outlineLevel="0" collapsed="false">
      <c r="A404" s="0" t="s">
        <v>1287</v>
      </c>
      <c r="B404" s="0" t="s">
        <v>18</v>
      </c>
      <c r="C404" s="0" t="s">
        <v>78</v>
      </c>
      <c r="D404" s="0" t="s">
        <v>1288</v>
      </c>
      <c r="N404" s="0" t="s">
        <v>1289</v>
      </c>
    </row>
    <row r="405" customFormat="false" ht="12.75" hidden="false" customHeight="false" outlineLevel="0" collapsed="false">
      <c r="A405" s="0" t="s">
        <v>1290</v>
      </c>
      <c r="B405" s="0" t="s">
        <v>18</v>
      </c>
      <c r="C405" s="0" t="s">
        <v>78</v>
      </c>
      <c r="D405" s="0" t="s">
        <v>1291</v>
      </c>
      <c r="N405" s="0" t="s">
        <v>1292</v>
      </c>
    </row>
    <row r="406" customFormat="false" ht="12.75" hidden="false" customHeight="false" outlineLevel="0" collapsed="false">
      <c r="A406" s="0" t="s">
        <v>1293</v>
      </c>
      <c r="B406" s="0" t="s">
        <v>18</v>
      </c>
      <c r="C406" s="0" t="s">
        <v>78</v>
      </c>
      <c r="D406" s="0" t="s">
        <v>1294</v>
      </c>
      <c r="N406" s="0" t="s">
        <v>1295</v>
      </c>
    </row>
    <row r="407" customFormat="false" ht="12.75" hidden="false" customHeight="false" outlineLevel="0" collapsed="false">
      <c r="A407" s="0" t="s">
        <v>1296</v>
      </c>
      <c r="B407" s="0" t="s">
        <v>18</v>
      </c>
      <c r="C407" s="0" t="s">
        <v>78</v>
      </c>
      <c r="D407" s="0" t="s">
        <v>1297</v>
      </c>
      <c r="N407" s="0" t="s">
        <v>1298</v>
      </c>
    </row>
    <row r="408" customFormat="false" ht="12.75" hidden="false" customHeight="false" outlineLevel="0" collapsed="false">
      <c r="A408" s="0" t="s">
        <v>1299</v>
      </c>
      <c r="B408" s="0" t="s">
        <v>18</v>
      </c>
      <c r="C408" s="0" t="s">
        <v>78</v>
      </c>
      <c r="D408" s="0" t="s">
        <v>1300</v>
      </c>
      <c r="N408" s="0" t="s">
        <v>1301</v>
      </c>
    </row>
    <row r="409" customFormat="false" ht="12.75" hidden="false" customHeight="false" outlineLevel="0" collapsed="false">
      <c r="A409" s="0" t="s">
        <v>1302</v>
      </c>
      <c r="B409" s="0" t="s">
        <v>18</v>
      </c>
      <c r="C409" s="0" t="s">
        <v>78</v>
      </c>
      <c r="D409" s="0" t="s">
        <v>1303</v>
      </c>
      <c r="N409" s="0" t="s">
        <v>1304</v>
      </c>
    </row>
    <row r="410" customFormat="false" ht="12.75" hidden="false" customHeight="false" outlineLevel="0" collapsed="false">
      <c r="A410" s="0" t="s">
        <v>1305</v>
      </c>
      <c r="B410" s="0" t="s">
        <v>18</v>
      </c>
      <c r="C410" s="0" t="s">
        <v>78</v>
      </c>
      <c r="D410" s="0" t="s">
        <v>1306</v>
      </c>
      <c r="N410" s="0" t="s">
        <v>1307</v>
      </c>
    </row>
    <row r="411" customFormat="false" ht="12.75" hidden="false" customHeight="false" outlineLevel="0" collapsed="false">
      <c r="A411" s="0" t="s">
        <v>1308</v>
      </c>
      <c r="B411" s="0" t="s">
        <v>18</v>
      </c>
      <c r="C411" s="0" t="s">
        <v>78</v>
      </c>
      <c r="D411" s="0" t="s">
        <v>1309</v>
      </c>
      <c r="N411" s="0" t="s">
        <v>1310</v>
      </c>
    </row>
    <row r="412" customFormat="false" ht="12.75" hidden="false" customHeight="false" outlineLevel="0" collapsed="false">
      <c r="A412" s="0" t="s">
        <v>1311</v>
      </c>
      <c r="B412" s="0" t="s">
        <v>18</v>
      </c>
      <c r="C412" s="0" t="s">
        <v>78</v>
      </c>
      <c r="D412" s="0" t="s">
        <v>1312</v>
      </c>
      <c r="N412" s="0" t="s">
        <v>1313</v>
      </c>
    </row>
    <row r="413" customFormat="false" ht="12.75" hidden="false" customHeight="false" outlineLevel="0" collapsed="false">
      <c r="A413" s="0" t="s">
        <v>1314</v>
      </c>
      <c r="B413" s="0" t="s">
        <v>18</v>
      </c>
      <c r="C413" s="0" t="s">
        <v>78</v>
      </c>
      <c r="D413" s="0" t="s">
        <v>1315</v>
      </c>
      <c r="N413" s="0" t="s">
        <v>1316</v>
      </c>
    </row>
    <row r="414" customFormat="false" ht="12.75" hidden="false" customHeight="false" outlineLevel="0" collapsed="false">
      <c r="A414" s="0" t="s">
        <v>1317</v>
      </c>
      <c r="B414" s="0" t="s">
        <v>18</v>
      </c>
      <c r="C414" s="0" t="s">
        <v>78</v>
      </c>
      <c r="D414" s="0" t="s">
        <v>1318</v>
      </c>
      <c r="N414" s="0" t="s">
        <v>1319</v>
      </c>
    </row>
    <row r="415" customFormat="false" ht="12.75" hidden="false" customHeight="false" outlineLevel="0" collapsed="false">
      <c r="A415" s="0" t="s">
        <v>1320</v>
      </c>
      <c r="B415" s="0" t="s">
        <v>18</v>
      </c>
      <c r="C415" s="0" t="s">
        <v>78</v>
      </c>
      <c r="D415" s="0" t="s">
        <v>1321</v>
      </c>
      <c r="N415" s="0" t="s">
        <v>1322</v>
      </c>
    </row>
    <row r="416" customFormat="false" ht="12.75" hidden="false" customHeight="false" outlineLevel="0" collapsed="false">
      <c r="A416" s="0" t="s">
        <v>1323</v>
      </c>
      <c r="B416" s="0" t="s">
        <v>18</v>
      </c>
      <c r="C416" s="0" t="s">
        <v>78</v>
      </c>
      <c r="D416" s="0" t="s">
        <v>1324</v>
      </c>
      <c r="N416" s="0" t="s">
        <v>1325</v>
      </c>
    </row>
    <row r="417" customFormat="false" ht="12.75" hidden="false" customHeight="false" outlineLevel="0" collapsed="false">
      <c r="A417" s="0" t="s">
        <v>1326</v>
      </c>
      <c r="B417" s="0" t="s">
        <v>18</v>
      </c>
      <c r="C417" s="0" t="s">
        <v>78</v>
      </c>
      <c r="D417" s="0" t="s">
        <v>1327</v>
      </c>
      <c r="N417" s="0" t="s">
        <v>1328</v>
      </c>
    </row>
    <row r="418" customFormat="false" ht="12.75" hidden="false" customHeight="false" outlineLevel="0" collapsed="false">
      <c r="A418" s="0" t="s">
        <v>1329</v>
      </c>
      <c r="B418" s="0" t="s">
        <v>18</v>
      </c>
      <c r="C418" s="0" t="s">
        <v>78</v>
      </c>
      <c r="D418" s="0" t="s">
        <v>1330</v>
      </c>
      <c r="N418" s="0" t="s">
        <v>1331</v>
      </c>
    </row>
    <row r="419" customFormat="false" ht="12.75" hidden="false" customHeight="false" outlineLevel="0" collapsed="false">
      <c r="A419" s="0" t="s">
        <v>1332</v>
      </c>
      <c r="B419" s="0" t="s">
        <v>18</v>
      </c>
      <c r="C419" s="0" t="s">
        <v>78</v>
      </c>
      <c r="D419" s="0" t="s">
        <v>1333</v>
      </c>
      <c r="N419" s="0" t="s">
        <v>1334</v>
      </c>
    </row>
    <row r="420" customFormat="false" ht="12.75" hidden="false" customHeight="false" outlineLevel="0" collapsed="false">
      <c r="A420" s="0" t="s">
        <v>1335</v>
      </c>
      <c r="B420" s="0" t="s">
        <v>18</v>
      </c>
      <c r="C420" s="0" t="s">
        <v>78</v>
      </c>
      <c r="D420" s="0" t="s">
        <v>1336</v>
      </c>
      <c r="N420" s="0" t="s">
        <v>1337</v>
      </c>
    </row>
    <row r="421" customFormat="false" ht="12.75" hidden="false" customHeight="false" outlineLevel="0" collapsed="false">
      <c r="A421" s="0" t="s">
        <v>1338</v>
      </c>
      <c r="B421" s="0" t="s">
        <v>18</v>
      </c>
      <c r="C421" s="0" t="s">
        <v>78</v>
      </c>
      <c r="D421" s="0" t="s">
        <v>1339</v>
      </c>
      <c r="N421" s="0" t="s">
        <v>1340</v>
      </c>
    </row>
    <row r="422" customFormat="false" ht="12.75" hidden="false" customHeight="false" outlineLevel="0" collapsed="false">
      <c r="A422" s="0" t="s">
        <v>1341</v>
      </c>
      <c r="B422" s="0" t="s">
        <v>18</v>
      </c>
      <c r="C422" s="0" t="s">
        <v>78</v>
      </c>
      <c r="D422" s="0" t="s">
        <v>1342</v>
      </c>
      <c r="N422" s="0" t="s">
        <v>1343</v>
      </c>
    </row>
    <row r="423" customFormat="false" ht="12.75" hidden="false" customHeight="false" outlineLevel="0" collapsed="false">
      <c r="A423" s="0" t="s">
        <v>1344</v>
      </c>
      <c r="B423" s="0" t="s">
        <v>18</v>
      </c>
      <c r="C423" s="0" t="s">
        <v>78</v>
      </c>
      <c r="D423" s="0" t="s">
        <v>1345</v>
      </c>
      <c r="N423" s="0" t="s">
        <v>1346</v>
      </c>
    </row>
    <row r="424" customFormat="false" ht="12.75" hidden="false" customHeight="false" outlineLevel="0" collapsed="false">
      <c r="A424" s="0" t="s">
        <v>1347</v>
      </c>
      <c r="B424" s="0" t="s">
        <v>18</v>
      </c>
      <c r="C424" s="0" t="s">
        <v>78</v>
      </c>
      <c r="D424" s="0" t="s">
        <v>1348</v>
      </c>
      <c r="N424" s="0" t="s">
        <v>1349</v>
      </c>
    </row>
    <row r="425" customFormat="false" ht="12.75" hidden="false" customHeight="false" outlineLevel="0" collapsed="false">
      <c r="A425" s="0" t="s">
        <v>1350</v>
      </c>
      <c r="B425" s="0" t="s">
        <v>18</v>
      </c>
      <c r="C425" s="0" t="s">
        <v>78</v>
      </c>
      <c r="D425" s="0" t="s">
        <v>1351</v>
      </c>
      <c r="N425" s="0" t="s">
        <v>1352</v>
      </c>
    </row>
    <row r="426" customFormat="false" ht="12.75" hidden="false" customHeight="false" outlineLevel="0" collapsed="false">
      <c r="A426" s="0" t="s">
        <v>1353</v>
      </c>
      <c r="B426" s="0" t="s">
        <v>18</v>
      </c>
      <c r="C426" s="0" t="s">
        <v>78</v>
      </c>
      <c r="D426" s="0" t="s">
        <v>1354</v>
      </c>
      <c r="N426" s="0" t="s">
        <v>1355</v>
      </c>
    </row>
    <row r="427" customFormat="false" ht="12.75" hidden="false" customHeight="false" outlineLevel="0" collapsed="false">
      <c r="A427" s="0" t="s">
        <v>1356</v>
      </c>
      <c r="B427" s="0" t="s">
        <v>18</v>
      </c>
      <c r="C427" s="0" t="s">
        <v>78</v>
      </c>
      <c r="D427" s="0" t="s">
        <v>1357</v>
      </c>
      <c r="N427" s="0" t="s">
        <v>1358</v>
      </c>
    </row>
    <row r="428" customFormat="false" ht="12.75" hidden="false" customHeight="false" outlineLevel="0" collapsed="false">
      <c r="A428" s="0" t="s">
        <v>1359</v>
      </c>
      <c r="B428" s="0" t="s">
        <v>18</v>
      </c>
      <c r="C428" s="0" t="s">
        <v>78</v>
      </c>
      <c r="D428" s="0" t="s">
        <v>1360</v>
      </c>
      <c r="N428" s="0" t="s">
        <v>1361</v>
      </c>
    </row>
    <row r="429" customFormat="false" ht="12.75" hidden="false" customHeight="false" outlineLevel="0" collapsed="false">
      <c r="A429" s="0" t="s">
        <v>1362</v>
      </c>
      <c r="B429" s="0" t="s">
        <v>18</v>
      </c>
      <c r="C429" s="0" t="s">
        <v>78</v>
      </c>
      <c r="D429" s="0" t="s">
        <v>1363</v>
      </c>
      <c r="N429" s="0" t="s">
        <v>1364</v>
      </c>
    </row>
    <row r="430" customFormat="false" ht="12.75" hidden="false" customHeight="false" outlineLevel="0" collapsed="false">
      <c r="A430" s="0" t="s">
        <v>1365</v>
      </c>
      <c r="B430" s="0" t="s">
        <v>18</v>
      </c>
      <c r="C430" s="0" t="s">
        <v>78</v>
      </c>
      <c r="D430" s="0" t="s">
        <v>1366</v>
      </c>
      <c r="N430" s="0" t="s">
        <v>1367</v>
      </c>
    </row>
    <row r="431" customFormat="false" ht="12.75" hidden="false" customHeight="false" outlineLevel="0" collapsed="false">
      <c r="A431" s="0" t="s">
        <v>1368</v>
      </c>
      <c r="B431" s="0" t="s">
        <v>18</v>
      </c>
      <c r="C431" s="0" t="s">
        <v>78</v>
      </c>
      <c r="D431" s="0" t="s">
        <v>1369</v>
      </c>
      <c r="N431" s="0" t="s">
        <v>1370</v>
      </c>
    </row>
    <row r="432" customFormat="false" ht="12.75" hidden="false" customHeight="false" outlineLevel="0" collapsed="false">
      <c r="A432" s="0" t="s">
        <v>1371</v>
      </c>
      <c r="B432" s="0" t="s">
        <v>18</v>
      </c>
      <c r="C432" s="0" t="s">
        <v>78</v>
      </c>
      <c r="D432" s="0" t="s">
        <v>1372</v>
      </c>
      <c r="N432" s="0" t="s">
        <v>1373</v>
      </c>
    </row>
    <row r="433" customFormat="false" ht="12.75" hidden="false" customHeight="false" outlineLevel="0" collapsed="false">
      <c r="A433" s="0" t="s">
        <v>1374</v>
      </c>
      <c r="B433" s="0" t="s">
        <v>18</v>
      </c>
      <c r="C433" s="0" t="s">
        <v>78</v>
      </c>
      <c r="D433" s="0" t="s">
        <v>1375</v>
      </c>
      <c r="N433" s="0" t="s">
        <v>1376</v>
      </c>
    </row>
    <row r="434" customFormat="false" ht="12.75" hidden="false" customHeight="false" outlineLevel="0" collapsed="false">
      <c r="A434" s="0" t="s">
        <v>1377</v>
      </c>
      <c r="B434" s="0" t="s">
        <v>18</v>
      </c>
      <c r="C434" s="0" t="s">
        <v>78</v>
      </c>
      <c r="D434" s="0" t="s">
        <v>1378</v>
      </c>
      <c r="N434" s="0" t="s">
        <v>1379</v>
      </c>
    </row>
    <row r="435" customFormat="false" ht="12.75" hidden="false" customHeight="false" outlineLevel="0" collapsed="false">
      <c r="A435" s="0" t="s">
        <v>1380</v>
      </c>
      <c r="B435" s="0" t="s">
        <v>18</v>
      </c>
      <c r="C435" s="0" t="s">
        <v>78</v>
      </c>
      <c r="D435" s="0" t="s">
        <v>1381</v>
      </c>
      <c r="N435" s="0" t="s">
        <v>1382</v>
      </c>
    </row>
    <row r="436" customFormat="false" ht="12.75" hidden="false" customHeight="false" outlineLevel="0" collapsed="false">
      <c r="A436" s="0" t="s">
        <v>1383</v>
      </c>
      <c r="B436" s="0" t="s">
        <v>18</v>
      </c>
      <c r="C436" s="0" t="s">
        <v>78</v>
      </c>
      <c r="D436" s="0" t="s">
        <v>1384</v>
      </c>
      <c r="N436" s="0" t="s">
        <v>1385</v>
      </c>
    </row>
    <row r="437" customFormat="false" ht="12.75" hidden="false" customHeight="false" outlineLevel="0" collapsed="false">
      <c r="A437" s="0" t="s">
        <v>1386</v>
      </c>
      <c r="B437" s="0" t="s">
        <v>18</v>
      </c>
      <c r="C437" s="0" t="s">
        <v>78</v>
      </c>
      <c r="D437" s="0" t="s">
        <v>1387</v>
      </c>
      <c r="N437" s="0" t="s">
        <v>1388</v>
      </c>
    </row>
    <row r="438" customFormat="false" ht="12.75" hidden="false" customHeight="false" outlineLevel="0" collapsed="false">
      <c r="A438" s="0" t="s">
        <v>1389</v>
      </c>
      <c r="B438" s="0" t="s">
        <v>18</v>
      </c>
      <c r="C438" s="0" t="s">
        <v>78</v>
      </c>
      <c r="D438" s="0" t="s">
        <v>1390</v>
      </c>
      <c r="N438" s="0" t="s">
        <v>1391</v>
      </c>
    </row>
    <row r="439" customFormat="false" ht="12.75" hidden="false" customHeight="false" outlineLevel="0" collapsed="false">
      <c r="A439" s="0" t="s">
        <v>1392</v>
      </c>
      <c r="B439" s="0" t="s">
        <v>18</v>
      </c>
      <c r="C439" s="0" t="s">
        <v>78</v>
      </c>
      <c r="D439" s="0" t="s">
        <v>1393</v>
      </c>
      <c r="N439" s="0" t="s">
        <v>1394</v>
      </c>
    </row>
    <row r="440" customFormat="false" ht="12.75" hidden="false" customHeight="false" outlineLevel="0" collapsed="false">
      <c r="A440" s="0" t="s">
        <v>1395</v>
      </c>
      <c r="B440" s="0" t="s">
        <v>18</v>
      </c>
      <c r="C440" s="0" t="s">
        <v>78</v>
      </c>
      <c r="D440" s="0" t="s">
        <v>1396</v>
      </c>
      <c r="N440" s="0" t="s">
        <v>1397</v>
      </c>
    </row>
    <row r="441" customFormat="false" ht="12.75" hidden="false" customHeight="false" outlineLevel="0" collapsed="false">
      <c r="A441" s="0" t="s">
        <v>1398</v>
      </c>
      <c r="B441" s="0" t="s">
        <v>18</v>
      </c>
      <c r="C441" s="0" t="s">
        <v>78</v>
      </c>
      <c r="D441" s="0" t="s">
        <v>1399</v>
      </c>
      <c r="N441" s="0" t="s">
        <v>1400</v>
      </c>
    </row>
    <row r="442" customFormat="false" ht="12.75" hidden="false" customHeight="false" outlineLevel="0" collapsed="false">
      <c r="A442" s="0" t="s">
        <v>1401</v>
      </c>
      <c r="B442" s="0" t="s">
        <v>18</v>
      </c>
      <c r="C442" s="0" t="s">
        <v>78</v>
      </c>
      <c r="D442" s="0" t="s">
        <v>1402</v>
      </c>
      <c r="N442" s="0" t="s">
        <v>1403</v>
      </c>
    </row>
    <row r="443" customFormat="false" ht="12.75" hidden="false" customHeight="false" outlineLevel="0" collapsed="false">
      <c r="A443" s="0" t="s">
        <v>1404</v>
      </c>
      <c r="B443" s="0" t="s">
        <v>18</v>
      </c>
      <c r="C443" s="0" t="s">
        <v>78</v>
      </c>
      <c r="D443" s="0" t="s">
        <v>1405</v>
      </c>
      <c r="N443" s="0" t="s">
        <v>1406</v>
      </c>
    </row>
    <row r="444" customFormat="false" ht="12.75" hidden="false" customHeight="false" outlineLevel="0" collapsed="false">
      <c r="A444" s="0" t="s">
        <v>1407</v>
      </c>
      <c r="B444" s="0" t="s">
        <v>18</v>
      </c>
      <c r="C444" s="0" t="s">
        <v>78</v>
      </c>
      <c r="D444" s="0" t="s">
        <v>1408</v>
      </c>
      <c r="N444" s="0" t="s">
        <v>1409</v>
      </c>
    </row>
    <row r="445" customFormat="false" ht="12.75" hidden="false" customHeight="false" outlineLevel="0" collapsed="false">
      <c r="A445" s="0" t="s">
        <v>1410</v>
      </c>
      <c r="B445" s="0" t="s">
        <v>18</v>
      </c>
      <c r="C445" s="0" t="s">
        <v>78</v>
      </c>
      <c r="D445" s="0" t="s">
        <v>1411</v>
      </c>
      <c r="N445" s="0" t="s">
        <v>1412</v>
      </c>
    </row>
    <row r="446" customFormat="false" ht="12.75" hidden="false" customHeight="false" outlineLevel="0" collapsed="false">
      <c r="A446" s="0" t="s">
        <v>1413</v>
      </c>
      <c r="B446" s="0" t="s">
        <v>18</v>
      </c>
      <c r="C446" s="0" t="s">
        <v>78</v>
      </c>
      <c r="D446" s="0" t="s">
        <v>1414</v>
      </c>
      <c r="N446" s="0" t="s">
        <v>1415</v>
      </c>
    </row>
    <row r="447" customFormat="false" ht="12.75" hidden="false" customHeight="false" outlineLevel="0" collapsed="false">
      <c r="A447" s="0" t="s">
        <v>1416</v>
      </c>
      <c r="B447" s="0" t="s">
        <v>18</v>
      </c>
      <c r="C447" s="0" t="s">
        <v>78</v>
      </c>
      <c r="D447" s="0" t="s">
        <v>1417</v>
      </c>
      <c r="N447" s="0" t="s">
        <v>1418</v>
      </c>
    </row>
    <row r="448" customFormat="false" ht="12.75" hidden="false" customHeight="false" outlineLevel="0" collapsed="false">
      <c r="A448" s="0" t="s">
        <v>1419</v>
      </c>
      <c r="B448" s="0" t="s">
        <v>18</v>
      </c>
      <c r="C448" s="0" t="s">
        <v>78</v>
      </c>
      <c r="D448" s="0" t="s">
        <v>1420</v>
      </c>
      <c r="N448" s="0" t="s">
        <v>1421</v>
      </c>
    </row>
    <row r="449" customFormat="false" ht="12.75" hidden="false" customHeight="false" outlineLevel="0" collapsed="false">
      <c r="A449" s="0" t="s">
        <v>1422</v>
      </c>
      <c r="B449" s="0" t="s">
        <v>18</v>
      </c>
      <c r="C449" s="0" t="s">
        <v>78</v>
      </c>
      <c r="D449" s="0" t="s">
        <v>1423</v>
      </c>
      <c r="N449" s="0" t="s">
        <v>1424</v>
      </c>
    </row>
    <row r="450" customFormat="false" ht="12.75" hidden="false" customHeight="false" outlineLevel="0" collapsed="false">
      <c r="A450" s="0" t="s">
        <v>1425</v>
      </c>
      <c r="B450" s="0" t="s">
        <v>18</v>
      </c>
      <c r="C450" s="0" t="s">
        <v>78</v>
      </c>
      <c r="D450" s="0" t="s">
        <v>1426</v>
      </c>
      <c r="N450" s="0" t="s">
        <v>1427</v>
      </c>
    </row>
    <row r="451" customFormat="false" ht="12.75" hidden="false" customHeight="false" outlineLevel="0" collapsed="false">
      <c r="A451" s="0" t="s">
        <v>1428</v>
      </c>
      <c r="B451" s="0" t="s">
        <v>18</v>
      </c>
      <c r="C451" s="0" t="s">
        <v>78</v>
      </c>
      <c r="D451" s="0" t="s">
        <v>1429</v>
      </c>
      <c r="N451" s="0" t="s">
        <v>1430</v>
      </c>
    </row>
    <row r="452" customFormat="false" ht="12.75" hidden="false" customHeight="false" outlineLevel="0" collapsed="false">
      <c r="A452" s="0" t="s">
        <v>1431</v>
      </c>
      <c r="B452" s="0" t="s">
        <v>18</v>
      </c>
      <c r="C452" s="0" t="s">
        <v>78</v>
      </c>
      <c r="D452" s="0" t="s">
        <v>1432</v>
      </c>
      <c r="N452" s="0" t="s">
        <v>1433</v>
      </c>
    </row>
    <row r="453" customFormat="false" ht="12.75" hidden="false" customHeight="false" outlineLevel="0" collapsed="false">
      <c r="A453" s="0" t="s">
        <v>1434</v>
      </c>
      <c r="B453" s="0" t="s">
        <v>18</v>
      </c>
      <c r="C453" s="0" t="s">
        <v>78</v>
      </c>
      <c r="D453" s="0" t="s">
        <v>1435</v>
      </c>
      <c r="N453" s="0" t="s">
        <v>1436</v>
      </c>
    </row>
    <row r="454" customFormat="false" ht="12.75" hidden="false" customHeight="false" outlineLevel="0" collapsed="false">
      <c r="A454" s="0" t="s">
        <v>1437</v>
      </c>
      <c r="B454" s="0" t="s">
        <v>18</v>
      </c>
      <c r="C454" s="0" t="s">
        <v>78</v>
      </c>
      <c r="D454" s="0" t="s">
        <v>1438</v>
      </c>
      <c r="N454" s="0" t="s">
        <v>1439</v>
      </c>
    </row>
    <row r="455" customFormat="false" ht="12.75" hidden="false" customHeight="false" outlineLevel="0" collapsed="false">
      <c r="A455" s="0" t="s">
        <v>1440</v>
      </c>
      <c r="B455" s="0" t="s">
        <v>18</v>
      </c>
      <c r="C455" s="0" t="s">
        <v>78</v>
      </c>
      <c r="D455" s="0" t="s">
        <v>1441</v>
      </c>
      <c r="N455" s="0" t="s">
        <v>1442</v>
      </c>
    </row>
    <row r="456" customFormat="false" ht="12.75" hidden="false" customHeight="false" outlineLevel="0" collapsed="false">
      <c r="A456" s="0" t="s">
        <v>1443</v>
      </c>
      <c r="B456" s="0" t="s">
        <v>18</v>
      </c>
      <c r="C456" s="0" t="s">
        <v>78</v>
      </c>
      <c r="D456" s="0" t="s">
        <v>1444</v>
      </c>
      <c r="N456" s="0" t="s">
        <v>1445</v>
      </c>
    </row>
    <row r="457" customFormat="false" ht="12.75" hidden="false" customHeight="false" outlineLevel="0" collapsed="false">
      <c r="A457" s="0" t="s">
        <v>1446</v>
      </c>
      <c r="B457" s="0" t="s">
        <v>18</v>
      </c>
      <c r="C457" s="0" t="s">
        <v>78</v>
      </c>
      <c r="D457" s="0" t="s">
        <v>1447</v>
      </c>
      <c r="N457" s="0" t="s">
        <v>1448</v>
      </c>
    </row>
    <row r="458" customFormat="false" ht="12.75" hidden="false" customHeight="false" outlineLevel="0" collapsed="false">
      <c r="A458" s="0" t="s">
        <v>1449</v>
      </c>
      <c r="B458" s="0" t="s">
        <v>18</v>
      </c>
      <c r="C458" s="0" t="s">
        <v>78</v>
      </c>
      <c r="D458" s="0" t="s">
        <v>1450</v>
      </c>
      <c r="N458" s="0" t="s">
        <v>1451</v>
      </c>
    </row>
    <row r="459" customFormat="false" ht="12.75" hidden="false" customHeight="false" outlineLevel="0" collapsed="false">
      <c r="A459" s="0" t="s">
        <v>1452</v>
      </c>
      <c r="B459" s="0" t="s">
        <v>18</v>
      </c>
      <c r="C459" s="0" t="s">
        <v>78</v>
      </c>
      <c r="D459" s="0" t="s">
        <v>1453</v>
      </c>
      <c r="N459" s="0" t="s">
        <v>1454</v>
      </c>
    </row>
    <row r="460" customFormat="false" ht="12.75" hidden="false" customHeight="false" outlineLevel="0" collapsed="false">
      <c r="A460" s="0" t="s">
        <v>1455</v>
      </c>
      <c r="B460" s="0" t="s">
        <v>18</v>
      </c>
      <c r="C460" s="0" t="s">
        <v>78</v>
      </c>
      <c r="D460" s="0" t="s">
        <v>1456</v>
      </c>
      <c r="N460" s="0" t="s">
        <v>1457</v>
      </c>
    </row>
    <row r="461" customFormat="false" ht="12.75" hidden="false" customHeight="false" outlineLevel="0" collapsed="false">
      <c r="A461" s="0" t="s">
        <v>1458</v>
      </c>
      <c r="B461" s="0" t="s">
        <v>18</v>
      </c>
      <c r="C461" s="0" t="s">
        <v>78</v>
      </c>
      <c r="D461" s="0" t="s">
        <v>1459</v>
      </c>
      <c r="N461" s="0" t="s">
        <v>1460</v>
      </c>
    </row>
    <row r="462" customFormat="false" ht="12.75" hidden="false" customHeight="false" outlineLevel="0" collapsed="false">
      <c r="A462" s="0" t="s">
        <v>1461</v>
      </c>
      <c r="B462" s="0" t="s">
        <v>18</v>
      </c>
      <c r="C462" s="0" t="s">
        <v>78</v>
      </c>
      <c r="D462" s="0" t="s">
        <v>1462</v>
      </c>
      <c r="N462" s="0" t="s">
        <v>1463</v>
      </c>
    </row>
    <row r="463" customFormat="false" ht="12.75" hidden="false" customHeight="false" outlineLevel="0" collapsed="false">
      <c r="A463" s="0" t="s">
        <v>1464</v>
      </c>
      <c r="B463" s="0" t="s">
        <v>18</v>
      </c>
      <c r="C463" s="0" t="s">
        <v>78</v>
      </c>
      <c r="D463" s="0" t="s">
        <v>1465</v>
      </c>
      <c r="N463" s="0" t="s">
        <v>1466</v>
      </c>
    </row>
    <row r="464" customFormat="false" ht="12.75" hidden="false" customHeight="false" outlineLevel="0" collapsed="false">
      <c r="A464" s="0" t="s">
        <v>1467</v>
      </c>
      <c r="B464" s="0" t="s">
        <v>18</v>
      </c>
      <c r="C464" s="0" t="s">
        <v>78</v>
      </c>
      <c r="D464" s="0" t="s">
        <v>1468</v>
      </c>
      <c r="N464" s="0" t="s">
        <v>1469</v>
      </c>
    </row>
    <row r="465" customFormat="false" ht="12.75" hidden="false" customHeight="false" outlineLevel="0" collapsed="false">
      <c r="A465" s="0" t="s">
        <v>1470</v>
      </c>
      <c r="B465" s="0" t="s">
        <v>18</v>
      </c>
      <c r="C465" s="0" t="s">
        <v>78</v>
      </c>
      <c r="D465" s="0" t="s">
        <v>1471</v>
      </c>
      <c r="N465" s="0" t="s">
        <v>1472</v>
      </c>
    </row>
    <row r="466" customFormat="false" ht="12.75" hidden="false" customHeight="false" outlineLevel="0" collapsed="false">
      <c r="A466" s="0" t="s">
        <v>1473</v>
      </c>
      <c r="B466" s="0" t="s">
        <v>18</v>
      </c>
      <c r="C466" s="0" t="s">
        <v>78</v>
      </c>
      <c r="D466" s="0" t="s">
        <v>1474</v>
      </c>
      <c r="N466" s="0" t="s">
        <v>1475</v>
      </c>
    </row>
    <row r="467" customFormat="false" ht="12.75" hidden="false" customHeight="false" outlineLevel="0" collapsed="false">
      <c r="A467" s="0" t="s">
        <v>1476</v>
      </c>
      <c r="B467" s="0" t="s">
        <v>18</v>
      </c>
      <c r="C467" s="0" t="s">
        <v>78</v>
      </c>
      <c r="D467" s="0" t="s">
        <v>1477</v>
      </c>
      <c r="N467" s="0" t="s">
        <v>1478</v>
      </c>
    </row>
    <row r="468" customFormat="false" ht="12.75" hidden="false" customHeight="false" outlineLevel="0" collapsed="false">
      <c r="A468" s="0" t="s">
        <v>1479</v>
      </c>
      <c r="B468" s="0" t="s">
        <v>18</v>
      </c>
      <c r="C468" s="0" t="s">
        <v>78</v>
      </c>
      <c r="D468" s="0" t="s">
        <v>1480</v>
      </c>
      <c r="N468" s="0" t="s">
        <v>1481</v>
      </c>
    </row>
    <row r="469" customFormat="false" ht="12.75" hidden="false" customHeight="false" outlineLevel="0" collapsed="false">
      <c r="A469" s="0" t="s">
        <v>1482</v>
      </c>
      <c r="B469" s="0" t="s">
        <v>18</v>
      </c>
      <c r="C469" s="0" t="s">
        <v>78</v>
      </c>
      <c r="D469" s="0" t="s">
        <v>1483</v>
      </c>
      <c r="N469" s="0" t="s">
        <v>1484</v>
      </c>
    </row>
    <row r="470" customFormat="false" ht="12.75" hidden="false" customHeight="false" outlineLevel="0" collapsed="false">
      <c r="A470" s="0" t="s">
        <v>1485</v>
      </c>
      <c r="B470" s="0" t="s">
        <v>18</v>
      </c>
      <c r="C470" s="0" t="s">
        <v>78</v>
      </c>
      <c r="D470" s="0" t="s">
        <v>1486</v>
      </c>
      <c r="N470" s="0" t="s">
        <v>1487</v>
      </c>
    </row>
    <row r="471" customFormat="false" ht="12.75" hidden="false" customHeight="false" outlineLevel="0" collapsed="false">
      <c r="A471" s="0" t="s">
        <v>1488</v>
      </c>
      <c r="B471" s="0" t="s">
        <v>18</v>
      </c>
      <c r="C471" s="0" t="s">
        <v>78</v>
      </c>
      <c r="D471" s="0" t="s">
        <v>1489</v>
      </c>
      <c r="N471" s="0" t="s">
        <v>1490</v>
      </c>
    </row>
    <row r="472" customFormat="false" ht="12.75" hidden="false" customHeight="false" outlineLevel="0" collapsed="false">
      <c r="A472" s="0" t="s">
        <v>1491</v>
      </c>
      <c r="B472" s="0" t="s">
        <v>18</v>
      </c>
      <c r="C472" s="0" t="s">
        <v>78</v>
      </c>
      <c r="D472" s="0" t="s">
        <v>1492</v>
      </c>
      <c r="N472" s="0" t="s">
        <v>1493</v>
      </c>
    </row>
    <row r="473" customFormat="false" ht="12.75" hidden="false" customHeight="false" outlineLevel="0" collapsed="false">
      <c r="A473" s="0" t="s">
        <v>1494</v>
      </c>
      <c r="B473" s="0" t="s">
        <v>18</v>
      </c>
      <c r="C473" s="0" t="s">
        <v>78</v>
      </c>
      <c r="D473" s="0" t="s">
        <v>1495</v>
      </c>
      <c r="N473" s="0" t="s">
        <v>1496</v>
      </c>
    </row>
    <row r="474" customFormat="false" ht="12.75" hidden="false" customHeight="false" outlineLevel="0" collapsed="false">
      <c r="A474" s="0" t="s">
        <v>1497</v>
      </c>
      <c r="B474" s="0" t="s">
        <v>18</v>
      </c>
      <c r="C474" s="0" t="s">
        <v>78</v>
      </c>
      <c r="D474" s="0" t="s">
        <v>1498</v>
      </c>
      <c r="N474" s="0" t="s">
        <v>1499</v>
      </c>
    </row>
    <row r="475" customFormat="false" ht="12.75" hidden="false" customHeight="false" outlineLevel="0" collapsed="false">
      <c r="A475" s="0" t="s">
        <v>1500</v>
      </c>
      <c r="B475" s="0" t="s">
        <v>18</v>
      </c>
      <c r="C475" s="0" t="s">
        <v>78</v>
      </c>
      <c r="D475" s="0" t="s">
        <v>1501</v>
      </c>
      <c r="N475" s="0" t="s">
        <v>1502</v>
      </c>
    </row>
    <row r="476" customFormat="false" ht="12.75" hidden="false" customHeight="false" outlineLevel="0" collapsed="false">
      <c r="A476" s="0" t="s">
        <v>1503</v>
      </c>
      <c r="B476" s="0" t="s">
        <v>18</v>
      </c>
      <c r="C476" s="0" t="s">
        <v>78</v>
      </c>
      <c r="D476" s="0" t="s">
        <v>1504</v>
      </c>
      <c r="N476" s="0" t="s">
        <v>1505</v>
      </c>
    </row>
    <row r="477" customFormat="false" ht="12.75" hidden="false" customHeight="false" outlineLevel="0" collapsed="false">
      <c r="A477" s="0" t="s">
        <v>1506</v>
      </c>
      <c r="B477" s="0" t="s">
        <v>18</v>
      </c>
      <c r="C477" s="0" t="s">
        <v>78</v>
      </c>
      <c r="D477" s="0" t="s">
        <v>1507</v>
      </c>
      <c r="N477" s="0" t="s">
        <v>1508</v>
      </c>
    </row>
    <row r="478" customFormat="false" ht="12.75" hidden="false" customHeight="false" outlineLevel="0" collapsed="false">
      <c r="A478" s="0" t="s">
        <v>1509</v>
      </c>
      <c r="B478" s="0" t="s">
        <v>18</v>
      </c>
      <c r="C478" s="0" t="s">
        <v>78</v>
      </c>
      <c r="D478" s="0" t="s">
        <v>1510</v>
      </c>
      <c r="N478" s="0" t="s">
        <v>1511</v>
      </c>
    </row>
    <row r="479" customFormat="false" ht="12.75" hidden="false" customHeight="false" outlineLevel="0" collapsed="false">
      <c r="A479" s="0" t="s">
        <v>1512</v>
      </c>
      <c r="B479" s="0" t="s">
        <v>18</v>
      </c>
      <c r="C479" s="0" t="s">
        <v>78</v>
      </c>
      <c r="D479" s="0" t="s">
        <v>1513</v>
      </c>
      <c r="N479" s="0" t="s">
        <v>1514</v>
      </c>
    </row>
    <row r="480" customFormat="false" ht="12.75" hidden="false" customHeight="false" outlineLevel="0" collapsed="false">
      <c r="A480" s="0" t="s">
        <v>1515</v>
      </c>
      <c r="B480" s="0" t="s">
        <v>18</v>
      </c>
      <c r="C480" s="0" t="s">
        <v>78</v>
      </c>
      <c r="D480" s="0" t="s">
        <v>1516</v>
      </c>
      <c r="N480" s="0" t="s">
        <v>1517</v>
      </c>
    </row>
    <row r="481" customFormat="false" ht="12.75" hidden="false" customHeight="false" outlineLevel="0" collapsed="false">
      <c r="A481" s="0" t="s">
        <v>1518</v>
      </c>
      <c r="B481" s="0" t="s">
        <v>18</v>
      </c>
      <c r="C481" s="0" t="s">
        <v>78</v>
      </c>
      <c r="D481" s="0" t="s">
        <v>1519</v>
      </c>
      <c r="N481" s="0" t="s">
        <v>1520</v>
      </c>
    </row>
    <row r="482" customFormat="false" ht="12.75" hidden="false" customHeight="false" outlineLevel="0" collapsed="false">
      <c r="A482" s="0" t="s">
        <v>1521</v>
      </c>
      <c r="B482" s="0" t="s">
        <v>18</v>
      </c>
      <c r="C482" s="0" t="s">
        <v>78</v>
      </c>
      <c r="D482" s="0" t="s">
        <v>1522</v>
      </c>
      <c r="N482" s="0" t="s">
        <v>1523</v>
      </c>
    </row>
    <row r="483" customFormat="false" ht="12.75" hidden="false" customHeight="false" outlineLevel="0" collapsed="false">
      <c r="A483" s="0" t="s">
        <v>1524</v>
      </c>
      <c r="B483" s="0" t="s">
        <v>18</v>
      </c>
      <c r="C483" s="0" t="s">
        <v>78</v>
      </c>
      <c r="D483" s="0" t="s">
        <v>1525</v>
      </c>
      <c r="N483" s="0" t="s">
        <v>1526</v>
      </c>
    </row>
    <row r="484" customFormat="false" ht="12.75" hidden="false" customHeight="false" outlineLevel="0" collapsed="false">
      <c r="A484" s="0" t="s">
        <v>1527</v>
      </c>
      <c r="B484" s="0" t="s">
        <v>18</v>
      </c>
      <c r="C484" s="0" t="s">
        <v>78</v>
      </c>
      <c r="D484" s="0" t="s">
        <v>1528</v>
      </c>
      <c r="N484" s="0" t="s">
        <v>1529</v>
      </c>
    </row>
    <row r="485" customFormat="false" ht="12.75" hidden="false" customHeight="false" outlineLevel="0" collapsed="false">
      <c r="A485" s="0" t="s">
        <v>1530</v>
      </c>
      <c r="B485" s="0" t="s">
        <v>18</v>
      </c>
      <c r="C485" s="0" t="s">
        <v>78</v>
      </c>
      <c r="D485" s="0" t="s">
        <v>1531</v>
      </c>
      <c r="N485" s="0" t="s">
        <v>1532</v>
      </c>
    </row>
    <row r="486" customFormat="false" ht="12.75" hidden="false" customHeight="false" outlineLevel="0" collapsed="false">
      <c r="A486" s="0" t="s">
        <v>1533</v>
      </c>
      <c r="B486" s="0" t="s">
        <v>18</v>
      </c>
      <c r="C486" s="0" t="s">
        <v>78</v>
      </c>
      <c r="D486" s="0" t="s">
        <v>1534</v>
      </c>
      <c r="N486" s="0" t="s">
        <v>1535</v>
      </c>
    </row>
    <row r="487" customFormat="false" ht="12.75" hidden="false" customHeight="false" outlineLevel="0" collapsed="false">
      <c r="A487" s="0" t="s">
        <v>1536</v>
      </c>
      <c r="B487" s="0" t="s">
        <v>18</v>
      </c>
      <c r="C487" s="0" t="s">
        <v>78</v>
      </c>
      <c r="D487" s="0" t="s">
        <v>1537</v>
      </c>
      <c r="N487" s="0" t="s">
        <v>1538</v>
      </c>
    </row>
    <row r="488" customFormat="false" ht="12.75" hidden="false" customHeight="false" outlineLevel="0" collapsed="false">
      <c r="A488" s="0" t="s">
        <v>1539</v>
      </c>
      <c r="B488" s="0" t="s">
        <v>18</v>
      </c>
      <c r="C488" s="0" t="s">
        <v>78</v>
      </c>
      <c r="D488" s="0" t="s">
        <v>1540</v>
      </c>
      <c r="N488" s="0" t="s">
        <v>1541</v>
      </c>
    </row>
    <row r="489" customFormat="false" ht="12.75" hidden="false" customHeight="false" outlineLevel="0" collapsed="false">
      <c r="A489" s="0" t="s">
        <v>1542</v>
      </c>
      <c r="B489" s="0" t="s">
        <v>18</v>
      </c>
      <c r="C489" s="0" t="s">
        <v>78</v>
      </c>
      <c r="D489" s="0" t="s">
        <v>1543</v>
      </c>
      <c r="N489" s="0" t="s">
        <v>1544</v>
      </c>
    </row>
    <row r="490" customFormat="false" ht="12.75" hidden="false" customHeight="false" outlineLevel="0" collapsed="false">
      <c r="A490" s="0" t="s">
        <v>1545</v>
      </c>
      <c r="B490" s="0" t="s">
        <v>18</v>
      </c>
      <c r="C490" s="0" t="s">
        <v>78</v>
      </c>
      <c r="D490" s="0" t="s">
        <v>1546</v>
      </c>
      <c r="N490" s="0" t="s">
        <v>1547</v>
      </c>
    </row>
    <row r="491" customFormat="false" ht="12.75" hidden="false" customHeight="false" outlineLevel="0" collapsed="false">
      <c r="A491" s="0" t="s">
        <v>1548</v>
      </c>
      <c r="B491" s="0" t="s">
        <v>18</v>
      </c>
      <c r="C491" s="0" t="s">
        <v>78</v>
      </c>
      <c r="D491" s="0" t="s">
        <v>1549</v>
      </c>
      <c r="N491" s="0" t="s">
        <v>1550</v>
      </c>
    </row>
    <row r="492" customFormat="false" ht="12.75" hidden="false" customHeight="false" outlineLevel="0" collapsed="false">
      <c r="A492" s="0" t="s">
        <v>1551</v>
      </c>
      <c r="B492" s="0" t="s">
        <v>18</v>
      </c>
      <c r="C492" s="0" t="s">
        <v>78</v>
      </c>
      <c r="D492" s="0" t="s">
        <v>1552</v>
      </c>
      <c r="N492" s="0" t="s">
        <v>1553</v>
      </c>
    </row>
    <row r="493" customFormat="false" ht="12.75" hidden="false" customHeight="false" outlineLevel="0" collapsed="false">
      <c r="A493" s="0" t="s">
        <v>1554</v>
      </c>
      <c r="B493" s="0" t="s">
        <v>18</v>
      </c>
      <c r="C493" s="0" t="s">
        <v>78</v>
      </c>
      <c r="D493" s="0" t="s">
        <v>1555</v>
      </c>
      <c r="N493" s="0" t="s">
        <v>1556</v>
      </c>
    </row>
    <row r="494" customFormat="false" ht="12.75" hidden="false" customHeight="false" outlineLevel="0" collapsed="false">
      <c r="A494" s="0" t="s">
        <v>1557</v>
      </c>
      <c r="B494" s="0" t="s">
        <v>18</v>
      </c>
      <c r="C494" s="0" t="s">
        <v>78</v>
      </c>
      <c r="D494" s="0" t="s">
        <v>1558</v>
      </c>
      <c r="N494" s="0" t="s">
        <v>1559</v>
      </c>
    </row>
    <row r="495" customFormat="false" ht="12.75" hidden="false" customHeight="false" outlineLevel="0" collapsed="false">
      <c r="A495" s="0" t="s">
        <v>1560</v>
      </c>
      <c r="B495" s="0" t="s">
        <v>18</v>
      </c>
      <c r="C495" s="0" t="s">
        <v>78</v>
      </c>
      <c r="D495" s="0" t="s">
        <v>1561</v>
      </c>
      <c r="N495" s="0" t="s">
        <v>1562</v>
      </c>
    </row>
    <row r="496" customFormat="false" ht="12.75" hidden="false" customHeight="false" outlineLevel="0" collapsed="false">
      <c r="A496" s="0" t="s">
        <v>1563</v>
      </c>
      <c r="B496" s="0" t="s">
        <v>18</v>
      </c>
      <c r="C496" s="0" t="s">
        <v>78</v>
      </c>
      <c r="D496" s="0" t="s">
        <v>1564</v>
      </c>
      <c r="N496" s="0" t="s">
        <v>1565</v>
      </c>
    </row>
    <row r="497" customFormat="false" ht="12.75" hidden="false" customHeight="false" outlineLevel="0" collapsed="false">
      <c r="A497" s="0" t="s">
        <v>1566</v>
      </c>
      <c r="B497" s="0" t="s">
        <v>18</v>
      </c>
      <c r="C497" s="0" t="s">
        <v>78</v>
      </c>
      <c r="D497" s="0" t="s">
        <v>1567</v>
      </c>
      <c r="N497" s="0" t="s">
        <v>1568</v>
      </c>
    </row>
    <row r="498" customFormat="false" ht="12.75" hidden="false" customHeight="false" outlineLevel="0" collapsed="false">
      <c r="A498" s="0" t="s">
        <v>1569</v>
      </c>
      <c r="B498" s="0" t="s">
        <v>18</v>
      </c>
      <c r="C498" s="0" t="s">
        <v>78</v>
      </c>
      <c r="D498" s="0" t="s">
        <v>1570</v>
      </c>
      <c r="N498" s="0" t="s">
        <v>1571</v>
      </c>
    </row>
    <row r="499" customFormat="false" ht="12.75" hidden="false" customHeight="false" outlineLevel="0" collapsed="false">
      <c r="A499" s="0" t="s">
        <v>1572</v>
      </c>
      <c r="B499" s="0" t="s">
        <v>18</v>
      </c>
      <c r="C499" s="0" t="s">
        <v>78</v>
      </c>
      <c r="D499" s="0" t="s">
        <v>1573</v>
      </c>
      <c r="N499" s="0" t="s">
        <v>1574</v>
      </c>
    </row>
    <row r="500" customFormat="false" ht="12.75" hidden="false" customHeight="false" outlineLevel="0" collapsed="false">
      <c r="A500" s="0" t="s">
        <v>1575</v>
      </c>
      <c r="B500" s="0" t="s">
        <v>18</v>
      </c>
      <c r="C500" s="0" t="s">
        <v>78</v>
      </c>
      <c r="D500" s="0" t="s">
        <v>1576</v>
      </c>
      <c r="N500" s="0" t="s">
        <v>1577</v>
      </c>
    </row>
    <row r="501" customFormat="false" ht="12.75" hidden="false" customHeight="false" outlineLevel="0" collapsed="false">
      <c r="A501" s="0" t="s">
        <v>1578</v>
      </c>
      <c r="B501" s="0" t="s">
        <v>18</v>
      </c>
      <c r="C501" s="0" t="s">
        <v>78</v>
      </c>
      <c r="D501" s="0" t="s">
        <v>1579</v>
      </c>
      <c r="N501" s="0" t="s">
        <v>1580</v>
      </c>
    </row>
    <row r="502" customFormat="false" ht="12.75" hidden="false" customHeight="false" outlineLevel="0" collapsed="false">
      <c r="A502" s="0" t="s">
        <v>1581</v>
      </c>
      <c r="B502" s="0" t="s">
        <v>18</v>
      </c>
      <c r="C502" s="0" t="s">
        <v>78</v>
      </c>
      <c r="D502" s="0" t="s">
        <v>1582</v>
      </c>
      <c r="N502" s="0" t="s">
        <v>1583</v>
      </c>
    </row>
    <row r="503" customFormat="false" ht="12.75" hidden="false" customHeight="false" outlineLevel="0" collapsed="false">
      <c r="A503" s="0" t="s">
        <v>1584</v>
      </c>
      <c r="B503" s="0" t="s">
        <v>18</v>
      </c>
      <c r="C503" s="0" t="s">
        <v>78</v>
      </c>
      <c r="D503" s="0" t="s">
        <v>1585</v>
      </c>
      <c r="N503" s="0" t="s">
        <v>1586</v>
      </c>
    </row>
    <row r="504" customFormat="false" ht="12.75" hidden="false" customHeight="false" outlineLevel="0" collapsed="false">
      <c r="A504" s="0" t="s">
        <v>1587</v>
      </c>
      <c r="B504" s="0" t="s">
        <v>18</v>
      </c>
      <c r="C504" s="0" t="s">
        <v>78</v>
      </c>
      <c r="D504" s="0" t="s">
        <v>1588</v>
      </c>
      <c r="N504" s="0" t="s">
        <v>1589</v>
      </c>
    </row>
    <row r="505" customFormat="false" ht="12.75" hidden="false" customHeight="false" outlineLevel="0" collapsed="false">
      <c r="A505" s="0" t="s">
        <v>1590</v>
      </c>
      <c r="B505" s="0" t="s">
        <v>18</v>
      </c>
      <c r="C505" s="0" t="s">
        <v>78</v>
      </c>
      <c r="D505" s="0" t="s">
        <v>1591</v>
      </c>
      <c r="N505" s="0" t="s">
        <v>1592</v>
      </c>
    </row>
    <row r="506" customFormat="false" ht="12.75" hidden="false" customHeight="false" outlineLevel="0" collapsed="false">
      <c r="A506" s="0" t="s">
        <v>1593</v>
      </c>
      <c r="B506" s="0" t="s">
        <v>18</v>
      </c>
      <c r="C506" s="0" t="s">
        <v>78</v>
      </c>
      <c r="D506" s="0" t="s">
        <v>1594</v>
      </c>
      <c r="N506" s="0" t="s">
        <v>1595</v>
      </c>
    </row>
    <row r="507" customFormat="false" ht="12.75" hidden="false" customHeight="false" outlineLevel="0" collapsed="false">
      <c r="A507" s="0" t="s">
        <v>1596</v>
      </c>
      <c r="B507" s="0" t="s">
        <v>18</v>
      </c>
      <c r="C507" s="0" t="s">
        <v>78</v>
      </c>
      <c r="D507" s="0" t="s">
        <v>1597</v>
      </c>
      <c r="N507" s="0" t="s">
        <v>1598</v>
      </c>
    </row>
    <row r="508" customFormat="false" ht="12.75" hidden="false" customHeight="false" outlineLevel="0" collapsed="false">
      <c r="A508" s="0" t="s">
        <v>1599</v>
      </c>
      <c r="B508" s="0" t="s">
        <v>18</v>
      </c>
      <c r="C508" s="0" t="s">
        <v>78</v>
      </c>
      <c r="D508" s="0" t="s">
        <v>1600</v>
      </c>
      <c r="N508" s="0" t="s">
        <v>1601</v>
      </c>
    </row>
    <row r="509" customFormat="false" ht="12.75" hidden="false" customHeight="false" outlineLevel="0" collapsed="false">
      <c r="A509" s="0" t="s">
        <v>1602</v>
      </c>
      <c r="B509" s="0" t="s">
        <v>18</v>
      </c>
      <c r="C509" s="0" t="s">
        <v>78</v>
      </c>
      <c r="D509" s="0" t="s">
        <v>1603</v>
      </c>
      <c r="N509" s="0" t="s">
        <v>1604</v>
      </c>
    </row>
    <row r="510" customFormat="false" ht="12.75" hidden="false" customHeight="false" outlineLevel="0" collapsed="false">
      <c r="A510" s="0" t="s">
        <v>1605</v>
      </c>
      <c r="B510" s="0" t="s">
        <v>18</v>
      </c>
      <c r="C510" s="0" t="s">
        <v>78</v>
      </c>
      <c r="D510" s="0" t="s">
        <v>1606</v>
      </c>
      <c r="N510" s="0" t="s">
        <v>1607</v>
      </c>
    </row>
    <row r="511" customFormat="false" ht="12.75" hidden="false" customHeight="false" outlineLevel="0" collapsed="false">
      <c r="A511" s="0" t="s">
        <v>1608</v>
      </c>
      <c r="B511" s="0" t="s">
        <v>18</v>
      </c>
      <c r="C511" s="0" t="s">
        <v>78</v>
      </c>
      <c r="D511" s="0" t="s">
        <v>1609</v>
      </c>
      <c r="N511" s="0" t="s">
        <v>1610</v>
      </c>
    </row>
    <row r="512" customFormat="false" ht="12.75" hidden="false" customHeight="false" outlineLevel="0" collapsed="false">
      <c r="A512" s="0" t="s">
        <v>1611</v>
      </c>
      <c r="B512" s="0" t="s">
        <v>18</v>
      </c>
      <c r="C512" s="0" t="s">
        <v>78</v>
      </c>
      <c r="D512" s="0" t="s">
        <v>1612</v>
      </c>
      <c r="N512" s="0" t="s">
        <v>1613</v>
      </c>
    </row>
    <row r="513" customFormat="false" ht="12.75" hidden="false" customHeight="false" outlineLevel="0" collapsed="false">
      <c r="A513" s="0" t="s">
        <v>1614</v>
      </c>
      <c r="B513" s="0" t="s">
        <v>18</v>
      </c>
      <c r="C513" s="0" t="s">
        <v>78</v>
      </c>
      <c r="D513" s="0" t="s">
        <v>1615</v>
      </c>
      <c r="N513" s="0" t="s">
        <v>1616</v>
      </c>
    </row>
    <row r="514" customFormat="false" ht="12.75" hidden="false" customHeight="false" outlineLevel="0" collapsed="false">
      <c r="A514" s="0" t="s">
        <v>1617</v>
      </c>
      <c r="B514" s="0" t="s">
        <v>18</v>
      </c>
      <c r="C514" s="0" t="s">
        <v>78</v>
      </c>
      <c r="D514" s="0" t="s">
        <v>1618</v>
      </c>
      <c r="N514" s="0" t="s">
        <v>1619</v>
      </c>
    </row>
    <row r="515" customFormat="false" ht="12.75" hidden="false" customHeight="false" outlineLevel="0" collapsed="false">
      <c r="A515" s="0" t="s">
        <v>1620</v>
      </c>
      <c r="B515" s="0" t="s">
        <v>18</v>
      </c>
      <c r="C515" s="0" t="s">
        <v>78</v>
      </c>
      <c r="D515" s="0" t="s">
        <v>1621</v>
      </c>
      <c r="N515" s="0" t="s">
        <v>1622</v>
      </c>
    </row>
    <row r="516" customFormat="false" ht="12.75" hidden="false" customHeight="false" outlineLevel="0" collapsed="false">
      <c r="A516" s="0" t="s">
        <v>1623</v>
      </c>
      <c r="B516" s="0" t="s">
        <v>18</v>
      </c>
      <c r="C516" s="0" t="s">
        <v>78</v>
      </c>
      <c r="D516" s="0" t="s">
        <v>1624</v>
      </c>
      <c r="N516" s="0" t="s">
        <v>1625</v>
      </c>
    </row>
    <row r="517" customFormat="false" ht="12.75" hidden="false" customHeight="false" outlineLevel="0" collapsed="false">
      <c r="A517" s="0" t="s">
        <v>1626</v>
      </c>
      <c r="B517" s="0" t="s">
        <v>18</v>
      </c>
      <c r="C517" s="0" t="s">
        <v>78</v>
      </c>
      <c r="D517" s="0" t="s">
        <v>1627</v>
      </c>
      <c r="N517" s="0" t="s">
        <v>1628</v>
      </c>
    </row>
    <row r="518" customFormat="false" ht="12.75" hidden="false" customHeight="false" outlineLevel="0" collapsed="false">
      <c r="A518" s="0" t="s">
        <v>1629</v>
      </c>
      <c r="B518" s="0" t="s">
        <v>18</v>
      </c>
      <c r="C518" s="0" t="s">
        <v>78</v>
      </c>
      <c r="D518" s="0" t="s">
        <v>1630</v>
      </c>
      <c r="N518" s="0" t="s">
        <v>1631</v>
      </c>
    </row>
    <row r="519" customFormat="false" ht="12.75" hidden="false" customHeight="false" outlineLevel="0" collapsed="false">
      <c r="A519" s="0" t="s">
        <v>1632</v>
      </c>
      <c r="B519" s="0" t="s">
        <v>18</v>
      </c>
      <c r="C519" s="0" t="s">
        <v>78</v>
      </c>
      <c r="D519" s="0" t="s">
        <v>1633</v>
      </c>
      <c r="N519" s="0" t="s">
        <v>1634</v>
      </c>
    </row>
    <row r="520" customFormat="false" ht="12.75" hidden="false" customHeight="false" outlineLevel="0" collapsed="false">
      <c r="A520" s="0" t="s">
        <v>1635</v>
      </c>
      <c r="B520" s="0" t="s">
        <v>18</v>
      </c>
      <c r="C520" s="0" t="s">
        <v>78</v>
      </c>
      <c r="D520" s="0" t="s">
        <v>1636</v>
      </c>
      <c r="N520" s="0" t="s">
        <v>1637</v>
      </c>
    </row>
    <row r="521" customFormat="false" ht="12.75" hidden="false" customHeight="false" outlineLevel="0" collapsed="false">
      <c r="A521" s="0" t="s">
        <v>1638</v>
      </c>
      <c r="B521" s="0" t="s">
        <v>18</v>
      </c>
      <c r="C521" s="0" t="s">
        <v>78</v>
      </c>
      <c r="D521" s="0" t="s">
        <v>1639</v>
      </c>
      <c r="N521" s="0" t="s">
        <v>1640</v>
      </c>
    </row>
    <row r="522" customFormat="false" ht="12.75" hidden="false" customHeight="false" outlineLevel="0" collapsed="false">
      <c r="A522" s="0" t="s">
        <v>1641</v>
      </c>
      <c r="B522" s="0" t="s">
        <v>18</v>
      </c>
      <c r="C522" s="0" t="s">
        <v>78</v>
      </c>
      <c r="D522" s="0" t="s">
        <v>1642</v>
      </c>
      <c r="N522" s="0" t="s">
        <v>1643</v>
      </c>
    </row>
    <row r="523" customFormat="false" ht="12.75" hidden="false" customHeight="false" outlineLevel="0" collapsed="false">
      <c r="A523" s="0" t="s">
        <v>1644</v>
      </c>
      <c r="B523" s="0" t="s">
        <v>18</v>
      </c>
      <c r="C523" s="0" t="s">
        <v>78</v>
      </c>
      <c r="D523" s="0" t="s">
        <v>1645</v>
      </c>
      <c r="N523" s="0" t="s">
        <v>1646</v>
      </c>
    </row>
    <row r="524" customFormat="false" ht="12.75" hidden="false" customHeight="false" outlineLevel="0" collapsed="false">
      <c r="A524" s="0" t="s">
        <v>1647</v>
      </c>
      <c r="B524" s="0" t="s">
        <v>18</v>
      </c>
      <c r="C524" s="0" t="s">
        <v>78</v>
      </c>
      <c r="D524" s="0" t="s">
        <v>1648</v>
      </c>
      <c r="N524" s="0" t="s">
        <v>1649</v>
      </c>
    </row>
    <row r="525" customFormat="false" ht="12.75" hidden="false" customHeight="false" outlineLevel="0" collapsed="false">
      <c r="A525" s="0" t="s">
        <v>1650</v>
      </c>
      <c r="B525" s="0" t="s">
        <v>18</v>
      </c>
      <c r="C525" s="0" t="s">
        <v>78</v>
      </c>
      <c r="D525" s="0" t="s">
        <v>1651</v>
      </c>
      <c r="N525" s="0" t="s">
        <v>1652</v>
      </c>
    </row>
    <row r="526" customFormat="false" ht="12.75" hidden="false" customHeight="false" outlineLevel="0" collapsed="false">
      <c r="A526" s="0" t="s">
        <v>1653</v>
      </c>
      <c r="B526" s="0" t="s">
        <v>18</v>
      </c>
      <c r="C526" s="0" t="s">
        <v>78</v>
      </c>
      <c r="D526" s="0" t="s">
        <v>1654</v>
      </c>
      <c r="N526" s="0" t="s">
        <v>1655</v>
      </c>
    </row>
    <row r="527" customFormat="false" ht="12.75" hidden="false" customHeight="false" outlineLevel="0" collapsed="false">
      <c r="A527" s="0" t="s">
        <v>1656</v>
      </c>
      <c r="B527" s="0" t="s">
        <v>18</v>
      </c>
      <c r="C527" s="0" t="s">
        <v>78</v>
      </c>
      <c r="D527" s="0" t="s">
        <v>1657</v>
      </c>
      <c r="N527" s="0" t="s">
        <v>1658</v>
      </c>
    </row>
    <row r="528" customFormat="false" ht="12.75" hidden="false" customHeight="false" outlineLevel="0" collapsed="false">
      <c r="A528" s="0" t="s">
        <v>1659</v>
      </c>
      <c r="B528" s="0" t="s">
        <v>18</v>
      </c>
      <c r="C528" s="0" t="s">
        <v>78</v>
      </c>
      <c r="D528" s="0" t="s">
        <v>1660</v>
      </c>
      <c r="N528" s="0" t="s">
        <v>1661</v>
      </c>
    </row>
    <row r="529" customFormat="false" ht="12.75" hidden="false" customHeight="false" outlineLevel="0" collapsed="false">
      <c r="A529" s="0" t="s">
        <v>1662</v>
      </c>
      <c r="B529" s="0" t="s">
        <v>18</v>
      </c>
      <c r="C529" s="0" t="s">
        <v>78</v>
      </c>
      <c r="D529" s="0" t="s">
        <v>1663</v>
      </c>
      <c r="N529" s="0" t="s">
        <v>1664</v>
      </c>
    </row>
    <row r="530" customFormat="false" ht="12.75" hidden="false" customHeight="false" outlineLevel="0" collapsed="false">
      <c r="A530" s="0" t="s">
        <v>1665</v>
      </c>
      <c r="B530" s="0" t="s">
        <v>18</v>
      </c>
      <c r="C530" s="0" t="s">
        <v>78</v>
      </c>
      <c r="D530" s="0" t="s">
        <v>1666</v>
      </c>
      <c r="N530" s="0" t="s">
        <v>1667</v>
      </c>
    </row>
    <row r="531" customFormat="false" ht="12.75" hidden="false" customHeight="false" outlineLevel="0" collapsed="false">
      <c r="A531" s="0" t="s">
        <v>1668</v>
      </c>
      <c r="B531" s="0" t="s">
        <v>18</v>
      </c>
      <c r="C531" s="0" t="s">
        <v>78</v>
      </c>
      <c r="D531" s="0" t="s">
        <v>1669</v>
      </c>
      <c r="N531" s="0" t="s">
        <v>1670</v>
      </c>
    </row>
    <row r="532" customFormat="false" ht="12.75" hidden="false" customHeight="false" outlineLevel="0" collapsed="false">
      <c r="A532" s="0" t="s">
        <v>1671</v>
      </c>
      <c r="B532" s="0" t="s">
        <v>18</v>
      </c>
      <c r="C532" s="0" t="s">
        <v>78</v>
      </c>
      <c r="D532" s="0" t="s">
        <v>1672</v>
      </c>
      <c r="N532" s="0" t="s">
        <v>1673</v>
      </c>
    </row>
    <row r="533" customFormat="false" ht="12.75" hidden="false" customHeight="false" outlineLevel="0" collapsed="false">
      <c r="A533" s="0" t="s">
        <v>1674</v>
      </c>
      <c r="B533" s="0" t="s">
        <v>18</v>
      </c>
      <c r="C533" s="0" t="s">
        <v>78</v>
      </c>
      <c r="D533" s="0" t="s">
        <v>1675</v>
      </c>
      <c r="N533" s="0" t="s">
        <v>1676</v>
      </c>
    </row>
    <row r="534" customFormat="false" ht="12.75" hidden="false" customHeight="false" outlineLevel="0" collapsed="false">
      <c r="A534" s="0" t="s">
        <v>1677</v>
      </c>
      <c r="B534" s="0" t="s">
        <v>18</v>
      </c>
      <c r="C534" s="0" t="s">
        <v>78</v>
      </c>
      <c r="D534" s="0" t="s">
        <v>1678</v>
      </c>
      <c r="N534" s="0" t="s">
        <v>1679</v>
      </c>
    </row>
    <row r="535" customFormat="false" ht="12.75" hidden="false" customHeight="false" outlineLevel="0" collapsed="false">
      <c r="A535" s="0" t="s">
        <v>1680</v>
      </c>
      <c r="B535" s="0" t="s">
        <v>18</v>
      </c>
      <c r="C535" s="0" t="s">
        <v>78</v>
      </c>
      <c r="D535" s="0" t="s">
        <v>1681</v>
      </c>
      <c r="N535" s="0" t="s">
        <v>1682</v>
      </c>
    </row>
    <row r="536" customFormat="false" ht="12.75" hidden="false" customHeight="false" outlineLevel="0" collapsed="false">
      <c r="A536" s="0" t="s">
        <v>1683</v>
      </c>
      <c r="B536" s="0" t="s">
        <v>18</v>
      </c>
      <c r="C536" s="0" t="s">
        <v>78</v>
      </c>
      <c r="D536" s="0" t="s">
        <v>1684</v>
      </c>
      <c r="N536" s="0" t="s">
        <v>1685</v>
      </c>
    </row>
    <row r="537" customFormat="false" ht="12.75" hidden="false" customHeight="false" outlineLevel="0" collapsed="false">
      <c r="A537" s="0" t="s">
        <v>1686</v>
      </c>
      <c r="B537" s="0" t="s">
        <v>18</v>
      </c>
      <c r="C537" s="0" t="s">
        <v>78</v>
      </c>
      <c r="D537" s="0" t="s">
        <v>1687</v>
      </c>
      <c r="N537" s="0" t="s">
        <v>1688</v>
      </c>
    </row>
    <row r="538" customFormat="false" ht="12.75" hidden="false" customHeight="false" outlineLevel="0" collapsed="false">
      <c r="A538" s="0" t="s">
        <v>1689</v>
      </c>
      <c r="B538" s="0" t="s">
        <v>18</v>
      </c>
      <c r="C538" s="0" t="s">
        <v>78</v>
      </c>
      <c r="D538" s="0" t="s">
        <v>1690</v>
      </c>
      <c r="N538" s="0" t="s">
        <v>1691</v>
      </c>
    </row>
    <row r="539" customFormat="false" ht="12.75" hidden="false" customHeight="false" outlineLevel="0" collapsed="false">
      <c r="A539" s="0" t="s">
        <v>1692</v>
      </c>
      <c r="B539" s="0" t="s">
        <v>18</v>
      </c>
      <c r="C539" s="0" t="s">
        <v>78</v>
      </c>
      <c r="D539" s="0" t="s">
        <v>1693</v>
      </c>
      <c r="N539" s="0" t="s">
        <v>1694</v>
      </c>
    </row>
    <row r="540" customFormat="false" ht="12.75" hidden="false" customHeight="false" outlineLevel="0" collapsed="false">
      <c r="A540" s="0" t="s">
        <v>1695</v>
      </c>
      <c r="B540" s="0" t="s">
        <v>18</v>
      </c>
      <c r="C540" s="0" t="s">
        <v>78</v>
      </c>
      <c r="D540" s="0" t="s">
        <v>1696</v>
      </c>
      <c r="N540" s="0" t="s">
        <v>1697</v>
      </c>
    </row>
    <row r="541" customFormat="false" ht="12.75" hidden="false" customHeight="false" outlineLevel="0" collapsed="false">
      <c r="A541" s="0" t="s">
        <v>1698</v>
      </c>
      <c r="B541" s="0" t="s">
        <v>18</v>
      </c>
      <c r="C541" s="0" t="s">
        <v>78</v>
      </c>
      <c r="D541" s="0" t="s">
        <v>1699</v>
      </c>
      <c r="N541" s="0" t="s">
        <v>1700</v>
      </c>
    </row>
    <row r="542" customFormat="false" ht="12.75" hidden="false" customHeight="false" outlineLevel="0" collapsed="false">
      <c r="A542" s="0" t="s">
        <v>1701</v>
      </c>
      <c r="B542" s="0" t="s">
        <v>18</v>
      </c>
      <c r="C542" s="0" t="s">
        <v>78</v>
      </c>
      <c r="D542" s="0" t="s">
        <v>1702</v>
      </c>
      <c r="N542" s="0" t="s">
        <v>1703</v>
      </c>
    </row>
    <row r="543" customFormat="false" ht="12.75" hidden="false" customHeight="false" outlineLevel="0" collapsed="false">
      <c r="A543" s="0" t="s">
        <v>1704</v>
      </c>
      <c r="B543" s="0" t="s">
        <v>18</v>
      </c>
      <c r="C543" s="0" t="s">
        <v>78</v>
      </c>
      <c r="D543" s="0" t="s">
        <v>1705</v>
      </c>
      <c r="N543" s="0" t="s">
        <v>1706</v>
      </c>
    </row>
    <row r="544" customFormat="false" ht="12.75" hidden="false" customHeight="false" outlineLevel="0" collapsed="false">
      <c r="A544" s="0" t="s">
        <v>1707</v>
      </c>
      <c r="B544" s="0" t="s">
        <v>18</v>
      </c>
      <c r="C544" s="0" t="s">
        <v>78</v>
      </c>
      <c r="D544" s="0" t="s">
        <v>1708</v>
      </c>
      <c r="N544" s="0" t="s">
        <v>1709</v>
      </c>
    </row>
    <row r="545" customFormat="false" ht="12.75" hidden="false" customHeight="false" outlineLevel="0" collapsed="false">
      <c r="A545" s="0" t="s">
        <v>1710</v>
      </c>
      <c r="B545" s="0" t="s">
        <v>18</v>
      </c>
      <c r="C545" s="0" t="s">
        <v>78</v>
      </c>
      <c r="D545" s="0" t="s">
        <v>1711</v>
      </c>
      <c r="N545" s="0" t="s">
        <v>1712</v>
      </c>
    </row>
    <row r="546" customFormat="false" ht="12.75" hidden="false" customHeight="false" outlineLevel="0" collapsed="false">
      <c r="A546" s="0" t="s">
        <v>1713</v>
      </c>
      <c r="B546" s="0" t="s">
        <v>18</v>
      </c>
      <c r="C546" s="0" t="s">
        <v>78</v>
      </c>
      <c r="D546" s="0" t="s">
        <v>1714</v>
      </c>
      <c r="N546" s="0" t="s">
        <v>1715</v>
      </c>
    </row>
    <row r="547" customFormat="false" ht="12.75" hidden="false" customHeight="false" outlineLevel="0" collapsed="false">
      <c r="A547" s="0" t="s">
        <v>1716</v>
      </c>
      <c r="B547" s="0" t="s">
        <v>18</v>
      </c>
      <c r="C547" s="0" t="s">
        <v>78</v>
      </c>
      <c r="D547" s="0" t="s">
        <v>1717</v>
      </c>
      <c r="N547" s="0" t="s">
        <v>1718</v>
      </c>
    </row>
    <row r="548" customFormat="false" ht="12.75" hidden="false" customHeight="false" outlineLevel="0" collapsed="false">
      <c r="A548" s="0" t="s">
        <v>1719</v>
      </c>
      <c r="B548" s="0" t="s">
        <v>18</v>
      </c>
      <c r="C548" s="0" t="s">
        <v>78</v>
      </c>
      <c r="D548" s="0" t="s">
        <v>1720</v>
      </c>
      <c r="N548" s="0" t="s">
        <v>1721</v>
      </c>
    </row>
    <row r="549" customFormat="false" ht="12.75" hidden="false" customHeight="false" outlineLevel="0" collapsed="false">
      <c r="A549" s="0" t="s">
        <v>1722</v>
      </c>
      <c r="B549" s="0" t="s">
        <v>18</v>
      </c>
      <c r="C549" s="0" t="s">
        <v>78</v>
      </c>
      <c r="D549" s="0" t="s">
        <v>1723</v>
      </c>
      <c r="N549" s="0" t="s">
        <v>1724</v>
      </c>
    </row>
    <row r="550" customFormat="false" ht="12.75" hidden="false" customHeight="false" outlineLevel="0" collapsed="false">
      <c r="A550" s="0" t="s">
        <v>1725</v>
      </c>
      <c r="B550" s="0" t="s">
        <v>18</v>
      </c>
      <c r="C550" s="0" t="s">
        <v>78</v>
      </c>
      <c r="D550" s="0" t="s">
        <v>1726</v>
      </c>
      <c r="N550" s="0" t="s">
        <v>1727</v>
      </c>
    </row>
    <row r="551" customFormat="false" ht="12.75" hidden="false" customHeight="false" outlineLevel="0" collapsed="false">
      <c r="A551" s="0" t="s">
        <v>1728</v>
      </c>
      <c r="B551" s="0" t="s">
        <v>18</v>
      </c>
      <c r="C551" s="0" t="s">
        <v>78</v>
      </c>
      <c r="D551" s="0" t="s">
        <v>1729</v>
      </c>
      <c r="N551" s="0" t="s">
        <v>1730</v>
      </c>
    </row>
    <row r="552" customFormat="false" ht="12.75" hidden="false" customHeight="false" outlineLevel="0" collapsed="false">
      <c r="A552" s="0" t="s">
        <v>1731</v>
      </c>
      <c r="B552" s="0" t="s">
        <v>18</v>
      </c>
      <c r="C552" s="0" t="s">
        <v>78</v>
      </c>
      <c r="D552" s="0" t="s">
        <v>1732</v>
      </c>
      <c r="N552" s="0" t="s">
        <v>1733</v>
      </c>
    </row>
    <row r="553" customFormat="false" ht="12.75" hidden="false" customHeight="false" outlineLevel="0" collapsed="false">
      <c r="A553" s="0" t="s">
        <v>1734</v>
      </c>
      <c r="B553" s="0" t="s">
        <v>18</v>
      </c>
      <c r="C553" s="0" t="s">
        <v>78</v>
      </c>
      <c r="D553" s="0" t="s">
        <v>1735</v>
      </c>
      <c r="N553" s="0" t="s">
        <v>1736</v>
      </c>
    </row>
    <row r="554" customFormat="false" ht="12.75" hidden="false" customHeight="false" outlineLevel="0" collapsed="false">
      <c r="A554" s="0" t="s">
        <v>1737</v>
      </c>
      <c r="B554" s="0" t="s">
        <v>18</v>
      </c>
      <c r="C554" s="0" t="s">
        <v>78</v>
      </c>
      <c r="D554" s="0" t="s">
        <v>1738</v>
      </c>
      <c r="N554" s="0" t="s">
        <v>1739</v>
      </c>
    </row>
    <row r="555" customFormat="false" ht="12.75" hidden="false" customHeight="false" outlineLevel="0" collapsed="false">
      <c r="A555" s="0" t="s">
        <v>1740</v>
      </c>
      <c r="B555" s="0" t="s">
        <v>18</v>
      </c>
      <c r="C555" s="0" t="s">
        <v>78</v>
      </c>
      <c r="D555" s="0" t="s">
        <v>1741</v>
      </c>
      <c r="N555" s="0" t="s">
        <v>1742</v>
      </c>
    </row>
    <row r="556" customFormat="false" ht="12.75" hidden="false" customHeight="false" outlineLevel="0" collapsed="false">
      <c r="A556" s="0" t="s">
        <v>1743</v>
      </c>
      <c r="B556" s="0" t="s">
        <v>18</v>
      </c>
      <c r="C556" s="0" t="s">
        <v>78</v>
      </c>
      <c r="D556" s="0" t="s">
        <v>1744</v>
      </c>
      <c r="N556" s="0" t="s">
        <v>1745</v>
      </c>
    </row>
    <row r="557" customFormat="false" ht="12.75" hidden="false" customHeight="false" outlineLevel="0" collapsed="false">
      <c r="A557" s="0" t="s">
        <v>1746</v>
      </c>
      <c r="B557" s="0" t="s">
        <v>18</v>
      </c>
      <c r="C557" s="0" t="s">
        <v>78</v>
      </c>
      <c r="D557" s="0" t="s">
        <v>1747</v>
      </c>
      <c r="N557" s="0" t="s">
        <v>1748</v>
      </c>
    </row>
    <row r="558" customFormat="false" ht="12.75" hidden="false" customHeight="false" outlineLevel="0" collapsed="false">
      <c r="A558" s="0" t="s">
        <v>1749</v>
      </c>
      <c r="B558" s="0" t="s">
        <v>18</v>
      </c>
      <c r="C558" s="0" t="s">
        <v>78</v>
      </c>
      <c r="D558" s="0" t="s">
        <v>1750</v>
      </c>
      <c r="N558" s="0" t="s">
        <v>1751</v>
      </c>
    </row>
    <row r="559" customFormat="false" ht="12.75" hidden="false" customHeight="false" outlineLevel="0" collapsed="false">
      <c r="A559" s="0" t="s">
        <v>1752</v>
      </c>
      <c r="B559" s="0" t="s">
        <v>18</v>
      </c>
      <c r="C559" s="0" t="s">
        <v>78</v>
      </c>
      <c r="D559" s="0" t="s">
        <v>1753</v>
      </c>
      <c r="N559" s="0" t="s">
        <v>1754</v>
      </c>
    </row>
    <row r="560" customFormat="false" ht="12.75" hidden="false" customHeight="false" outlineLevel="0" collapsed="false">
      <c r="A560" s="0" t="s">
        <v>1755</v>
      </c>
      <c r="B560" s="0" t="s">
        <v>18</v>
      </c>
      <c r="C560" s="0" t="s">
        <v>78</v>
      </c>
      <c r="D560" s="0" t="s">
        <v>1756</v>
      </c>
      <c r="N560" s="0" t="s">
        <v>1757</v>
      </c>
    </row>
    <row r="561" customFormat="false" ht="12.75" hidden="false" customHeight="false" outlineLevel="0" collapsed="false">
      <c r="A561" s="0" t="s">
        <v>1758</v>
      </c>
      <c r="B561" s="0" t="s">
        <v>18</v>
      </c>
      <c r="C561" s="0" t="s">
        <v>78</v>
      </c>
      <c r="D561" s="0" t="s">
        <v>1759</v>
      </c>
      <c r="N561" s="0" t="s">
        <v>1760</v>
      </c>
    </row>
    <row r="562" customFormat="false" ht="12.75" hidden="false" customHeight="false" outlineLevel="0" collapsed="false">
      <c r="A562" s="0" t="s">
        <v>1761</v>
      </c>
      <c r="B562" s="0" t="s">
        <v>18</v>
      </c>
      <c r="C562" s="0" t="s">
        <v>78</v>
      </c>
      <c r="D562" s="0" t="s">
        <v>1762</v>
      </c>
      <c r="N562" s="0" t="s">
        <v>1763</v>
      </c>
    </row>
    <row r="563" customFormat="false" ht="12.75" hidden="false" customHeight="false" outlineLevel="0" collapsed="false">
      <c r="A563" s="0" t="s">
        <v>1764</v>
      </c>
      <c r="B563" s="0" t="s">
        <v>18</v>
      </c>
      <c r="C563" s="0" t="s">
        <v>78</v>
      </c>
      <c r="D563" s="0" t="s">
        <v>1765</v>
      </c>
      <c r="N563" s="0" t="s">
        <v>1766</v>
      </c>
    </row>
    <row r="564" customFormat="false" ht="12.75" hidden="false" customHeight="false" outlineLevel="0" collapsed="false">
      <c r="A564" s="0" t="s">
        <v>1767</v>
      </c>
      <c r="B564" s="0" t="s">
        <v>18</v>
      </c>
      <c r="C564" s="0" t="s">
        <v>78</v>
      </c>
      <c r="D564" s="0" t="s">
        <v>1768</v>
      </c>
      <c r="N564" s="0" t="s">
        <v>1769</v>
      </c>
    </row>
    <row r="565" customFormat="false" ht="12.75" hidden="false" customHeight="false" outlineLevel="0" collapsed="false">
      <c r="A565" s="0" t="s">
        <v>1770</v>
      </c>
      <c r="B565" s="0" t="s">
        <v>18</v>
      </c>
      <c r="C565" s="0" t="s">
        <v>78</v>
      </c>
      <c r="D565" s="0" t="s">
        <v>1771</v>
      </c>
      <c r="N565" s="0" t="s">
        <v>1772</v>
      </c>
    </row>
    <row r="566" customFormat="false" ht="12.75" hidden="false" customHeight="false" outlineLevel="0" collapsed="false">
      <c r="A566" s="0" t="s">
        <v>1773</v>
      </c>
      <c r="B566" s="0" t="s">
        <v>18</v>
      </c>
      <c r="C566" s="0" t="s">
        <v>78</v>
      </c>
      <c r="D566" s="0" t="s">
        <v>1774</v>
      </c>
      <c r="N566" s="0" t="s">
        <v>1775</v>
      </c>
    </row>
    <row r="567" customFormat="false" ht="12.75" hidden="false" customHeight="false" outlineLevel="0" collapsed="false">
      <c r="A567" s="0" t="s">
        <v>1776</v>
      </c>
      <c r="B567" s="0" t="s">
        <v>18</v>
      </c>
      <c r="C567" s="0" t="s">
        <v>78</v>
      </c>
      <c r="D567" s="0" t="s">
        <v>1777</v>
      </c>
      <c r="N567" s="0" t="s">
        <v>1778</v>
      </c>
    </row>
    <row r="568" customFormat="false" ht="12.75" hidden="false" customHeight="false" outlineLevel="0" collapsed="false">
      <c r="A568" s="0" t="s">
        <v>1779</v>
      </c>
      <c r="B568" s="0" t="s">
        <v>18</v>
      </c>
      <c r="C568" s="0" t="s">
        <v>78</v>
      </c>
      <c r="D568" s="0" t="s">
        <v>1780</v>
      </c>
      <c r="N568" s="0" t="s">
        <v>1781</v>
      </c>
    </row>
    <row r="569" customFormat="false" ht="12.75" hidden="false" customHeight="false" outlineLevel="0" collapsed="false">
      <c r="A569" s="0" t="s">
        <v>1782</v>
      </c>
      <c r="B569" s="0" t="s">
        <v>18</v>
      </c>
      <c r="C569" s="0" t="s">
        <v>78</v>
      </c>
      <c r="D569" s="0" t="s">
        <v>1783</v>
      </c>
      <c r="N569" s="0" t="s">
        <v>1784</v>
      </c>
    </row>
    <row r="570" customFormat="false" ht="12.75" hidden="false" customHeight="false" outlineLevel="0" collapsed="false">
      <c r="A570" s="0" t="s">
        <v>1785</v>
      </c>
      <c r="B570" s="0" t="s">
        <v>18</v>
      </c>
      <c r="C570" s="0" t="s">
        <v>78</v>
      </c>
      <c r="D570" s="0" t="s">
        <v>1786</v>
      </c>
      <c r="N570" s="0" t="s">
        <v>1787</v>
      </c>
    </row>
    <row r="571" customFormat="false" ht="12.75" hidden="false" customHeight="false" outlineLevel="0" collapsed="false">
      <c r="A571" s="0" t="s">
        <v>1788</v>
      </c>
      <c r="B571" s="0" t="s">
        <v>18</v>
      </c>
      <c r="C571" s="0" t="s">
        <v>78</v>
      </c>
      <c r="D571" s="0" t="s">
        <v>1789</v>
      </c>
      <c r="N571" s="0" t="s">
        <v>1790</v>
      </c>
    </row>
    <row r="572" customFormat="false" ht="12.75" hidden="false" customHeight="false" outlineLevel="0" collapsed="false">
      <c r="A572" s="0" t="s">
        <v>1791</v>
      </c>
      <c r="B572" s="0" t="s">
        <v>18</v>
      </c>
      <c r="C572" s="0" t="s">
        <v>78</v>
      </c>
      <c r="D572" s="0" t="s">
        <v>1792</v>
      </c>
      <c r="N572" s="0" t="s">
        <v>1793</v>
      </c>
    </row>
    <row r="573" customFormat="false" ht="12.75" hidden="false" customHeight="false" outlineLevel="0" collapsed="false">
      <c r="A573" s="0" t="s">
        <v>1794</v>
      </c>
      <c r="B573" s="0" t="s">
        <v>18</v>
      </c>
      <c r="C573" s="0" t="s">
        <v>78</v>
      </c>
      <c r="D573" s="0" t="s">
        <v>1795</v>
      </c>
      <c r="N573" s="0" t="s">
        <v>1796</v>
      </c>
    </row>
    <row r="574" customFormat="false" ht="12.75" hidden="false" customHeight="false" outlineLevel="0" collapsed="false">
      <c r="A574" s="0" t="s">
        <v>1797</v>
      </c>
      <c r="B574" s="0" t="s">
        <v>18</v>
      </c>
      <c r="C574" s="0" t="s">
        <v>78</v>
      </c>
      <c r="D574" s="0" t="s">
        <v>1798</v>
      </c>
      <c r="N574" s="0" t="s">
        <v>1799</v>
      </c>
    </row>
    <row r="575" customFormat="false" ht="12.75" hidden="false" customHeight="false" outlineLevel="0" collapsed="false">
      <c r="A575" s="0" t="s">
        <v>1800</v>
      </c>
      <c r="B575" s="0" t="s">
        <v>18</v>
      </c>
      <c r="C575" s="0" t="s">
        <v>78</v>
      </c>
      <c r="D575" s="0" t="s">
        <v>1801</v>
      </c>
      <c r="N575" s="0" t="s">
        <v>1802</v>
      </c>
    </row>
    <row r="576" customFormat="false" ht="12.75" hidden="false" customHeight="false" outlineLevel="0" collapsed="false">
      <c r="A576" s="0" t="s">
        <v>1803</v>
      </c>
      <c r="B576" s="0" t="s">
        <v>18</v>
      </c>
      <c r="C576" s="0" t="s">
        <v>78</v>
      </c>
      <c r="D576" s="0" t="s">
        <v>1804</v>
      </c>
      <c r="N576" s="0" t="s">
        <v>1805</v>
      </c>
    </row>
    <row r="577" customFormat="false" ht="12.75" hidden="false" customHeight="false" outlineLevel="0" collapsed="false">
      <c r="A577" s="0" t="s">
        <v>1806</v>
      </c>
      <c r="B577" s="0" t="s">
        <v>18</v>
      </c>
      <c r="C577" s="0" t="s">
        <v>78</v>
      </c>
      <c r="D577" s="0" t="s">
        <v>1807</v>
      </c>
      <c r="N577" s="0" t="s">
        <v>1808</v>
      </c>
    </row>
    <row r="578" customFormat="false" ht="12.75" hidden="false" customHeight="false" outlineLevel="0" collapsed="false">
      <c r="A578" s="0" t="s">
        <v>1809</v>
      </c>
      <c r="B578" s="0" t="s">
        <v>18</v>
      </c>
      <c r="C578" s="0" t="s">
        <v>78</v>
      </c>
      <c r="D578" s="0" t="s">
        <v>1810</v>
      </c>
      <c r="N578" s="0" t="s">
        <v>1811</v>
      </c>
    </row>
    <row r="579" customFormat="false" ht="12.75" hidden="false" customHeight="false" outlineLevel="0" collapsed="false">
      <c r="A579" s="0" t="s">
        <v>1812</v>
      </c>
      <c r="B579" s="0" t="s">
        <v>18</v>
      </c>
      <c r="C579" s="0" t="s">
        <v>78</v>
      </c>
      <c r="D579" s="0" t="s">
        <v>1813</v>
      </c>
      <c r="N579" s="0" t="s">
        <v>1814</v>
      </c>
    </row>
    <row r="580" customFormat="false" ht="12.75" hidden="false" customHeight="false" outlineLevel="0" collapsed="false">
      <c r="A580" s="0" t="s">
        <v>1815</v>
      </c>
      <c r="B580" s="0" t="s">
        <v>18</v>
      </c>
      <c r="C580" s="0" t="s">
        <v>78</v>
      </c>
      <c r="D580" s="0" t="s">
        <v>1816</v>
      </c>
      <c r="N580" s="0" t="s">
        <v>1817</v>
      </c>
    </row>
    <row r="581" customFormat="false" ht="12.75" hidden="false" customHeight="false" outlineLevel="0" collapsed="false">
      <c r="A581" s="0" t="s">
        <v>1818</v>
      </c>
      <c r="B581" s="0" t="s">
        <v>18</v>
      </c>
      <c r="C581" s="0" t="s">
        <v>78</v>
      </c>
      <c r="D581" s="0" t="s">
        <v>1819</v>
      </c>
      <c r="N581" s="0" t="s">
        <v>1820</v>
      </c>
    </row>
    <row r="582" customFormat="false" ht="12.75" hidden="false" customHeight="false" outlineLevel="0" collapsed="false">
      <c r="A582" s="0" t="s">
        <v>1821</v>
      </c>
      <c r="B582" s="0" t="s">
        <v>18</v>
      </c>
      <c r="C582" s="0" t="s">
        <v>78</v>
      </c>
      <c r="D582" s="0" t="s">
        <v>1822</v>
      </c>
      <c r="N582" s="0" t="s">
        <v>1823</v>
      </c>
    </row>
    <row r="583" customFormat="false" ht="12.75" hidden="false" customHeight="false" outlineLevel="0" collapsed="false">
      <c r="A583" s="0" t="s">
        <v>1824</v>
      </c>
      <c r="B583" s="0" t="s">
        <v>18</v>
      </c>
      <c r="C583" s="0" t="s">
        <v>78</v>
      </c>
      <c r="D583" s="0" t="s">
        <v>1825</v>
      </c>
      <c r="N583" s="0" t="s">
        <v>1826</v>
      </c>
    </row>
    <row r="584" customFormat="false" ht="12.75" hidden="false" customHeight="false" outlineLevel="0" collapsed="false">
      <c r="A584" s="0" t="s">
        <v>1827</v>
      </c>
      <c r="B584" s="0" t="s">
        <v>18</v>
      </c>
      <c r="C584" s="0" t="s">
        <v>78</v>
      </c>
      <c r="D584" s="0" t="s">
        <v>1828</v>
      </c>
      <c r="N584" s="0" t="s">
        <v>1829</v>
      </c>
    </row>
    <row r="585" customFormat="false" ht="12.75" hidden="false" customHeight="false" outlineLevel="0" collapsed="false">
      <c r="A585" s="0" t="s">
        <v>1830</v>
      </c>
      <c r="B585" s="0" t="s">
        <v>18</v>
      </c>
      <c r="C585" s="0" t="s">
        <v>78</v>
      </c>
      <c r="D585" s="0" t="s">
        <v>1831</v>
      </c>
      <c r="N585" s="0" t="s">
        <v>1832</v>
      </c>
    </row>
    <row r="586" customFormat="false" ht="12.75" hidden="false" customHeight="false" outlineLevel="0" collapsed="false">
      <c r="A586" s="0" t="s">
        <v>1833</v>
      </c>
      <c r="B586" s="0" t="s">
        <v>18</v>
      </c>
      <c r="C586" s="0" t="s">
        <v>78</v>
      </c>
      <c r="D586" s="0" t="s">
        <v>1834</v>
      </c>
      <c r="N586" s="0" t="s">
        <v>1835</v>
      </c>
    </row>
    <row r="587" customFormat="false" ht="12.75" hidden="false" customHeight="false" outlineLevel="0" collapsed="false">
      <c r="A587" s="0" t="s">
        <v>1836</v>
      </c>
      <c r="B587" s="0" t="s">
        <v>18</v>
      </c>
      <c r="C587" s="0" t="s">
        <v>78</v>
      </c>
      <c r="D587" s="0" t="s">
        <v>1837</v>
      </c>
      <c r="N587" s="0" t="s">
        <v>1838</v>
      </c>
    </row>
    <row r="588" customFormat="false" ht="12.75" hidden="false" customHeight="false" outlineLevel="0" collapsed="false">
      <c r="A588" s="0" t="s">
        <v>1839</v>
      </c>
      <c r="B588" s="0" t="s">
        <v>18</v>
      </c>
      <c r="C588" s="0" t="s">
        <v>78</v>
      </c>
      <c r="D588" s="0" t="s">
        <v>1840</v>
      </c>
      <c r="N588" s="0" t="s">
        <v>1841</v>
      </c>
    </row>
    <row r="589" customFormat="false" ht="12.75" hidden="false" customHeight="false" outlineLevel="0" collapsed="false">
      <c r="A589" s="0" t="s">
        <v>1842</v>
      </c>
      <c r="B589" s="0" t="s">
        <v>18</v>
      </c>
      <c r="C589" s="0" t="s">
        <v>78</v>
      </c>
      <c r="D589" s="0" t="s">
        <v>1843</v>
      </c>
      <c r="N589" s="0" t="s">
        <v>1844</v>
      </c>
    </row>
    <row r="590" customFormat="false" ht="12.75" hidden="false" customHeight="false" outlineLevel="0" collapsed="false">
      <c r="A590" s="0" t="s">
        <v>1845</v>
      </c>
      <c r="B590" s="0" t="s">
        <v>18</v>
      </c>
      <c r="C590" s="0" t="s">
        <v>78</v>
      </c>
      <c r="D590" s="0" t="s">
        <v>1846</v>
      </c>
      <c r="N590" s="0" t="s">
        <v>1847</v>
      </c>
    </row>
    <row r="591" customFormat="false" ht="12.75" hidden="false" customHeight="false" outlineLevel="0" collapsed="false">
      <c r="A591" s="0" t="s">
        <v>1848</v>
      </c>
      <c r="B591" s="0" t="s">
        <v>18</v>
      </c>
      <c r="C591" s="0" t="s">
        <v>78</v>
      </c>
      <c r="D591" s="0" t="s">
        <v>1849</v>
      </c>
      <c r="N591" s="0" t="s">
        <v>1850</v>
      </c>
    </row>
    <row r="592" customFormat="false" ht="12.75" hidden="false" customHeight="false" outlineLevel="0" collapsed="false">
      <c r="A592" s="0" t="s">
        <v>1851</v>
      </c>
      <c r="B592" s="0" t="s">
        <v>18</v>
      </c>
      <c r="C592" s="0" t="s">
        <v>78</v>
      </c>
      <c r="D592" s="0" t="s">
        <v>1852</v>
      </c>
      <c r="N592" s="0" t="s">
        <v>1853</v>
      </c>
    </row>
    <row r="593" customFormat="false" ht="12.75" hidden="false" customHeight="false" outlineLevel="0" collapsed="false">
      <c r="A593" s="0" t="s">
        <v>1854</v>
      </c>
      <c r="B593" s="0" t="s">
        <v>18</v>
      </c>
      <c r="C593" s="0" t="s">
        <v>78</v>
      </c>
      <c r="D593" s="0" t="s">
        <v>1855</v>
      </c>
      <c r="N593" s="0" t="s">
        <v>1856</v>
      </c>
    </row>
    <row r="594" customFormat="false" ht="12.75" hidden="false" customHeight="false" outlineLevel="0" collapsed="false">
      <c r="A594" s="0" t="s">
        <v>1857</v>
      </c>
      <c r="B594" s="0" t="s">
        <v>18</v>
      </c>
      <c r="C594" s="0" t="s">
        <v>78</v>
      </c>
      <c r="D594" s="0" t="s">
        <v>1858</v>
      </c>
      <c r="N594" s="0" t="s">
        <v>1859</v>
      </c>
    </row>
    <row r="595" customFormat="false" ht="12.75" hidden="false" customHeight="false" outlineLevel="0" collapsed="false">
      <c r="A595" s="0" t="s">
        <v>1860</v>
      </c>
      <c r="B595" s="0" t="s">
        <v>18</v>
      </c>
      <c r="C595" s="0" t="s">
        <v>78</v>
      </c>
      <c r="D595" s="0" t="s">
        <v>1861</v>
      </c>
      <c r="N595" s="0" t="s">
        <v>1862</v>
      </c>
    </row>
    <row r="596" customFormat="false" ht="12.75" hidden="false" customHeight="false" outlineLevel="0" collapsed="false">
      <c r="A596" s="0" t="s">
        <v>1863</v>
      </c>
      <c r="B596" s="0" t="s">
        <v>18</v>
      </c>
      <c r="C596" s="0" t="s">
        <v>78</v>
      </c>
      <c r="D596" s="0" t="s">
        <v>1864</v>
      </c>
      <c r="N596" s="0" t="s">
        <v>1865</v>
      </c>
    </row>
    <row r="597" customFormat="false" ht="12.75" hidden="false" customHeight="false" outlineLevel="0" collapsed="false">
      <c r="A597" s="0" t="s">
        <v>1866</v>
      </c>
      <c r="B597" s="0" t="s">
        <v>18</v>
      </c>
      <c r="C597" s="0" t="s">
        <v>78</v>
      </c>
      <c r="D597" s="0" t="s">
        <v>1867</v>
      </c>
      <c r="N597" s="0" t="s">
        <v>1868</v>
      </c>
    </row>
    <row r="598" customFormat="false" ht="12.75" hidden="false" customHeight="false" outlineLevel="0" collapsed="false">
      <c r="A598" s="0" t="s">
        <v>1869</v>
      </c>
      <c r="B598" s="0" t="s">
        <v>18</v>
      </c>
      <c r="C598" s="0" t="s">
        <v>78</v>
      </c>
      <c r="D598" s="0" t="s">
        <v>1870</v>
      </c>
      <c r="N598" s="0" t="s">
        <v>1871</v>
      </c>
    </row>
    <row r="599" customFormat="false" ht="12.75" hidden="false" customHeight="false" outlineLevel="0" collapsed="false">
      <c r="A599" s="0" t="s">
        <v>1872</v>
      </c>
      <c r="B599" s="0" t="s">
        <v>18</v>
      </c>
      <c r="C599" s="0" t="s">
        <v>78</v>
      </c>
      <c r="D599" s="0" t="s">
        <v>1873</v>
      </c>
      <c r="N599" s="0" t="s">
        <v>1874</v>
      </c>
    </row>
    <row r="600" customFormat="false" ht="12.75" hidden="false" customHeight="false" outlineLevel="0" collapsed="false">
      <c r="A600" s="0" t="s">
        <v>1875</v>
      </c>
      <c r="B600" s="0" t="s">
        <v>18</v>
      </c>
      <c r="C600" s="0" t="s">
        <v>78</v>
      </c>
      <c r="D600" s="0" t="s">
        <v>1876</v>
      </c>
      <c r="N600" s="0" t="s">
        <v>1877</v>
      </c>
    </row>
    <row r="601" customFormat="false" ht="12.75" hidden="false" customHeight="false" outlineLevel="0" collapsed="false">
      <c r="A601" s="0" t="s">
        <v>1878</v>
      </c>
      <c r="B601" s="0" t="s">
        <v>18</v>
      </c>
      <c r="C601" s="0" t="s">
        <v>78</v>
      </c>
      <c r="D601" s="0" t="s">
        <v>1879</v>
      </c>
      <c r="N601" s="0" t="s">
        <v>1880</v>
      </c>
    </row>
    <row r="602" customFormat="false" ht="12.75" hidden="false" customHeight="false" outlineLevel="0" collapsed="false">
      <c r="A602" s="0" t="s">
        <v>1881</v>
      </c>
      <c r="B602" s="0" t="s">
        <v>18</v>
      </c>
      <c r="C602" s="0" t="s">
        <v>78</v>
      </c>
      <c r="D602" s="0" t="s">
        <v>1882</v>
      </c>
      <c r="N602" s="0" t="s">
        <v>1883</v>
      </c>
    </row>
    <row r="603" customFormat="false" ht="12.75" hidden="false" customHeight="false" outlineLevel="0" collapsed="false">
      <c r="A603" s="0" t="s">
        <v>1884</v>
      </c>
      <c r="B603" s="0" t="s">
        <v>18</v>
      </c>
      <c r="C603" s="0" t="s">
        <v>78</v>
      </c>
      <c r="D603" s="0" t="s">
        <v>1885</v>
      </c>
      <c r="N603" s="0" t="s">
        <v>1886</v>
      </c>
    </row>
    <row r="604" customFormat="false" ht="12.75" hidden="false" customHeight="false" outlineLevel="0" collapsed="false">
      <c r="A604" s="0" t="s">
        <v>1887</v>
      </c>
      <c r="B604" s="0" t="s">
        <v>18</v>
      </c>
      <c r="C604" s="0" t="s">
        <v>78</v>
      </c>
      <c r="D604" s="0" t="s">
        <v>1888</v>
      </c>
      <c r="N604" s="0" t="s">
        <v>1889</v>
      </c>
    </row>
    <row r="605" customFormat="false" ht="12.75" hidden="false" customHeight="false" outlineLevel="0" collapsed="false">
      <c r="A605" s="0" t="s">
        <v>1890</v>
      </c>
      <c r="B605" s="0" t="s">
        <v>18</v>
      </c>
      <c r="C605" s="0" t="s">
        <v>78</v>
      </c>
      <c r="D605" s="0" t="s">
        <v>1891</v>
      </c>
      <c r="N605" s="0" t="s">
        <v>1892</v>
      </c>
    </row>
    <row r="606" customFormat="false" ht="12.75" hidden="false" customHeight="false" outlineLevel="0" collapsed="false">
      <c r="A606" s="0" t="s">
        <v>1893</v>
      </c>
      <c r="B606" s="0" t="s">
        <v>18</v>
      </c>
      <c r="C606" s="0" t="s">
        <v>78</v>
      </c>
      <c r="D606" s="0" t="s">
        <v>1894</v>
      </c>
      <c r="N606" s="0" t="s">
        <v>1895</v>
      </c>
    </row>
    <row r="607" customFormat="false" ht="12.75" hidden="false" customHeight="false" outlineLevel="0" collapsed="false">
      <c r="A607" s="0" t="s">
        <v>1896</v>
      </c>
      <c r="B607" s="0" t="s">
        <v>18</v>
      </c>
      <c r="C607" s="0" t="s">
        <v>78</v>
      </c>
      <c r="D607" s="0" t="s">
        <v>1897</v>
      </c>
      <c r="N607" s="0" t="s">
        <v>1898</v>
      </c>
    </row>
    <row r="608" customFormat="false" ht="12.75" hidden="false" customHeight="false" outlineLevel="0" collapsed="false">
      <c r="A608" s="0" t="s">
        <v>1899</v>
      </c>
      <c r="B608" s="0" t="s">
        <v>18</v>
      </c>
      <c r="C608" s="0" t="s">
        <v>78</v>
      </c>
      <c r="D608" s="0" t="s">
        <v>1900</v>
      </c>
      <c r="N608" s="0" t="s">
        <v>1901</v>
      </c>
    </row>
    <row r="609" customFormat="false" ht="12.75" hidden="false" customHeight="false" outlineLevel="0" collapsed="false">
      <c r="A609" s="0" t="s">
        <v>1902</v>
      </c>
      <c r="B609" s="0" t="s">
        <v>18</v>
      </c>
      <c r="C609" s="0" t="s">
        <v>78</v>
      </c>
      <c r="D609" s="0" t="s">
        <v>1903</v>
      </c>
      <c r="N609" s="0" t="s">
        <v>1904</v>
      </c>
    </row>
    <row r="610" customFormat="false" ht="12.75" hidden="false" customHeight="false" outlineLevel="0" collapsed="false">
      <c r="A610" s="0" t="s">
        <v>1905</v>
      </c>
      <c r="B610" s="0" t="s">
        <v>18</v>
      </c>
      <c r="C610" s="0" t="s">
        <v>78</v>
      </c>
      <c r="D610" s="0" t="s">
        <v>1906</v>
      </c>
      <c r="N610" s="0" t="s">
        <v>1907</v>
      </c>
    </row>
    <row r="611" customFormat="false" ht="12.75" hidden="false" customHeight="false" outlineLevel="0" collapsed="false">
      <c r="A611" s="0" t="s">
        <v>1908</v>
      </c>
      <c r="B611" s="0" t="s">
        <v>18</v>
      </c>
      <c r="C611" s="0" t="s">
        <v>78</v>
      </c>
      <c r="D611" s="0" t="s">
        <v>1909</v>
      </c>
      <c r="N611" s="0" t="s">
        <v>1910</v>
      </c>
    </row>
    <row r="612" customFormat="false" ht="12.75" hidden="false" customHeight="false" outlineLevel="0" collapsed="false">
      <c r="A612" s="0" t="s">
        <v>1911</v>
      </c>
      <c r="B612" s="0" t="s">
        <v>18</v>
      </c>
      <c r="C612" s="0" t="s">
        <v>78</v>
      </c>
      <c r="D612" s="0" t="s">
        <v>1912</v>
      </c>
      <c r="N612" s="0" t="s">
        <v>1913</v>
      </c>
    </row>
    <row r="613" customFormat="false" ht="12.75" hidden="false" customHeight="false" outlineLevel="0" collapsed="false">
      <c r="A613" s="0" t="s">
        <v>1914</v>
      </c>
      <c r="B613" s="0" t="s">
        <v>18</v>
      </c>
      <c r="C613" s="0" t="s">
        <v>78</v>
      </c>
      <c r="D613" s="0" t="s">
        <v>1915</v>
      </c>
      <c r="N613" s="0" t="s">
        <v>1916</v>
      </c>
    </row>
    <row r="614" customFormat="false" ht="12.75" hidden="false" customHeight="false" outlineLevel="0" collapsed="false">
      <c r="A614" s="0" t="s">
        <v>1917</v>
      </c>
      <c r="B614" s="0" t="s">
        <v>18</v>
      </c>
      <c r="C614" s="0" t="s">
        <v>78</v>
      </c>
      <c r="D614" s="0" t="s">
        <v>1918</v>
      </c>
      <c r="N614" s="0" t="s">
        <v>1919</v>
      </c>
    </row>
    <row r="615" customFormat="false" ht="12.75" hidden="false" customHeight="false" outlineLevel="0" collapsed="false">
      <c r="A615" s="0" t="s">
        <v>1920</v>
      </c>
      <c r="B615" s="0" t="s">
        <v>18</v>
      </c>
      <c r="C615" s="0" t="s">
        <v>78</v>
      </c>
      <c r="D615" s="0" t="s">
        <v>1921</v>
      </c>
      <c r="N615" s="0" t="s">
        <v>1922</v>
      </c>
    </row>
    <row r="616" customFormat="false" ht="12.75" hidden="false" customHeight="false" outlineLevel="0" collapsed="false">
      <c r="A616" s="0" t="s">
        <v>1923</v>
      </c>
      <c r="B616" s="0" t="s">
        <v>18</v>
      </c>
      <c r="C616" s="0" t="s">
        <v>78</v>
      </c>
      <c r="D616" s="0" t="s">
        <v>1924</v>
      </c>
      <c r="N616" s="0" t="s">
        <v>1925</v>
      </c>
    </row>
    <row r="617" customFormat="false" ht="12.75" hidden="false" customHeight="false" outlineLevel="0" collapsed="false">
      <c r="A617" s="0" t="s">
        <v>1926</v>
      </c>
      <c r="B617" s="0" t="s">
        <v>18</v>
      </c>
      <c r="C617" s="0" t="s">
        <v>78</v>
      </c>
      <c r="D617" s="0" t="s">
        <v>1927</v>
      </c>
      <c r="N617" s="0" t="s">
        <v>1928</v>
      </c>
    </row>
    <row r="618" customFormat="false" ht="12.75" hidden="false" customHeight="false" outlineLevel="0" collapsed="false">
      <c r="A618" s="0" t="s">
        <v>1929</v>
      </c>
      <c r="B618" s="0" t="s">
        <v>18</v>
      </c>
      <c r="C618" s="0" t="s">
        <v>78</v>
      </c>
      <c r="D618" s="0" t="s">
        <v>1930</v>
      </c>
      <c r="N618" s="0" t="s">
        <v>1931</v>
      </c>
    </row>
    <row r="619" customFormat="false" ht="12.75" hidden="false" customHeight="false" outlineLevel="0" collapsed="false">
      <c r="A619" s="0" t="s">
        <v>1932</v>
      </c>
      <c r="B619" s="0" t="s">
        <v>18</v>
      </c>
      <c r="C619" s="0" t="s">
        <v>78</v>
      </c>
      <c r="D619" s="0" t="s">
        <v>1933</v>
      </c>
      <c r="N619" s="0" t="s">
        <v>1934</v>
      </c>
    </row>
    <row r="620" customFormat="false" ht="12.75" hidden="false" customHeight="false" outlineLevel="0" collapsed="false">
      <c r="A620" s="0" t="s">
        <v>1935</v>
      </c>
      <c r="B620" s="0" t="s">
        <v>18</v>
      </c>
      <c r="C620" s="0" t="s">
        <v>78</v>
      </c>
      <c r="D620" s="0" t="s">
        <v>1936</v>
      </c>
      <c r="N620" s="0" t="s">
        <v>1937</v>
      </c>
    </row>
    <row r="621" customFormat="false" ht="12.75" hidden="false" customHeight="false" outlineLevel="0" collapsed="false">
      <c r="A621" s="0" t="s">
        <v>1938</v>
      </c>
      <c r="B621" s="0" t="s">
        <v>18</v>
      </c>
      <c r="C621" s="0" t="s">
        <v>78</v>
      </c>
      <c r="D621" s="0" t="s">
        <v>1939</v>
      </c>
      <c r="N621" s="0" t="s">
        <v>1940</v>
      </c>
    </row>
    <row r="622" customFormat="false" ht="12.75" hidden="false" customHeight="false" outlineLevel="0" collapsed="false">
      <c r="A622" s="0" t="s">
        <v>1941</v>
      </c>
      <c r="B622" s="0" t="s">
        <v>18</v>
      </c>
      <c r="C622" s="0" t="s">
        <v>78</v>
      </c>
      <c r="D622" s="0" t="s">
        <v>1942</v>
      </c>
      <c r="N622" s="0" t="s">
        <v>1943</v>
      </c>
    </row>
    <row r="623" customFormat="false" ht="12.75" hidden="false" customHeight="false" outlineLevel="0" collapsed="false">
      <c r="A623" s="0" t="s">
        <v>1944</v>
      </c>
      <c r="B623" s="0" t="s">
        <v>18</v>
      </c>
      <c r="C623" s="0" t="s">
        <v>78</v>
      </c>
      <c r="D623" s="0" t="s">
        <v>1945</v>
      </c>
      <c r="N623" s="0" t="s">
        <v>1946</v>
      </c>
    </row>
    <row r="624" customFormat="false" ht="12.75" hidden="false" customHeight="false" outlineLevel="0" collapsed="false">
      <c r="A624" s="0" t="s">
        <v>1947</v>
      </c>
      <c r="B624" s="0" t="s">
        <v>18</v>
      </c>
      <c r="C624" s="0" t="s">
        <v>78</v>
      </c>
      <c r="D624" s="0" t="s">
        <v>1948</v>
      </c>
      <c r="N624" s="0" t="s">
        <v>1949</v>
      </c>
    </row>
    <row r="625" customFormat="false" ht="12.75" hidden="false" customHeight="false" outlineLevel="0" collapsed="false">
      <c r="A625" s="0" t="s">
        <v>1950</v>
      </c>
      <c r="B625" s="0" t="s">
        <v>18</v>
      </c>
      <c r="C625" s="0" t="s">
        <v>78</v>
      </c>
      <c r="D625" s="0" t="s">
        <v>1951</v>
      </c>
      <c r="N625" s="0" t="s">
        <v>1952</v>
      </c>
    </row>
    <row r="626" customFormat="false" ht="12.75" hidden="false" customHeight="false" outlineLevel="0" collapsed="false">
      <c r="A626" s="0" t="s">
        <v>1953</v>
      </c>
      <c r="B626" s="0" t="s">
        <v>18</v>
      </c>
      <c r="C626" s="0" t="s">
        <v>78</v>
      </c>
      <c r="D626" s="0" t="s">
        <v>1954</v>
      </c>
      <c r="N626" s="0" t="s">
        <v>1955</v>
      </c>
    </row>
    <row r="627" customFormat="false" ht="12.75" hidden="false" customHeight="false" outlineLevel="0" collapsed="false">
      <c r="A627" s="0" t="s">
        <v>1956</v>
      </c>
      <c r="B627" s="0" t="s">
        <v>18</v>
      </c>
      <c r="C627" s="0" t="s">
        <v>78</v>
      </c>
      <c r="D627" s="0" t="s">
        <v>1957</v>
      </c>
      <c r="N627" s="0" t="s">
        <v>1958</v>
      </c>
    </row>
    <row r="628" customFormat="false" ht="12.75" hidden="false" customHeight="false" outlineLevel="0" collapsed="false">
      <c r="A628" s="0" t="s">
        <v>1959</v>
      </c>
      <c r="B628" s="0" t="s">
        <v>18</v>
      </c>
      <c r="C628" s="0" t="s">
        <v>78</v>
      </c>
      <c r="D628" s="0" t="s">
        <v>1960</v>
      </c>
      <c r="N628" s="0" t="s">
        <v>1961</v>
      </c>
    </row>
    <row r="629" customFormat="false" ht="12.75" hidden="false" customHeight="false" outlineLevel="0" collapsed="false">
      <c r="A629" s="0" t="s">
        <v>1962</v>
      </c>
      <c r="B629" s="0" t="s">
        <v>18</v>
      </c>
      <c r="C629" s="0" t="s">
        <v>78</v>
      </c>
      <c r="D629" s="0" t="s">
        <v>1963</v>
      </c>
      <c r="N629" s="0" t="s">
        <v>1964</v>
      </c>
    </row>
    <row r="630" customFormat="false" ht="12.75" hidden="false" customHeight="false" outlineLevel="0" collapsed="false">
      <c r="A630" s="0" t="s">
        <v>1965</v>
      </c>
      <c r="B630" s="0" t="s">
        <v>18</v>
      </c>
      <c r="C630" s="0" t="s">
        <v>78</v>
      </c>
      <c r="D630" s="0" t="s">
        <v>1966</v>
      </c>
      <c r="N630" s="0" t="s">
        <v>1967</v>
      </c>
    </row>
    <row r="631" customFormat="false" ht="12.75" hidden="false" customHeight="false" outlineLevel="0" collapsed="false">
      <c r="A631" s="0" t="s">
        <v>1968</v>
      </c>
      <c r="B631" s="0" t="s">
        <v>18</v>
      </c>
      <c r="C631" s="0" t="s">
        <v>78</v>
      </c>
      <c r="D631" s="0" t="s">
        <v>1969</v>
      </c>
      <c r="N631" s="0" t="s">
        <v>1970</v>
      </c>
    </row>
    <row r="632" customFormat="false" ht="12.75" hidden="false" customHeight="false" outlineLevel="0" collapsed="false">
      <c r="A632" s="0" t="s">
        <v>1971</v>
      </c>
      <c r="B632" s="0" t="s">
        <v>18</v>
      </c>
      <c r="C632" s="0" t="s">
        <v>78</v>
      </c>
      <c r="D632" s="0" t="s">
        <v>1972</v>
      </c>
      <c r="N632" s="0" t="s">
        <v>1973</v>
      </c>
    </row>
    <row r="633" customFormat="false" ht="12.75" hidden="false" customHeight="false" outlineLevel="0" collapsed="false">
      <c r="A633" s="0" t="s">
        <v>1974</v>
      </c>
      <c r="B633" s="0" t="s">
        <v>18</v>
      </c>
      <c r="C633" s="0" t="s">
        <v>78</v>
      </c>
      <c r="D633" s="0" t="s">
        <v>1975</v>
      </c>
      <c r="N633" s="0" t="s">
        <v>1976</v>
      </c>
    </row>
    <row r="634" customFormat="false" ht="12.75" hidden="false" customHeight="false" outlineLevel="0" collapsed="false">
      <c r="A634" s="0" t="s">
        <v>1977</v>
      </c>
      <c r="B634" s="0" t="s">
        <v>18</v>
      </c>
      <c r="C634" s="0" t="s">
        <v>78</v>
      </c>
      <c r="D634" s="0" t="s">
        <v>1978</v>
      </c>
      <c r="N634" s="0" t="s">
        <v>1979</v>
      </c>
    </row>
    <row r="635" customFormat="false" ht="12.75" hidden="false" customHeight="false" outlineLevel="0" collapsed="false">
      <c r="A635" s="0" t="s">
        <v>1980</v>
      </c>
      <c r="B635" s="0" t="s">
        <v>18</v>
      </c>
      <c r="C635" s="0" t="s">
        <v>78</v>
      </c>
      <c r="D635" s="0" t="s">
        <v>1981</v>
      </c>
      <c r="N635" s="0" t="s">
        <v>1982</v>
      </c>
    </row>
    <row r="636" customFormat="false" ht="12.75" hidden="false" customHeight="false" outlineLevel="0" collapsed="false">
      <c r="A636" s="0" t="s">
        <v>1983</v>
      </c>
      <c r="B636" s="0" t="s">
        <v>18</v>
      </c>
      <c r="C636" s="0" t="s">
        <v>78</v>
      </c>
      <c r="D636" s="0" t="s">
        <v>1984</v>
      </c>
      <c r="N636" s="0" t="s">
        <v>1985</v>
      </c>
    </row>
    <row r="637" customFormat="false" ht="12.75" hidden="false" customHeight="false" outlineLevel="0" collapsed="false">
      <c r="A637" s="0" t="s">
        <v>1986</v>
      </c>
      <c r="B637" s="0" t="s">
        <v>18</v>
      </c>
      <c r="C637" s="0" t="s">
        <v>78</v>
      </c>
      <c r="D637" s="0" t="s">
        <v>1987</v>
      </c>
      <c r="N637" s="0" t="s">
        <v>1988</v>
      </c>
    </row>
    <row r="638" customFormat="false" ht="12.75" hidden="false" customHeight="false" outlineLevel="0" collapsed="false">
      <c r="A638" s="0" t="s">
        <v>1989</v>
      </c>
      <c r="B638" s="0" t="s">
        <v>18</v>
      </c>
      <c r="C638" s="0" t="s">
        <v>78</v>
      </c>
      <c r="D638" s="0" t="s">
        <v>1990</v>
      </c>
      <c r="N638" s="0" t="s">
        <v>1991</v>
      </c>
    </row>
    <row r="639" customFormat="false" ht="12.75" hidden="false" customHeight="false" outlineLevel="0" collapsed="false">
      <c r="A639" s="0" t="s">
        <v>1992</v>
      </c>
      <c r="B639" s="0" t="s">
        <v>18</v>
      </c>
      <c r="C639" s="0" t="s">
        <v>78</v>
      </c>
      <c r="D639" s="0" t="s">
        <v>1993</v>
      </c>
      <c r="N639" s="0" t="s">
        <v>1994</v>
      </c>
    </row>
    <row r="640" customFormat="false" ht="12.75" hidden="false" customHeight="false" outlineLevel="0" collapsed="false">
      <c r="A640" s="0" t="s">
        <v>1995</v>
      </c>
      <c r="B640" s="0" t="s">
        <v>18</v>
      </c>
      <c r="C640" s="0" t="s">
        <v>78</v>
      </c>
      <c r="D640" s="0" t="s">
        <v>1996</v>
      </c>
      <c r="N640" s="0" t="s">
        <v>1997</v>
      </c>
    </row>
    <row r="641" customFormat="false" ht="12.75" hidden="false" customHeight="false" outlineLevel="0" collapsed="false">
      <c r="A641" s="0" t="s">
        <v>1998</v>
      </c>
      <c r="B641" s="0" t="s">
        <v>18</v>
      </c>
      <c r="C641" s="0" t="s">
        <v>78</v>
      </c>
      <c r="D641" s="0" t="s">
        <v>1999</v>
      </c>
      <c r="N641" s="0" t="s">
        <v>2000</v>
      </c>
    </row>
    <row r="642" customFormat="false" ht="12.75" hidden="false" customHeight="false" outlineLevel="0" collapsed="false">
      <c r="A642" s="0" t="s">
        <v>2001</v>
      </c>
      <c r="B642" s="0" t="s">
        <v>18</v>
      </c>
      <c r="C642" s="0" t="s">
        <v>78</v>
      </c>
      <c r="D642" s="0" t="s">
        <v>2002</v>
      </c>
      <c r="N642" s="0" t="s">
        <v>2003</v>
      </c>
    </row>
    <row r="643" customFormat="false" ht="12.75" hidden="false" customHeight="false" outlineLevel="0" collapsed="false">
      <c r="A643" s="0" t="s">
        <v>2004</v>
      </c>
      <c r="B643" s="0" t="s">
        <v>18</v>
      </c>
      <c r="C643" s="0" t="s">
        <v>78</v>
      </c>
      <c r="D643" s="0" t="s">
        <v>2005</v>
      </c>
      <c r="N643" s="0" t="s">
        <v>2006</v>
      </c>
    </row>
    <row r="644" customFormat="false" ht="12.75" hidden="false" customHeight="false" outlineLevel="0" collapsed="false">
      <c r="A644" s="0" t="s">
        <v>2007</v>
      </c>
      <c r="B644" s="0" t="s">
        <v>18</v>
      </c>
      <c r="C644" s="0" t="s">
        <v>78</v>
      </c>
      <c r="D644" s="0" t="s">
        <v>2008</v>
      </c>
      <c r="N644" s="0" t="s">
        <v>2009</v>
      </c>
    </row>
    <row r="645" customFormat="false" ht="12.75" hidden="false" customHeight="false" outlineLevel="0" collapsed="false">
      <c r="A645" s="0" t="s">
        <v>2010</v>
      </c>
      <c r="B645" s="0" t="s">
        <v>18</v>
      </c>
      <c r="C645" s="0" t="s">
        <v>78</v>
      </c>
      <c r="D645" s="0" t="s">
        <v>2011</v>
      </c>
      <c r="N645" s="0" t="s">
        <v>2012</v>
      </c>
    </row>
    <row r="646" customFormat="false" ht="12.75" hidden="false" customHeight="false" outlineLevel="0" collapsed="false">
      <c r="A646" s="0" t="s">
        <v>2013</v>
      </c>
      <c r="B646" s="0" t="s">
        <v>18</v>
      </c>
      <c r="C646" s="0" t="s">
        <v>78</v>
      </c>
      <c r="D646" s="0" t="s">
        <v>2014</v>
      </c>
      <c r="N646" s="0" t="s">
        <v>2015</v>
      </c>
    </row>
    <row r="647" customFormat="false" ht="12.75" hidden="false" customHeight="false" outlineLevel="0" collapsed="false">
      <c r="A647" s="0" t="s">
        <v>2016</v>
      </c>
      <c r="B647" s="0" t="s">
        <v>18</v>
      </c>
      <c r="C647" s="0" t="s">
        <v>78</v>
      </c>
      <c r="D647" s="0" t="s">
        <v>2017</v>
      </c>
      <c r="N647" s="0" t="s">
        <v>2018</v>
      </c>
    </row>
    <row r="648" customFormat="false" ht="12.75" hidden="false" customHeight="false" outlineLevel="0" collapsed="false">
      <c r="A648" s="0" t="s">
        <v>2019</v>
      </c>
      <c r="B648" s="0" t="s">
        <v>18</v>
      </c>
      <c r="C648" s="0" t="s">
        <v>78</v>
      </c>
      <c r="D648" s="0" t="s">
        <v>2020</v>
      </c>
      <c r="N648" s="0" t="s">
        <v>2021</v>
      </c>
    </row>
    <row r="649" customFormat="false" ht="12.75" hidden="false" customHeight="false" outlineLevel="0" collapsed="false">
      <c r="A649" s="0" t="s">
        <v>2022</v>
      </c>
      <c r="B649" s="0" t="s">
        <v>18</v>
      </c>
      <c r="C649" s="0" t="s">
        <v>78</v>
      </c>
      <c r="D649" s="0" t="s">
        <v>2023</v>
      </c>
      <c r="N649" s="0" t="s">
        <v>2024</v>
      </c>
    </row>
    <row r="650" customFormat="false" ht="12.75" hidden="false" customHeight="false" outlineLevel="0" collapsed="false">
      <c r="A650" s="0" t="s">
        <v>2025</v>
      </c>
      <c r="B650" s="0" t="s">
        <v>18</v>
      </c>
      <c r="C650" s="0" t="s">
        <v>78</v>
      </c>
      <c r="D650" s="0" t="s">
        <v>2026</v>
      </c>
      <c r="N650" s="0" t="s">
        <v>2027</v>
      </c>
    </row>
    <row r="651" customFormat="false" ht="12.75" hidden="false" customHeight="false" outlineLevel="0" collapsed="false">
      <c r="A651" s="0" t="s">
        <v>2028</v>
      </c>
      <c r="B651" s="0" t="s">
        <v>18</v>
      </c>
      <c r="C651" s="0" t="s">
        <v>78</v>
      </c>
      <c r="D651" s="0" t="s">
        <v>2029</v>
      </c>
      <c r="N651" s="0" t="s">
        <v>2030</v>
      </c>
    </row>
    <row r="652" customFormat="false" ht="12.75" hidden="false" customHeight="false" outlineLevel="0" collapsed="false">
      <c r="A652" s="0" t="s">
        <v>2031</v>
      </c>
      <c r="B652" s="0" t="s">
        <v>18</v>
      </c>
      <c r="C652" s="0" t="s">
        <v>78</v>
      </c>
      <c r="D652" s="0" t="s">
        <v>2032</v>
      </c>
      <c r="N652" s="0" t="s">
        <v>2033</v>
      </c>
    </row>
    <row r="653" customFormat="false" ht="12.75" hidden="false" customHeight="false" outlineLevel="0" collapsed="false">
      <c r="A653" s="0" t="s">
        <v>2034</v>
      </c>
      <c r="B653" s="0" t="s">
        <v>18</v>
      </c>
      <c r="C653" s="0" t="s">
        <v>78</v>
      </c>
      <c r="D653" s="0" t="s">
        <v>2035</v>
      </c>
      <c r="N653" s="0" t="s">
        <v>2036</v>
      </c>
    </row>
    <row r="654" customFormat="false" ht="12.75" hidden="false" customHeight="false" outlineLevel="0" collapsed="false">
      <c r="A654" s="0" t="s">
        <v>2037</v>
      </c>
      <c r="B654" s="0" t="s">
        <v>18</v>
      </c>
      <c r="C654" s="0" t="s">
        <v>78</v>
      </c>
      <c r="D654" s="0" t="s">
        <v>2038</v>
      </c>
      <c r="N654" s="0" t="s">
        <v>2039</v>
      </c>
    </row>
    <row r="655" customFormat="false" ht="12.75" hidden="false" customHeight="false" outlineLevel="0" collapsed="false">
      <c r="A655" s="0" t="s">
        <v>2040</v>
      </c>
      <c r="B655" s="0" t="s">
        <v>18</v>
      </c>
      <c r="C655" s="0" t="s">
        <v>78</v>
      </c>
      <c r="D655" s="0" t="s">
        <v>2041</v>
      </c>
      <c r="N655" s="0" t="s">
        <v>2042</v>
      </c>
    </row>
    <row r="656" customFormat="false" ht="12.75" hidden="false" customHeight="false" outlineLevel="0" collapsed="false">
      <c r="A656" s="0" t="s">
        <v>2043</v>
      </c>
      <c r="B656" s="0" t="s">
        <v>18</v>
      </c>
      <c r="C656" s="0" t="s">
        <v>78</v>
      </c>
      <c r="D656" s="0" t="s">
        <v>2044</v>
      </c>
      <c r="N656" s="0" t="s">
        <v>2045</v>
      </c>
    </row>
    <row r="657" customFormat="false" ht="12.75" hidden="false" customHeight="false" outlineLevel="0" collapsed="false">
      <c r="A657" s="0" t="s">
        <v>2046</v>
      </c>
      <c r="B657" s="0" t="s">
        <v>18</v>
      </c>
      <c r="C657" s="0" t="s">
        <v>78</v>
      </c>
      <c r="D657" s="0" t="s">
        <v>2047</v>
      </c>
      <c r="N657" s="0" t="s">
        <v>2048</v>
      </c>
    </row>
    <row r="658" customFormat="false" ht="12.75" hidden="false" customHeight="false" outlineLevel="0" collapsed="false">
      <c r="A658" s="0" t="s">
        <v>2049</v>
      </c>
      <c r="B658" s="0" t="s">
        <v>18</v>
      </c>
      <c r="C658" s="0" t="s">
        <v>78</v>
      </c>
      <c r="D658" s="0" t="s">
        <v>2050</v>
      </c>
      <c r="N658" s="0" t="s">
        <v>2051</v>
      </c>
    </row>
    <row r="659" customFormat="false" ht="12.75" hidden="false" customHeight="false" outlineLevel="0" collapsed="false">
      <c r="A659" s="0" t="s">
        <v>2052</v>
      </c>
      <c r="B659" s="0" t="s">
        <v>18</v>
      </c>
      <c r="C659" s="0" t="s">
        <v>78</v>
      </c>
      <c r="D659" s="0" t="s">
        <v>2053</v>
      </c>
      <c r="N659" s="0" t="s">
        <v>2054</v>
      </c>
    </row>
    <row r="660" customFormat="false" ht="12.75" hidden="false" customHeight="false" outlineLevel="0" collapsed="false">
      <c r="A660" s="0" t="s">
        <v>2055</v>
      </c>
      <c r="B660" s="0" t="s">
        <v>18</v>
      </c>
      <c r="C660" s="0" t="s">
        <v>78</v>
      </c>
      <c r="D660" s="0" t="s">
        <v>2056</v>
      </c>
      <c r="N660" s="0" t="s">
        <v>2057</v>
      </c>
    </row>
    <row r="661" customFormat="false" ht="12.75" hidden="false" customHeight="false" outlineLevel="0" collapsed="false">
      <c r="A661" s="0" t="s">
        <v>2058</v>
      </c>
      <c r="B661" s="0" t="s">
        <v>18</v>
      </c>
      <c r="C661" s="0" t="s">
        <v>78</v>
      </c>
      <c r="D661" s="0" t="s">
        <v>2059</v>
      </c>
      <c r="N661" s="0" t="s">
        <v>2060</v>
      </c>
    </row>
    <row r="662" customFormat="false" ht="12.75" hidden="false" customHeight="false" outlineLevel="0" collapsed="false">
      <c r="A662" s="0" t="s">
        <v>2061</v>
      </c>
      <c r="B662" s="0" t="s">
        <v>18</v>
      </c>
      <c r="C662" s="0" t="s">
        <v>78</v>
      </c>
      <c r="D662" s="0" t="s">
        <v>2062</v>
      </c>
      <c r="N662" s="0" t="s">
        <v>2063</v>
      </c>
    </row>
    <row r="663" customFormat="false" ht="12.75" hidden="false" customHeight="false" outlineLevel="0" collapsed="false">
      <c r="A663" s="0" t="s">
        <v>2064</v>
      </c>
      <c r="B663" s="0" t="s">
        <v>18</v>
      </c>
      <c r="C663" s="0" t="s">
        <v>78</v>
      </c>
      <c r="D663" s="0" t="s">
        <v>2065</v>
      </c>
      <c r="N663" s="0" t="s">
        <v>2066</v>
      </c>
    </row>
    <row r="664" customFormat="false" ht="12.75" hidden="false" customHeight="false" outlineLevel="0" collapsed="false">
      <c r="A664" s="0" t="s">
        <v>2067</v>
      </c>
      <c r="B664" s="0" t="s">
        <v>18</v>
      </c>
      <c r="C664" s="0" t="s">
        <v>78</v>
      </c>
      <c r="D664" s="0" t="s">
        <v>2068</v>
      </c>
      <c r="N664" s="0" t="s">
        <v>2069</v>
      </c>
    </row>
    <row r="665" customFormat="false" ht="12.75" hidden="false" customHeight="false" outlineLevel="0" collapsed="false">
      <c r="A665" s="0" t="s">
        <v>2070</v>
      </c>
      <c r="B665" s="0" t="s">
        <v>18</v>
      </c>
      <c r="C665" s="0" t="s">
        <v>78</v>
      </c>
      <c r="D665" s="0" t="s">
        <v>2071</v>
      </c>
      <c r="N665" s="0" t="s">
        <v>2072</v>
      </c>
    </row>
    <row r="666" customFormat="false" ht="12.75" hidden="false" customHeight="false" outlineLevel="0" collapsed="false">
      <c r="A666" s="0" t="s">
        <v>2073</v>
      </c>
      <c r="B666" s="0" t="s">
        <v>18</v>
      </c>
      <c r="C666" s="0" t="s">
        <v>78</v>
      </c>
      <c r="D666" s="0" t="s">
        <v>2074</v>
      </c>
      <c r="N666" s="0" t="s">
        <v>2075</v>
      </c>
    </row>
    <row r="667" customFormat="false" ht="12.75" hidden="false" customHeight="false" outlineLevel="0" collapsed="false">
      <c r="A667" s="0" t="s">
        <v>2076</v>
      </c>
      <c r="B667" s="0" t="s">
        <v>18</v>
      </c>
      <c r="C667" s="0" t="s">
        <v>78</v>
      </c>
      <c r="D667" s="0" t="s">
        <v>2077</v>
      </c>
      <c r="N667" s="0" t="s">
        <v>2078</v>
      </c>
    </row>
    <row r="668" customFormat="false" ht="12.75" hidden="false" customHeight="false" outlineLevel="0" collapsed="false">
      <c r="A668" s="0" t="s">
        <v>2079</v>
      </c>
      <c r="B668" s="0" t="s">
        <v>18</v>
      </c>
      <c r="C668" s="0" t="s">
        <v>78</v>
      </c>
      <c r="D668" s="0" t="s">
        <v>2080</v>
      </c>
      <c r="N668" s="0" t="s">
        <v>2081</v>
      </c>
    </row>
    <row r="669" customFormat="false" ht="12.75" hidden="false" customHeight="false" outlineLevel="0" collapsed="false">
      <c r="A669" s="0" t="s">
        <v>2082</v>
      </c>
      <c r="B669" s="0" t="s">
        <v>18</v>
      </c>
      <c r="C669" s="0" t="s">
        <v>78</v>
      </c>
      <c r="D669" s="0" t="s">
        <v>2083</v>
      </c>
      <c r="N669" s="0" t="s">
        <v>2084</v>
      </c>
    </row>
    <row r="670" customFormat="false" ht="12.75" hidden="false" customHeight="false" outlineLevel="0" collapsed="false">
      <c r="A670" s="0" t="s">
        <v>2085</v>
      </c>
      <c r="B670" s="0" t="s">
        <v>18</v>
      </c>
      <c r="C670" s="0" t="s">
        <v>78</v>
      </c>
      <c r="D670" s="0" t="s">
        <v>2086</v>
      </c>
      <c r="N670" s="0" t="s">
        <v>2087</v>
      </c>
    </row>
    <row r="671" customFormat="false" ht="12.75" hidden="false" customHeight="false" outlineLevel="0" collapsed="false">
      <c r="A671" s="0" t="s">
        <v>2088</v>
      </c>
      <c r="B671" s="0" t="s">
        <v>18</v>
      </c>
      <c r="C671" s="0" t="s">
        <v>78</v>
      </c>
      <c r="D671" s="0" t="s">
        <v>2089</v>
      </c>
      <c r="N671" s="0" t="s">
        <v>2090</v>
      </c>
    </row>
    <row r="672" customFormat="false" ht="12.75" hidden="false" customHeight="false" outlineLevel="0" collapsed="false">
      <c r="A672" s="0" t="s">
        <v>2091</v>
      </c>
      <c r="B672" s="0" t="s">
        <v>18</v>
      </c>
      <c r="C672" s="0" t="s">
        <v>78</v>
      </c>
      <c r="D672" s="0" t="s">
        <v>2092</v>
      </c>
      <c r="N672" s="0" t="s">
        <v>2093</v>
      </c>
    </row>
    <row r="673" customFormat="false" ht="12.75" hidden="false" customHeight="false" outlineLevel="0" collapsed="false">
      <c r="A673" s="0" t="s">
        <v>2094</v>
      </c>
      <c r="B673" s="0" t="s">
        <v>18</v>
      </c>
      <c r="C673" s="0" t="s">
        <v>78</v>
      </c>
      <c r="D673" s="0" t="s">
        <v>2095</v>
      </c>
      <c r="N673" s="0" t="s">
        <v>2096</v>
      </c>
    </row>
    <row r="674" customFormat="false" ht="12.75" hidden="false" customHeight="false" outlineLevel="0" collapsed="false">
      <c r="A674" s="0" t="s">
        <v>2097</v>
      </c>
      <c r="B674" s="0" t="s">
        <v>18</v>
      </c>
      <c r="C674" s="0" t="s">
        <v>78</v>
      </c>
      <c r="D674" s="0" t="s">
        <v>2098</v>
      </c>
      <c r="N674" s="0" t="s">
        <v>2099</v>
      </c>
    </row>
    <row r="675" customFormat="false" ht="12.75" hidden="false" customHeight="false" outlineLevel="0" collapsed="false">
      <c r="A675" s="0" t="s">
        <v>2100</v>
      </c>
      <c r="B675" s="0" t="s">
        <v>18</v>
      </c>
      <c r="C675" s="0" t="s">
        <v>78</v>
      </c>
      <c r="D675" s="0" t="s">
        <v>2101</v>
      </c>
      <c r="N675" s="0" t="s">
        <v>2102</v>
      </c>
    </row>
    <row r="676" customFormat="false" ht="12.75" hidden="false" customHeight="false" outlineLevel="0" collapsed="false">
      <c r="A676" s="0" t="s">
        <v>2103</v>
      </c>
      <c r="B676" s="0" t="s">
        <v>18</v>
      </c>
      <c r="C676" s="0" t="s">
        <v>78</v>
      </c>
      <c r="D676" s="0" t="s">
        <v>2104</v>
      </c>
      <c r="N676" s="0" t="s">
        <v>2105</v>
      </c>
    </row>
    <row r="677" customFormat="false" ht="12.75" hidden="false" customHeight="false" outlineLevel="0" collapsed="false">
      <c r="A677" s="0" t="s">
        <v>2106</v>
      </c>
      <c r="B677" s="0" t="s">
        <v>18</v>
      </c>
      <c r="C677" s="0" t="s">
        <v>78</v>
      </c>
      <c r="D677" s="0" t="s">
        <v>2107</v>
      </c>
      <c r="N677" s="0" t="s">
        <v>2108</v>
      </c>
    </row>
    <row r="678" customFormat="false" ht="12.75" hidden="false" customHeight="false" outlineLevel="0" collapsed="false">
      <c r="A678" s="0" t="s">
        <v>2109</v>
      </c>
      <c r="B678" s="0" t="s">
        <v>18</v>
      </c>
      <c r="C678" s="0" t="s">
        <v>78</v>
      </c>
      <c r="D678" s="0" t="s">
        <v>2110</v>
      </c>
      <c r="N678" s="0" t="s">
        <v>2111</v>
      </c>
    </row>
    <row r="679" customFormat="false" ht="12.75" hidden="false" customHeight="false" outlineLevel="0" collapsed="false">
      <c r="A679" s="0" t="s">
        <v>2112</v>
      </c>
      <c r="B679" s="0" t="s">
        <v>18</v>
      </c>
      <c r="C679" s="0" t="s">
        <v>78</v>
      </c>
      <c r="D679" s="0" t="s">
        <v>2113</v>
      </c>
      <c r="N679" s="0" t="s">
        <v>2114</v>
      </c>
    </row>
    <row r="680" customFormat="false" ht="12.75" hidden="false" customHeight="false" outlineLevel="0" collapsed="false">
      <c r="A680" s="0" t="s">
        <v>2115</v>
      </c>
      <c r="B680" s="0" t="s">
        <v>18</v>
      </c>
      <c r="C680" s="0" t="s">
        <v>78</v>
      </c>
      <c r="D680" s="0" t="s">
        <v>2116</v>
      </c>
      <c r="N680" s="0" t="s">
        <v>2117</v>
      </c>
    </row>
    <row r="681" customFormat="false" ht="12.75" hidden="false" customHeight="false" outlineLevel="0" collapsed="false">
      <c r="A681" s="0" t="s">
        <v>2118</v>
      </c>
      <c r="B681" s="0" t="s">
        <v>18</v>
      </c>
      <c r="C681" s="0" t="s">
        <v>78</v>
      </c>
      <c r="D681" s="0" t="s">
        <v>2119</v>
      </c>
      <c r="N681" s="0" t="s">
        <v>2120</v>
      </c>
    </row>
    <row r="682" customFormat="false" ht="12.75" hidden="false" customHeight="false" outlineLevel="0" collapsed="false">
      <c r="A682" s="0" t="s">
        <v>2121</v>
      </c>
      <c r="B682" s="0" t="s">
        <v>18</v>
      </c>
      <c r="C682" s="0" t="s">
        <v>78</v>
      </c>
      <c r="D682" s="0" t="s">
        <v>2122</v>
      </c>
      <c r="N682" s="0" t="s">
        <v>2123</v>
      </c>
    </row>
    <row r="683" customFormat="false" ht="12.75" hidden="false" customHeight="false" outlineLevel="0" collapsed="false">
      <c r="A683" s="0" t="s">
        <v>2124</v>
      </c>
      <c r="B683" s="0" t="s">
        <v>18</v>
      </c>
      <c r="C683" s="0" t="s">
        <v>78</v>
      </c>
      <c r="D683" s="0" t="s">
        <v>2125</v>
      </c>
      <c r="N683" s="0" t="s">
        <v>2126</v>
      </c>
    </row>
    <row r="684" customFormat="false" ht="12.75" hidden="false" customHeight="false" outlineLevel="0" collapsed="false">
      <c r="A684" s="0" t="s">
        <v>2127</v>
      </c>
      <c r="B684" s="0" t="s">
        <v>18</v>
      </c>
      <c r="C684" s="0" t="s">
        <v>78</v>
      </c>
      <c r="D684" s="0" t="s">
        <v>2128</v>
      </c>
      <c r="N684" s="0" t="s">
        <v>2129</v>
      </c>
    </row>
    <row r="685" customFormat="false" ht="12.75" hidden="false" customHeight="false" outlineLevel="0" collapsed="false">
      <c r="A685" s="0" t="s">
        <v>2130</v>
      </c>
      <c r="B685" s="0" t="s">
        <v>18</v>
      </c>
      <c r="C685" s="0" t="s">
        <v>78</v>
      </c>
      <c r="D685" s="0" t="s">
        <v>2131</v>
      </c>
      <c r="N685" s="0" t="s">
        <v>2132</v>
      </c>
    </row>
    <row r="686" customFormat="false" ht="12.75" hidden="false" customHeight="false" outlineLevel="0" collapsed="false">
      <c r="A686" s="0" t="s">
        <v>2133</v>
      </c>
      <c r="B686" s="0" t="s">
        <v>18</v>
      </c>
      <c r="C686" s="0" t="s">
        <v>78</v>
      </c>
      <c r="D686" s="0" t="s">
        <v>2134</v>
      </c>
      <c r="N686" s="0" t="s">
        <v>2135</v>
      </c>
    </row>
    <row r="687" customFormat="false" ht="12.75" hidden="false" customHeight="false" outlineLevel="0" collapsed="false">
      <c r="A687" s="0" t="s">
        <v>2136</v>
      </c>
      <c r="B687" s="0" t="s">
        <v>18</v>
      </c>
      <c r="C687" s="0" t="s">
        <v>78</v>
      </c>
      <c r="D687" s="0" t="s">
        <v>2137</v>
      </c>
      <c r="N687" s="0" t="s">
        <v>2138</v>
      </c>
    </row>
    <row r="688" customFormat="false" ht="12.75" hidden="false" customHeight="false" outlineLevel="0" collapsed="false">
      <c r="A688" s="0" t="s">
        <v>2139</v>
      </c>
      <c r="B688" s="0" t="s">
        <v>18</v>
      </c>
      <c r="C688" s="0" t="s">
        <v>78</v>
      </c>
      <c r="D688" s="0" t="s">
        <v>2140</v>
      </c>
      <c r="N688" s="0" t="s">
        <v>2141</v>
      </c>
    </row>
    <row r="689" customFormat="false" ht="12.75" hidden="false" customHeight="false" outlineLevel="0" collapsed="false">
      <c r="A689" s="0" t="s">
        <v>2142</v>
      </c>
      <c r="B689" s="0" t="s">
        <v>18</v>
      </c>
      <c r="C689" s="0" t="s">
        <v>78</v>
      </c>
      <c r="D689" s="0" t="s">
        <v>2143</v>
      </c>
      <c r="N689" s="0" t="s">
        <v>2144</v>
      </c>
    </row>
    <row r="690" customFormat="false" ht="12.75" hidden="false" customHeight="false" outlineLevel="0" collapsed="false">
      <c r="A690" s="0" t="s">
        <v>2145</v>
      </c>
      <c r="B690" s="0" t="s">
        <v>18</v>
      </c>
      <c r="C690" s="0" t="s">
        <v>78</v>
      </c>
      <c r="D690" s="0" t="s">
        <v>2146</v>
      </c>
      <c r="N690" s="0" t="s">
        <v>2147</v>
      </c>
    </row>
    <row r="691" customFormat="false" ht="12.75" hidden="false" customHeight="false" outlineLevel="0" collapsed="false">
      <c r="A691" s="0" t="s">
        <v>2148</v>
      </c>
      <c r="B691" s="0" t="s">
        <v>18</v>
      </c>
      <c r="C691" s="0" t="s">
        <v>78</v>
      </c>
      <c r="D691" s="0" t="s">
        <v>2149</v>
      </c>
      <c r="N691" s="0" t="s">
        <v>2150</v>
      </c>
    </row>
    <row r="692" customFormat="false" ht="12.75" hidden="false" customHeight="false" outlineLevel="0" collapsed="false">
      <c r="A692" s="0" t="s">
        <v>2151</v>
      </c>
      <c r="B692" s="0" t="s">
        <v>18</v>
      </c>
      <c r="C692" s="0" t="s">
        <v>78</v>
      </c>
      <c r="D692" s="0" t="s">
        <v>2152</v>
      </c>
      <c r="N692" s="0" t="s">
        <v>2153</v>
      </c>
    </row>
    <row r="693" customFormat="false" ht="12.75" hidden="false" customHeight="false" outlineLevel="0" collapsed="false">
      <c r="A693" s="0" t="s">
        <v>2154</v>
      </c>
      <c r="B693" s="0" t="s">
        <v>18</v>
      </c>
      <c r="C693" s="0" t="s">
        <v>78</v>
      </c>
      <c r="D693" s="0" t="s">
        <v>2155</v>
      </c>
      <c r="N693" s="0" t="s">
        <v>2156</v>
      </c>
    </row>
    <row r="694" customFormat="false" ht="12.75" hidden="false" customHeight="false" outlineLevel="0" collapsed="false">
      <c r="A694" s="0" t="s">
        <v>2157</v>
      </c>
      <c r="B694" s="0" t="s">
        <v>18</v>
      </c>
      <c r="C694" s="0" t="s">
        <v>78</v>
      </c>
      <c r="D694" s="0" t="s">
        <v>2158</v>
      </c>
      <c r="N694" s="0" t="s">
        <v>2159</v>
      </c>
    </row>
    <row r="695" customFormat="false" ht="12.75" hidden="false" customHeight="false" outlineLevel="0" collapsed="false">
      <c r="A695" s="0" t="s">
        <v>2160</v>
      </c>
      <c r="B695" s="0" t="s">
        <v>18</v>
      </c>
      <c r="C695" s="0" t="s">
        <v>78</v>
      </c>
      <c r="D695" s="0" t="s">
        <v>2161</v>
      </c>
      <c r="N695" s="0" t="s">
        <v>2162</v>
      </c>
    </row>
    <row r="696" customFormat="false" ht="12.75" hidden="false" customHeight="false" outlineLevel="0" collapsed="false">
      <c r="A696" s="0" t="s">
        <v>2163</v>
      </c>
      <c r="B696" s="0" t="s">
        <v>18</v>
      </c>
      <c r="C696" s="0" t="s">
        <v>78</v>
      </c>
      <c r="D696" s="0" t="s">
        <v>2164</v>
      </c>
      <c r="N696" s="0" t="s">
        <v>2165</v>
      </c>
    </row>
    <row r="697" customFormat="false" ht="12.75" hidden="false" customHeight="false" outlineLevel="0" collapsed="false">
      <c r="A697" s="0" t="s">
        <v>2166</v>
      </c>
      <c r="B697" s="0" t="s">
        <v>18</v>
      </c>
      <c r="C697" s="0" t="s">
        <v>78</v>
      </c>
      <c r="D697" s="0" t="s">
        <v>2167</v>
      </c>
      <c r="N697" s="0" t="s">
        <v>2168</v>
      </c>
    </row>
    <row r="698" customFormat="false" ht="12.75" hidden="false" customHeight="false" outlineLevel="0" collapsed="false">
      <c r="A698" s="0" t="s">
        <v>2169</v>
      </c>
      <c r="B698" s="0" t="s">
        <v>18</v>
      </c>
      <c r="C698" s="0" t="s">
        <v>78</v>
      </c>
      <c r="D698" s="0" t="s">
        <v>2170</v>
      </c>
      <c r="N698" s="0" t="s">
        <v>2171</v>
      </c>
    </row>
    <row r="699" customFormat="false" ht="12.75" hidden="false" customHeight="false" outlineLevel="0" collapsed="false">
      <c r="A699" s="0" t="s">
        <v>2172</v>
      </c>
      <c r="B699" s="0" t="s">
        <v>18</v>
      </c>
      <c r="C699" s="0" t="s">
        <v>78</v>
      </c>
      <c r="D699" s="0" t="s">
        <v>2173</v>
      </c>
      <c r="N699" s="0" t="s">
        <v>2174</v>
      </c>
    </row>
    <row r="700" customFormat="false" ht="12.75" hidden="false" customHeight="false" outlineLevel="0" collapsed="false">
      <c r="A700" s="0" t="s">
        <v>2175</v>
      </c>
      <c r="B700" s="0" t="s">
        <v>18</v>
      </c>
      <c r="C700" s="0" t="s">
        <v>78</v>
      </c>
      <c r="D700" s="0" t="s">
        <v>2176</v>
      </c>
      <c r="N700" s="0" t="s">
        <v>2177</v>
      </c>
    </row>
    <row r="701" customFormat="false" ht="12.75" hidden="false" customHeight="false" outlineLevel="0" collapsed="false">
      <c r="A701" s="0" t="s">
        <v>2178</v>
      </c>
      <c r="B701" s="0" t="s">
        <v>18</v>
      </c>
      <c r="C701" s="0" t="s">
        <v>78</v>
      </c>
      <c r="D701" s="0" t="s">
        <v>2179</v>
      </c>
      <c r="N701" s="0" t="s">
        <v>2180</v>
      </c>
    </row>
    <row r="702" customFormat="false" ht="12.75" hidden="false" customHeight="false" outlineLevel="0" collapsed="false">
      <c r="A702" s="0" t="s">
        <v>2181</v>
      </c>
      <c r="B702" s="0" t="s">
        <v>18</v>
      </c>
      <c r="C702" s="0" t="s">
        <v>78</v>
      </c>
      <c r="D702" s="0" t="s">
        <v>2182</v>
      </c>
      <c r="N702" s="0" t="s">
        <v>2183</v>
      </c>
    </row>
    <row r="703" customFormat="false" ht="12.75" hidden="false" customHeight="false" outlineLevel="0" collapsed="false">
      <c r="A703" s="0" t="s">
        <v>2184</v>
      </c>
      <c r="B703" s="0" t="s">
        <v>18</v>
      </c>
      <c r="C703" s="0" t="s">
        <v>78</v>
      </c>
      <c r="D703" s="0" t="s">
        <v>2185</v>
      </c>
      <c r="N703" s="0" t="s">
        <v>2186</v>
      </c>
    </row>
    <row r="704" customFormat="false" ht="12.75" hidden="false" customHeight="false" outlineLevel="0" collapsed="false">
      <c r="A704" s="0" t="s">
        <v>2187</v>
      </c>
      <c r="B704" s="0" t="s">
        <v>18</v>
      </c>
      <c r="C704" s="0" t="s">
        <v>78</v>
      </c>
      <c r="D704" s="0" t="s">
        <v>2188</v>
      </c>
      <c r="N704" s="0" t="s">
        <v>2189</v>
      </c>
    </row>
    <row r="705" customFormat="false" ht="12.75" hidden="false" customHeight="false" outlineLevel="0" collapsed="false">
      <c r="A705" s="0" t="s">
        <v>2190</v>
      </c>
      <c r="B705" s="0" t="s">
        <v>18</v>
      </c>
      <c r="C705" s="0" t="s">
        <v>78</v>
      </c>
      <c r="D705" s="0" t="s">
        <v>2191</v>
      </c>
      <c r="N705" s="0" t="s">
        <v>2192</v>
      </c>
    </row>
    <row r="706" customFormat="false" ht="12.75" hidden="false" customHeight="false" outlineLevel="0" collapsed="false">
      <c r="A706" s="0" t="s">
        <v>2193</v>
      </c>
      <c r="B706" s="0" t="s">
        <v>18</v>
      </c>
      <c r="C706" s="0" t="s">
        <v>78</v>
      </c>
      <c r="D706" s="0" t="s">
        <v>2194</v>
      </c>
      <c r="N706" s="0" t="s">
        <v>2195</v>
      </c>
    </row>
    <row r="707" customFormat="false" ht="12.75" hidden="false" customHeight="false" outlineLevel="0" collapsed="false">
      <c r="A707" s="0" t="s">
        <v>2196</v>
      </c>
      <c r="B707" s="0" t="s">
        <v>18</v>
      </c>
      <c r="C707" s="0" t="s">
        <v>78</v>
      </c>
      <c r="D707" s="0" t="s">
        <v>2197</v>
      </c>
      <c r="N707" s="0" t="s">
        <v>2198</v>
      </c>
    </row>
    <row r="708" customFormat="false" ht="12.75" hidden="false" customHeight="false" outlineLevel="0" collapsed="false">
      <c r="A708" s="0" t="s">
        <v>2199</v>
      </c>
      <c r="B708" s="0" t="s">
        <v>18</v>
      </c>
      <c r="C708" s="0" t="s">
        <v>78</v>
      </c>
      <c r="D708" s="0" t="s">
        <v>2200</v>
      </c>
      <c r="N708" s="0" t="s">
        <v>2201</v>
      </c>
    </row>
    <row r="709" customFormat="false" ht="12.75" hidden="false" customHeight="false" outlineLevel="0" collapsed="false">
      <c r="A709" s="0" t="s">
        <v>2202</v>
      </c>
      <c r="B709" s="0" t="s">
        <v>18</v>
      </c>
      <c r="C709" s="0" t="s">
        <v>78</v>
      </c>
      <c r="D709" s="0" t="s">
        <v>2203</v>
      </c>
      <c r="N709" s="0" t="s">
        <v>2204</v>
      </c>
    </row>
    <row r="710" customFormat="false" ht="12.75" hidden="false" customHeight="false" outlineLevel="0" collapsed="false">
      <c r="A710" s="0" t="s">
        <v>2205</v>
      </c>
      <c r="B710" s="0" t="s">
        <v>18</v>
      </c>
      <c r="C710" s="0" t="s">
        <v>78</v>
      </c>
      <c r="D710" s="0" t="s">
        <v>2206</v>
      </c>
      <c r="N710" s="0" t="s">
        <v>2207</v>
      </c>
    </row>
    <row r="711" customFormat="false" ht="12.75" hidden="false" customHeight="false" outlineLevel="0" collapsed="false">
      <c r="A711" s="0" t="s">
        <v>2208</v>
      </c>
      <c r="B711" s="0" t="s">
        <v>18</v>
      </c>
      <c r="C711" s="0" t="s">
        <v>78</v>
      </c>
      <c r="D711" s="0" t="s">
        <v>2209</v>
      </c>
      <c r="N711" s="0" t="s">
        <v>2210</v>
      </c>
    </row>
    <row r="712" customFormat="false" ht="12.75" hidden="false" customHeight="false" outlineLevel="0" collapsed="false">
      <c r="A712" s="0" t="s">
        <v>2211</v>
      </c>
      <c r="B712" s="0" t="s">
        <v>18</v>
      </c>
      <c r="C712" s="0" t="s">
        <v>78</v>
      </c>
      <c r="D712" s="0" t="s">
        <v>2212</v>
      </c>
      <c r="N712" s="0" t="s">
        <v>2213</v>
      </c>
    </row>
    <row r="713" customFormat="false" ht="12.75" hidden="false" customHeight="false" outlineLevel="0" collapsed="false">
      <c r="A713" s="0" t="s">
        <v>2214</v>
      </c>
      <c r="B713" s="0" t="s">
        <v>18</v>
      </c>
      <c r="C713" s="0" t="s">
        <v>78</v>
      </c>
      <c r="D713" s="0" t="s">
        <v>2215</v>
      </c>
      <c r="N713" s="0" t="s">
        <v>2216</v>
      </c>
    </row>
    <row r="714" customFormat="false" ht="12.75" hidden="false" customHeight="false" outlineLevel="0" collapsed="false">
      <c r="A714" s="0" t="s">
        <v>2217</v>
      </c>
      <c r="B714" s="0" t="s">
        <v>18</v>
      </c>
      <c r="C714" s="0" t="s">
        <v>78</v>
      </c>
      <c r="D714" s="0" t="s">
        <v>2218</v>
      </c>
      <c r="N714" s="0" t="s">
        <v>2219</v>
      </c>
    </row>
    <row r="715" customFormat="false" ht="12.75" hidden="false" customHeight="false" outlineLevel="0" collapsed="false">
      <c r="A715" s="0" t="s">
        <v>2220</v>
      </c>
      <c r="B715" s="0" t="s">
        <v>18</v>
      </c>
      <c r="C715" s="0" t="s">
        <v>78</v>
      </c>
      <c r="D715" s="0" t="s">
        <v>2221</v>
      </c>
      <c r="N715" s="0" t="s">
        <v>2222</v>
      </c>
    </row>
    <row r="716" customFormat="false" ht="12.75" hidden="false" customHeight="false" outlineLevel="0" collapsed="false">
      <c r="A716" s="0" t="s">
        <v>2223</v>
      </c>
      <c r="B716" s="0" t="s">
        <v>18</v>
      </c>
      <c r="C716" s="0" t="s">
        <v>78</v>
      </c>
      <c r="D716" s="0" t="s">
        <v>2224</v>
      </c>
      <c r="N716" s="0" t="s">
        <v>2225</v>
      </c>
    </row>
    <row r="717" customFormat="false" ht="12.75" hidden="false" customHeight="false" outlineLevel="0" collapsed="false">
      <c r="A717" s="0" t="s">
        <v>2226</v>
      </c>
      <c r="B717" s="0" t="s">
        <v>18</v>
      </c>
      <c r="C717" s="0" t="s">
        <v>78</v>
      </c>
      <c r="D717" s="0" t="s">
        <v>2227</v>
      </c>
      <c r="N717" s="0" t="s">
        <v>2228</v>
      </c>
    </row>
    <row r="718" customFormat="false" ht="12.75" hidden="false" customHeight="false" outlineLevel="0" collapsed="false">
      <c r="A718" s="0" t="s">
        <v>2229</v>
      </c>
      <c r="B718" s="0" t="s">
        <v>18</v>
      </c>
      <c r="C718" s="0" t="s">
        <v>78</v>
      </c>
      <c r="D718" s="0" t="s">
        <v>2230</v>
      </c>
      <c r="N718" s="0" t="s">
        <v>2231</v>
      </c>
    </row>
    <row r="719" customFormat="false" ht="12.75" hidden="false" customHeight="false" outlineLevel="0" collapsed="false">
      <c r="A719" s="0" t="s">
        <v>2232</v>
      </c>
      <c r="B719" s="0" t="s">
        <v>13</v>
      </c>
      <c r="C719" s="0" t="s">
        <v>78</v>
      </c>
      <c r="D719" s="0" t="s">
        <v>2233</v>
      </c>
      <c r="N719" s="0" t="s">
        <v>2234</v>
      </c>
    </row>
    <row r="720" customFormat="false" ht="12.75" hidden="false" customHeight="false" outlineLevel="0" collapsed="false">
      <c r="A720" s="0" t="s">
        <v>2235</v>
      </c>
      <c r="B720" s="0" t="s">
        <v>13</v>
      </c>
      <c r="C720" s="0" t="s">
        <v>78</v>
      </c>
      <c r="D720" s="0" t="s">
        <v>2236</v>
      </c>
      <c r="N720" s="0" t="s">
        <v>2237</v>
      </c>
    </row>
    <row r="721" customFormat="false" ht="12.75" hidden="false" customHeight="false" outlineLevel="0" collapsed="false">
      <c r="A721" s="0" t="s">
        <v>2238</v>
      </c>
      <c r="B721" s="0" t="s">
        <v>13</v>
      </c>
      <c r="C721" s="0" t="s">
        <v>78</v>
      </c>
      <c r="D721" s="0" t="s">
        <v>2239</v>
      </c>
      <c r="N721" s="0" t="s">
        <v>2240</v>
      </c>
    </row>
    <row r="722" customFormat="false" ht="12.75" hidden="false" customHeight="false" outlineLevel="0" collapsed="false">
      <c r="A722" s="0" t="s">
        <v>2241</v>
      </c>
      <c r="B722" s="0" t="s">
        <v>13</v>
      </c>
      <c r="C722" s="0" t="s">
        <v>78</v>
      </c>
      <c r="D722" s="0" t="s">
        <v>2242</v>
      </c>
      <c r="N722" s="0" t="s">
        <v>2243</v>
      </c>
    </row>
    <row r="723" customFormat="false" ht="12.75" hidden="false" customHeight="false" outlineLevel="0" collapsed="false">
      <c r="A723" s="0" t="s">
        <v>2244</v>
      </c>
      <c r="B723" s="0" t="s">
        <v>13</v>
      </c>
      <c r="C723" s="0" t="s">
        <v>78</v>
      </c>
      <c r="D723" s="0" t="s">
        <v>2245</v>
      </c>
      <c r="N723" s="0" t="s">
        <v>2246</v>
      </c>
    </row>
    <row r="724" customFormat="false" ht="12.75" hidden="false" customHeight="false" outlineLevel="0" collapsed="false">
      <c r="A724" s="0" t="s">
        <v>2247</v>
      </c>
      <c r="B724" s="0" t="s">
        <v>13</v>
      </c>
      <c r="C724" s="0" t="s">
        <v>78</v>
      </c>
      <c r="D724" s="0" t="s">
        <v>2248</v>
      </c>
      <c r="N724" s="0" t="s">
        <v>2249</v>
      </c>
    </row>
    <row r="725" customFormat="false" ht="12.75" hidden="false" customHeight="false" outlineLevel="0" collapsed="false">
      <c r="A725" s="0" t="s">
        <v>2250</v>
      </c>
      <c r="B725" s="0" t="s">
        <v>13</v>
      </c>
      <c r="C725" s="0" t="s">
        <v>78</v>
      </c>
      <c r="D725" s="0" t="s">
        <v>2251</v>
      </c>
      <c r="N725" s="0" t="s">
        <v>2252</v>
      </c>
    </row>
    <row r="726" customFormat="false" ht="12.75" hidden="false" customHeight="false" outlineLevel="0" collapsed="false">
      <c r="A726" s="0" t="s">
        <v>2253</v>
      </c>
      <c r="B726" s="0" t="s">
        <v>13</v>
      </c>
      <c r="C726" s="0" t="s">
        <v>78</v>
      </c>
      <c r="D726" s="0" t="s">
        <v>2254</v>
      </c>
      <c r="N726" s="0" t="s">
        <v>2255</v>
      </c>
    </row>
    <row r="727" customFormat="false" ht="12.75" hidden="false" customHeight="false" outlineLevel="0" collapsed="false">
      <c r="A727" s="0" t="s">
        <v>2256</v>
      </c>
      <c r="B727" s="0" t="s">
        <v>13</v>
      </c>
      <c r="C727" s="0" t="s">
        <v>78</v>
      </c>
      <c r="D727" s="0" t="s">
        <v>2257</v>
      </c>
      <c r="N727" s="0" t="s">
        <v>2258</v>
      </c>
    </row>
    <row r="728" customFormat="false" ht="12.75" hidden="false" customHeight="false" outlineLevel="0" collapsed="false">
      <c r="A728" s="0" t="s">
        <v>2259</v>
      </c>
      <c r="B728" s="0" t="s">
        <v>13</v>
      </c>
      <c r="C728" s="0" t="s">
        <v>78</v>
      </c>
      <c r="D728" s="0" t="s">
        <v>2260</v>
      </c>
      <c r="N728" s="0" t="s">
        <v>2261</v>
      </c>
    </row>
    <row r="729" customFormat="false" ht="12.75" hidden="false" customHeight="false" outlineLevel="0" collapsed="false">
      <c r="A729" s="0" t="s">
        <v>2262</v>
      </c>
      <c r="B729" s="0" t="s">
        <v>13</v>
      </c>
      <c r="C729" s="0" t="s">
        <v>78</v>
      </c>
      <c r="D729" s="0" t="s">
        <v>2263</v>
      </c>
      <c r="N729" s="0" t="s">
        <v>2264</v>
      </c>
    </row>
    <row r="730" customFormat="false" ht="12.75" hidden="false" customHeight="false" outlineLevel="0" collapsed="false">
      <c r="A730" s="0" t="s">
        <v>2265</v>
      </c>
      <c r="B730" s="0" t="s">
        <v>13</v>
      </c>
      <c r="C730" s="0" t="s">
        <v>78</v>
      </c>
      <c r="D730" s="0" t="s">
        <v>2266</v>
      </c>
      <c r="N730" s="0" t="s">
        <v>2267</v>
      </c>
    </row>
    <row r="731" customFormat="false" ht="12.75" hidden="false" customHeight="false" outlineLevel="0" collapsed="false">
      <c r="A731" s="0" t="s">
        <v>2268</v>
      </c>
      <c r="B731" s="0" t="s">
        <v>13</v>
      </c>
      <c r="C731" s="0" t="s">
        <v>78</v>
      </c>
      <c r="D731" s="0" t="s">
        <v>2269</v>
      </c>
      <c r="N731" s="0" t="s">
        <v>2270</v>
      </c>
    </row>
    <row r="732" customFormat="false" ht="12.75" hidden="false" customHeight="false" outlineLevel="0" collapsed="false">
      <c r="A732" s="0" t="s">
        <v>2271</v>
      </c>
      <c r="B732" s="0" t="s">
        <v>13</v>
      </c>
      <c r="C732" s="0" t="s">
        <v>78</v>
      </c>
      <c r="D732" s="0" t="s">
        <v>2272</v>
      </c>
      <c r="N732" s="0" t="s">
        <v>2273</v>
      </c>
    </row>
    <row r="733" customFormat="false" ht="12.75" hidden="false" customHeight="false" outlineLevel="0" collapsed="false">
      <c r="A733" s="0" t="s">
        <v>2274</v>
      </c>
      <c r="B733" s="0" t="s">
        <v>13</v>
      </c>
      <c r="C733" s="0" t="s">
        <v>78</v>
      </c>
      <c r="D733" s="0" t="s">
        <v>2275</v>
      </c>
      <c r="N733" s="0" t="s">
        <v>2276</v>
      </c>
    </row>
    <row r="734" customFormat="false" ht="12.75" hidden="false" customHeight="false" outlineLevel="0" collapsed="false">
      <c r="A734" s="0" t="s">
        <v>2277</v>
      </c>
      <c r="B734" s="0" t="s">
        <v>13</v>
      </c>
      <c r="C734" s="0" t="s">
        <v>78</v>
      </c>
      <c r="D734" s="0" t="s">
        <v>2278</v>
      </c>
      <c r="N734" s="0" t="s">
        <v>2279</v>
      </c>
    </row>
    <row r="735" customFormat="false" ht="12.75" hidden="false" customHeight="false" outlineLevel="0" collapsed="false">
      <c r="A735" s="0" t="s">
        <v>2280</v>
      </c>
      <c r="B735" s="0" t="s">
        <v>13</v>
      </c>
      <c r="C735" s="0" t="s">
        <v>78</v>
      </c>
      <c r="D735" s="0" t="s">
        <v>2281</v>
      </c>
      <c r="N735" s="0" t="s">
        <v>2282</v>
      </c>
    </row>
    <row r="736" customFormat="false" ht="12.75" hidden="false" customHeight="false" outlineLevel="0" collapsed="false">
      <c r="A736" s="0" t="s">
        <v>2283</v>
      </c>
      <c r="B736" s="0" t="s">
        <v>13</v>
      </c>
      <c r="C736" s="0" t="s">
        <v>78</v>
      </c>
      <c r="D736" s="0" t="s">
        <v>2284</v>
      </c>
      <c r="N736" s="0" t="s">
        <v>2285</v>
      </c>
    </row>
    <row r="737" customFormat="false" ht="12.75" hidden="false" customHeight="false" outlineLevel="0" collapsed="false">
      <c r="A737" s="0" t="s">
        <v>2286</v>
      </c>
      <c r="B737" s="0" t="s">
        <v>13</v>
      </c>
      <c r="C737" s="0" t="s">
        <v>2287</v>
      </c>
      <c r="D737" s="0" t="s">
        <v>2288</v>
      </c>
      <c r="N737" s="0" t="s">
        <v>2289</v>
      </c>
    </row>
    <row r="738" customFormat="false" ht="12.75" hidden="false" customHeight="false" outlineLevel="0" collapsed="false">
      <c r="A738" s="0" t="s">
        <v>2290</v>
      </c>
      <c r="B738" s="0" t="s">
        <v>13</v>
      </c>
      <c r="C738" s="0" t="s">
        <v>2287</v>
      </c>
      <c r="D738" s="0" t="s">
        <v>2291</v>
      </c>
      <c r="N738" s="0" t="s">
        <v>2292</v>
      </c>
    </row>
    <row r="739" customFormat="false" ht="12.75" hidden="false" customHeight="false" outlineLevel="0" collapsed="false">
      <c r="A739" s="0" t="s">
        <v>2293</v>
      </c>
      <c r="B739" s="0" t="s">
        <v>24</v>
      </c>
      <c r="C739" s="0" t="s">
        <v>11</v>
      </c>
      <c r="D739" s="0" t="s">
        <v>2294</v>
      </c>
      <c r="E739" s="0" t="s">
        <v>2295</v>
      </c>
      <c r="F739" s="0" t="s">
        <v>2296</v>
      </c>
      <c r="G739" s="0" t="s">
        <v>2295</v>
      </c>
      <c r="H739" s="0" t="s">
        <v>2296</v>
      </c>
      <c r="I739" s="0" t="s">
        <v>2297</v>
      </c>
      <c r="J739" s="0" t="s">
        <v>2298</v>
      </c>
      <c r="L739" s="0" t="s">
        <v>2299</v>
      </c>
      <c r="M739" s="0" t="s">
        <v>2295</v>
      </c>
      <c r="N739" s="0" t="s">
        <v>2300</v>
      </c>
    </row>
    <row r="740" customFormat="false" ht="12.75" hidden="false" customHeight="false" outlineLevel="0" collapsed="false">
      <c r="A740" s="0" t="s">
        <v>2301</v>
      </c>
      <c r="B740" s="0" t="s">
        <v>24</v>
      </c>
      <c r="C740" s="0" t="s">
        <v>11</v>
      </c>
      <c r="D740" s="0" t="s">
        <v>2302</v>
      </c>
      <c r="E740" s="0" t="s">
        <v>2295</v>
      </c>
      <c r="F740" s="0" t="s">
        <v>2303</v>
      </c>
      <c r="G740" s="0" t="s">
        <v>2295</v>
      </c>
      <c r="H740" s="0" t="s">
        <v>2303</v>
      </c>
      <c r="I740" s="0" t="s">
        <v>2304</v>
      </c>
      <c r="J740" s="0" t="s">
        <v>2298</v>
      </c>
      <c r="L740" s="0" t="s">
        <v>2299</v>
      </c>
      <c r="M740" s="0" t="s">
        <v>2295</v>
      </c>
      <c r="N740" s="0" t="s">
        <v>2305</v>
      </c>
    </row>
    <row r="741" customFormat="false" ht="12.75" hidden="false" customHeight="false" outlineLevel="0" collapsed="false">
      <c r="A741" s="0" t="s">
        <v>2306</v>
      </c>
      <c r="B741" s="0" t="s">
        <v>18</v>
      </c>
      <c r="C741" s="0" t="s">
        <v>11</v>
      </c>
      <c r="D741" s="0" t="s">
        <v>2307</v>
      </c>
      <c r="L741" s="0" t="s">
        <v>2299</v>
      </c>
      <c r="M741" s="0" t="s">
        <v>2295</v>
      </c>
      <c r="N741" s="0" t="s">
        <v>2308</v>
      </c>
    </row>
    <row r="742" customFormat="false" ht="12.75" hidden="false" customHeight="false" outlineLevel="0" collapsed="false">
      <c r="A742" s="0" t="s">
        <v>2309</v>
      </c>
      <c r="B742" s="0" t="s">
        <v>18</v>
      </c>
      <c r="C742" s="0" t="s">
        <v>11</v>
      </c>
      <c r="D742" s="0" t="s">
        <v>2310</v>
      </c>
      <c r="L742" s="0" t="s">
        <v>2299</v>
      </c>
      <c r="M742" s="0" t="s">
        <v>2295</v>
      </c>
      <c r="N742" s="0" t="s">
        <v>2311</v>
      </c>
    </row>
    <row r="743" customFormat="false" ht="12.75" hidden="false" customHeight="false" outlineLevel="0" collapsed="false">
      <c r="A743" s="0" t="s">
        <v>2312</v>
      </c>
      <c r="B743" s="0" t="s">
        <v>18</v>
      </c>
      <c r="C743" s="0" t="s">
        <v>11</v>
      </c>
      <c r="D743" s="0" t="s">
        <v>2313</v>
      </c>
      <c r="L743" s="0" t="s">
        <v>2299</v>
      </c>
      <c r="M743" s="0" t="s">
        <v>2295</v>
      </c>
      <c r="N743" s="0" t="s">
        <v>2314</v>
      </c>
    </row>
    <row r="744" customFormat="false" ht="12.75" hidden="false" customHeight="false" outlineLevel="0" collapsed="false">
      <c r="A744" s="0" t="s">
        <v>2315</v>
      </c>
      <c r="B744" s="0" t="s">
        <v>18</v>
      </c>
      <c r="C744" s="0" t="s">
        <v>11</v>
      </c>
      <c r="D744" s="0" t="s">
        <v>2316</v>
      </c>
      <c r="L744" s="0" t="s">
        <v>2299</v>
      </c>
      <c r="M744" s="0" t="s">
        <v>2295</v>
      </c>
      <c r="N744" s="0" t="s">
        <v>2317</v>
      </c>
    </row>
    <row r="745" customFormat="false" ht="12.75" hidden="false" customHeight="false" outlineLevel="0" collapsed="false">
      <c r="A745" s="0" t="s">
        <v>2318</v>
      </c>
      <c r="B745" s="0" t="s">
        <v>18</v>
      </c>
      <c r="C745" s="0" t="s">
        <v>11</v>
      </c>
      <c r="D745" s="0" t="s">
        <v>2319</v>
      </c>
      <c r="L745" s="0" t="s">
        <v>2299</v>
      </c>
      <c r="M745" s="0" t="s">
        <v>2295</v>
      </c>
      <c r="N745" s="0" t="s">
        <v>2320</v>
      </c>
    </row>
    <row r="746" customFormat="false" ht="12.75" hidden="false" customHeight="false" outlineLevel="0" collapsed="false">
      <c r="A746" s="0" t="s">
        <v>2321</v>
      </c>
      <c r="B746" s="0" t="s">
        <v>18</v>
      </c>
      <c r="C746" s="0" t="s">
        <v>11</v>
      </c>
      <c r="D746" s="0" t="s">
        <v>2322</v>
      </c>
      <c r="L746" s="0" t="s">
        <v>2299</v>
      </c>
      <c r="M746" s="0" t="s">
        <v>2295</v>
      </c>
      <c r="N746" s="0" t="s">
        <v>2323</v>
      </c>
    </row>
    <row r="747" customFormat="false" ht="12.75" hidden="false" customHeight="false" outlineLevel="0" collapsed="false">
      <c r="A747" s="0" t="s">
        <v>2324</v>
      </c>
      <c r="B747" s="0" t="s">
        <v>18</v>
      </c>
      <c r="C747" s="0" t="s">
        <v>11</v>
      </c>
      <c r="D747" s="0" t="s">
        <v>2325</v>
      </c>
      <c r="L747" s="0" t="s">
        <v>2299</v>
      </c>
      <c r="M747" s="0" t="s">
        <v>2295</v>
      </c>
      <c r="N747" s="0" t="s">
        <v>2326</v>
      </c>
    </row>
    <row r="748" customFormat="false" ht="12.75" hidden="false" customHeight="false" outlineLevel="0" collapsed="false">
      <c r="A748" s="0" t="s">
        <v>2327</v>
      </c>
      <c r="B748" s="0" t="s">
        <v>18</v>
      </c>
      <c r="C748" s="0" t="s">
        <v>11</v>
      </c>
      <c r="D748" s="0" t="s">
        <v>2328</v>
      </c>
      <c r="L748" s="0" t="s">
        <v>2299</v>
      </c>
      <c r="M748" s="0" t="s">
        <v>2295</v>
      </c>
      <c r="N748" s="0" t="s">
        <v>2329</v>
      </c>
    </row>
    <row r="749" customFormat="false" ht="12.75" hidden="false" customHeight="false" outlineLevel="0" collapsed="false">
      <c r="A749" s="0" t="s">
        <v>2330</v>
      </c>
      <c r="B749" s="0" t="s">
        <v>18</v>
      </c>
      <c r="C749" s="0" t="s">
        <v>11</v>
      </c>
      <c r="D749" s="0" t="s">
        <v>2331</v>
      </c>
      <c r="L749" s="0" t="s">
        <v>2299</v>
      </c>
      <c r="M749" s="0" t="s">
        <v>2295</v>
      </c>
      <c r="N749" s="0" t="s">
        <v>2332</v>
      </c>
    </row>
    <row r="750" customFormat="false" ht="12.75" hidden="false" customHeight="false" outlineLevel="0" collapsed="false">
      <c r="A750" s="0" t="s">
        <v>2333</v>
      </c>
      <c r="B750" s="0" t="s">
        <v>18</v>
      </c>
      <c r="C750" s="0" t="s">
        <v>11</v>
      </c>
      <c r="D750" s="0" t="s">
        <v>2334</v>
      </c>
      <c r="L750" s="0" t="s">
        <v>2299</v>
      </c>
      <c r="M750" s="0" t="s">
        <v>2295</v>
      </c>
      <c r="N750" s="0" t="s">
        <v>2335</v>
      </c>
    </row>
    <row r="751" customFormat="false" ht="12.75" hidden="false" customHeight="false" outlineLevel="0" collapsed="false">
      <c r="A751" s="0" t="s">
        <v>2336</v>
      </c>
      <c r="B751" s="0" t="s">
        <v>18</v>
      </c>
      <c r="C751" s="0" t="s">
        <v>11</v>
      </c>
      <c r="D751" s="0" t="s">
        <v>2337</v>
      </c>
      <c r="L751" s="0" t="s">
        <v>2299</v>
      </c>
      <c r="M751" s="0" t="s">
        <v>2295</v>
      </c>
      <c r="N751" s="0" t="s">
        <v>2338</v>
      </c>
    </row>
    <row r="752" customFormat="false" ht="12.75" hidden="false" customHeight="false" outlineLevel="0" collapsed="false">
      <c r="A752" s="0" t="s">
        <v>2339</v>
      </c>
      <c r="B752" s="0" t="s">
        <v>18</v>
      </c>
      <c r="C752" s="0" t="s">
        <v>11</v>
      </c>
      <c r="D752" s="0" t="s">
        <v>2340</v>
      </c>
      <c r="L752" s="0" t="s">
        <v>2299</v>
      </c>
      <c r="M752" s="0" t="s">
        <v>2295</v>
      </c>
      <c r="N752" s="0" t="s">
        <v>2341</v>
      </c>
    </row>
    <row r="753" customFormat="false" ht="12.75" hidden="false" customHeight="false" outlineLevel="0" collapsed="false">
      <c r="A753" s="0" t="s">
        <v>2342</v>
      </c>
      <c r="B753" s="0" t="s">
        <v>18</v>
      </c>
      <c r="C753" s="0" t="s">
        <v>11</v>
      </c>
      <c r="D753" s="0" t="s">
        <v>2343</v>
      </c>
      <c r="L753" s="0" t="s">
        <v>2299</v>
      </c>
      <c r="M753" s="0" t="s">
        <v>2295</v>
      </c>
      <c r="N753" s="0" t="s">
        <v>2344</v>
      </c>
    </row>
    <row r="754" customFormat="false" ht="12.75" hidden="false" customHeight="false" outlineLevel="0" collapsed="false">
      <c r="A754" s="0" t="s">
        <v>2345</v>
      </c>
      <c r="B754" s="0" t="s">
        <v>18</v>
      </c>
      <c r="C754" s="0" t="s">
        <v>11</v>
      </c>
      <c r="D754" s="0" t="s">
        <v>2346</v>
      </c>
      <c r="L754" s="0" t="s">
        <v>2299</v>
      </c>
      <c r="M754" s="0" t="s">
        <v>2295</v>
      </c>
      <c r="N754" s="0" t="s">
        <v>2347</v>
      </c>
    </row>
    <row r="755" customFormat="false" ht="12.75" hidden="false" customHeight="false" outlineLevel="0" collapsed="false">
      <c r="A755" s="0" t="s">
        <v>2348</v>
      </c>
      <c r="B755" s="0" t="s">
        <v>18</v>
      </c>
      <c r="C755" s="0" t="s">
        <v>11</v>
      </c>
      <c r="D755" s="0" t="s">
        <v>2349</v>
      </c>
      <c r="L755" s="0" t="s">
        <v>2299</v>
      </c>
      <c r="M755" s="0" t="s">
        <v>2295</v>
      </c>
      <c r="N755" s="0" t="s">
        <v>2350</v>
      </c>
    </row>
    <row r="756" customFormat="false" ht="12.75" hidden="false" customHeight="false" outlineLevel="0" collapsed="false">
      <c r="A756" s="0" t="s">
        <v>2351</v>
      </c>
      <c r="B756" s="0" t="s">
        <v>18</v>
      </c>
      <c r="C756" s="0" t="s">
        <v>11</v>
      </c>
      <c r="D756" s="0" t="s">
        <v>2352</v>
      </c>
      <c r="L756" s="0" t="s">
        <v>2299</v>
      </c>
      <c r="M756" s="0" t="s">
        <v>2295</v>
      </c>
      <c r="N756" s="0" t="s">
        <v>2353</v>
      </c>
    </row>
    <row r="757" customFormat="false" ht="12.75" hidden="false" customHeight="false" outlineLevel="0" collapsed="false">
      <c r="A757" s="0" t="s">
        <v>2354</v>
      </c>
      <c r="B757" s="0" t="s">
        <v>18</v>
      </c>
      <c r="C757" s="0" t="s">
        <v>11</v>
      </c>
      <c r="D757" s="0" t="s">
        <v>2355</v>
      </c>
      <c r="L757" s="0" t="s">
        <v>2299</v>
      </c>
      <c r="M757" s="0" t="s">
        <v>2295</v>
      </c>
      <c r="N757" s="0" t="s">
        <v>2356</v>
      </c>
    </row>
    <row r="758" customFormat="false" ht="12.75" hidden="false" customHeight="false" outlineLevel="0" collapsed="false">
      <c r="A758" s="0" t="s">
        <v>2357</v>
      </c>
      <c r="B758" s="0" t="s">
        <v>18</v>
      </c>
      <c r="C758" s="0" t="s">
        <v>11</v>
      </c>
      <c r="D758" s="0" t="s">
        <v>2358</v>
      </c>
      <c r="L758" s="0" t="s">
        <v>2299</v>
      </c>
      <c r="M758" s="0" t="s">
        <v>2295</v>
      </c>
      <c r="N758" s="0" t="s">
        <v>2359</v>
      </c>
    </row>
    <row r="759" customFormat="false" ht="12.75" hidden="false" customHeight="false" outlineLevel="0" collapsed="false">
      <c r="A759" s="0" t="s">
        <v>2360</v>
      </c>
      <c r="B759" s="0" t="s">
        <v>15</v>
      </c>
      <c r="C759" s="0" t="s">
        <v>11</v>
      </c>
      <c r="D759" s="0" t="s">
        <v>2361</v>
      </c>
      <c r="L759" s="0" t="s">
        <v>2299</v>
      </c>
      <c r="M759" s="0" t="s">
        <v>2295</v>
      </c>
      <c r="N759" s="0" t="s">
        <v>2362</v>
      </c>
    </row>
    <row r="760" customFormat="false" ht="12.75" hidden="false" customHeight="false" outlineLevel="0" collapsed="false">
      <c r="A760" s="0" t="s">
        <v>2363</v>
      </c>
      <c r="B760" s="0" t="s">
        <v>15</v>
      </c>
      <c r="C760" s="0" t="s">
        <v>11</v>
      </c>
      <c r="D760" s="0" t="s">
        <v>2364</v>
      </c>
      <c r="L760" s="0" t="s">
        <v>2299</v>
      </c>
      <c r="M760" s="0" t="s">
        <v>2295</v>
      </c>
      <c r="N760" s="0" t="s">
        <v>2365</v>
      </c>
    </row>
    <row r="761" customFormat="false" ht="12.75" hidden="false" customHeight="false" outlineLevel="0" collapsed="false">
      <c r="A761" s="0" t="s">
        <v>2366</v>
      </c>
      <c r="B761" s="0" t="s">
        <v>13</v>
      </c>
      <c r="C761" s="0" t="s">
        <v>11</v>
      </c>
      <c r="D761" s="0" t="s">
        <v>2367</v>
      </c>
      <c r="L761" s="0" t="s">
        <v>2299</v>
      </c>
      <c r="M761" s="0" t="s">
        <v>2295</v>
      </c>
      <c r="N761" s="0" t="s">
        <v>2368</v>
      </c>
    </row>
    <row r="762" customFormat="false" ht="12.75" hidden="false" customHeight="false" outlineLevel="0" collapsed="false">
      <c r="A762" s="0" t="s">
        <v>2369</v>
      </c>
      <c r="B762" s="0" t="s">
        <v>15</v>
      </c>
      <c r="C762" s="0" t="s">
        <v>11</v>
      </c>
      <c r="D762" s="0" t="s">
        <v>2370</v>
      </c>
      <c r="L762" s="0" t="s">
        <v>2299</v>
      </c>
      <c r="M762" s="0" t="s">
        <v>2295</v>
      </c>
      <c r="N762" s="0" t="s">
        <v>2371</v>
      </c>
    </row>
    <row r="763" customFormat="false" ht="12.75" hidden="false" customHeight="false" outlineLevel="0" collapsed="false">
      <c r="A763" s="0" t="s">
        <v>2372</v>
      </c>
      <c r="B763" s="0" t="s">
        <v>15</v>
      </c>
      <c r="C763" s="0" t="s">
        <v>11</v>
      </c>
      <c r="D763" s="0" t="s">
        <v>2373</v>
      </c>
      <c r="L763" s="0" t="s">
        <v>2299</v>
      </c>
      <c r="M763" s="0" t="s">
        <v>2295</v>
      </c>
      <c r="N763" s="0" t="s">
        <v>2374</v>
      </c>
    </row>
    <row r="764" customFormat="false" ht="12.75" hidden="false" customHeight="false" outlineLevel="0" collapsed="false">
      <c r="A764" s="0" t="s">
        <v>2375</v>
      </c>
      <c r="B764" s="0" t="s">
        <v>15</v>
      </c>
      <c r="C764" s="0" t="s">
        <v>11</v>
      </c>
      <c r="D764" s="0" t="s">
        <v>2376</v>
      </c>
      <c r="L764" s="0" t="s">
        <v>2299</v>
      </c>
      <c r="M764" s="0" t="s">
        <v>2295</v>
      </c>
      <c r="N764" s="0" t="s">
        <v>2377</v>
      </c>
    </row>
    <row r="765" customFormat="false" ht="12.75" hidden="false" customHeight="false" outlineLevel="0" collapsed="false">
      <c r="A765" s="0" t="s">
        <v>2378</v>
      </c>
      <c r="B765" s="0" t="s">
        <v>15</v>
      </c>
      <c r="C765" s="0" t="s">
        <v>11</v>
      </c>
      <c r="D765" s="0" t="s">
        <v>2379</v>
      </c>
      <c r="L765" s="0" t="s">
        <v>2299</v>
      </c>
      <c r="M765" s="0" t="s">
        <v>2295</v>
      </c>
      <c r="N765" s="0" t="s">
        <v>2380</v>
      </c>
    </row>
    <row r="766" customFormat="false" ht="12.75" hidden="false" customHeight="false" outlineLevel="0" collapsed="false">
      <c r="A766" s="0" t="s">
        <v>2381</v>
      </c>
      <c r="B766" s="0" t="s">
        <v>18</v>
      </c>
      <c r="C766" s="0" t="s">
        <v>11</v>
      </c>
      <c r="D766" s="0" t="s">
        <v>2382</v>
      </c>
      <c r="L766" s="0" t="s">
        <v>2299</v>
      </c>
      <c r="M766" s="0" t="s">
        <v>2295</v>
      </c>
      <c r="N766" s="0" t="s">
        <v>2383</v>
      </c>
    </row>
    <row r="767" customFormat="false" ht="12.75" hidden="false" customHeight="false" outlineLevel="0" collapsed="false">
      <c r="A767" s="0" t="s">
        <v>2384</v>
      </c>
      <c r="B767" s="0" t="s">
        <v>18</v>
      </c>
      <c r="C767" s="0" t="s">
        <v>11</v>
      </c>
      <c r="D767" s="0" t="s">
        <v>2385</v>
      </c>
      <c r="L767" s="0" t="s">
        <v>2299</v>
      </c>
      <c r="M767" s="0" t="s">
        <v>2295</v>
      </c>
      <c r="N767" s="0" t="s">
        <v>2386</v>
      </c>
    </row>
    <row r="768" customFormat="false" ht="12.75" hidden="false" customHeight="false" outlineLevel="0" collapsed="false">
      <c r="A768" s="0" t="s">
        <v>2387</v>
      </c>
      <c r="B768" s="0" t="s">
        <v>18</v>
      </c>
      <c r="C768" s="0" t="s">
        <v>11</v>
      </c>
      <c r="D768" s="0" t="s">
        <v>2388</v>
      </c>
      <c r="L768" s="0" t="s">
        <v>2299</v>
      </c>
      <c r="M768" s="0" t="s">
        <v>2295</v>
      </c>
      <c r="N768" s="0" t="s">
        <v>2389</v>
      </c>
    </row>
    <row r="769" customFormat="false" ht="12.75" hidden="false" customHeight="false" outlineLevel="0" collapsed="false">
      <c r="A769" s="0" t="s">
        <v>2390</v>
      </c>
      <c r="B769" s="0" t="s">
        <v>18</v>
      </c>
      <c r="C769" s="0" t="s">
        <v>11</v>
      </c>
      <c r="D769" s="0" t="s">
        <v>2391</v>
      </c>
      <c r="L769" s="0" t="s">
        <v>2299</v>
      </c>
      <c r="M769" s="0" t="s">
        <v>2295</v>
      </c>
      <c r="N769" s="0" t="s">
        <v>2392</v>
      </c>
    </row>
    <row r="770" customFormat="false" ht="12.75" hidden="false" customHeight="false" outlineLevel="0" collapsed="false">
      <c r="A770" s="0" t="s">
        <v>2393</v>
      </c>
      <c r="B770" s="0" t="s">
        <v>18</v>
      </c>
      <c r="C770" s="0" t="s">
        <v>11</v>
      </c>
      <c r="D770" s="0" t="s">
        <v>2394</v>
      </c>
      <c r="L770" s="0" t="s">
        <v>2299</v>
      </c>
      <c r="M770" s="0" t="s">
        <v>2295</v>
      </c>
      <c r="N770" s="0" t="s">
        <v>2395</v>
      </c>
    </row>
    <row r="771" customFormat="false" ht="12.75" hidden="false" customHeight="false" outlineLevel="0" collapsed="false">
      <c r="A771" s="0" t="s">
        <v>2396</v>
      </c>
      <c r="B771" s="0" t="s">
        <v>18</v>
      </c>
      <c r="C771" s="0" t="s">
        <v>11</v>
      </c>
      <c r="D771" s="0" t="s">
        <v>2397</v>
      </c>
      <c r="L771" s="0" t="s">
        <v>2299</v>
      </c>
      <c r="M771" s="0" t="s">
        <v>2295</v>
      </c>
      <c r="N771" s="0" t="s">
        <v>2398</v>
      </c>
    </row>
    <row r="772" customFormat="false" ht="12.75" hidden="false" customHeight="false" outlineLevel="0" collapsed="false">
      <c r="A772" s="0" t="s">
        <v>2399</v>
      </c>
      <c r="B772" s="0" t="s">
        <v>18</v>
      </c>
      <c r="C772" s="0" t="s">
        <v>11</v>
      </c>
      <c r="D772" s="0" t="s">
        <v>2400</v>
      </c>
      <c r="L772" s="0" t="s">
        <v>2299</v>
      </c>
      <c r="M772" s="0" t="s">
        <v>2295</v>
      </c>
      <c r="N772" s="0" t="s">
        <v>2401</v>
      </c>
    </row>
    <row r="773" customFormat="false" ht="12.75" hidden="false" customHeight="false" outlineLevel="0" collapsed="false">
      <c r="A773" s="0" t="s">
        <v>2402</v>
      </c>
      <c r="B773" s="0" t="s">
        <v>18</v>
      </c>
      <c r="C773" s="0" t="s">
        <v>11</v>
      </c>
      <c r="D773" s="0" t="s">
        <v>2403</v>
      </c>
      <c r="L773" s="0" t="s">
        <v>2299</v>
      </c>
      <c r="M773" s="0" t="s">
        <v>2295</v>
      </c>
      <c r="N773" s="0" t="s">
        <v>2404</v>
      </c>
    </row>
    <row r="774" customFormat="false" ht="12.75" hidden="false" customHeight="false" outlineLevel="0" collapsed="false">
      <c r="A774" s="0" t="s">
        <v>2405</v>
      </c>
      <c r="B774" s="0" t="s">
        <v>18</v>
      </c>
      <c r="C774" s="0" t="s">
        <v>11</v>
      </c>
      <c r="D774" s="0" t="s">
        <v>2406</v>
      </c>
      <c r="L774" s="0" t="s">
        <v>2299</v>
      </c>
      <c r="M774" s="0" t="s">
        <v>2295</v>
      </c>
      <c r="N774" s="0" t="s">
        <v>2407</v>
      </c>
    </row>
    <row r="775" customFormat="false" ht="12.75" hidden="false" customHeight="false" outlineLevel="0" collapsed="false">
      <c r="A775" s="0" t="s">
        <v>2408</v>
      </c>
      <c r="B775" s="0" t="s">
        <v>18</v>
      </c>
      <c r="C775" s="0" t="s">
        <v>11</v>
      </c>
      <c r="D775" s="0" t="s">
        <v>2409</v>
      </c>
      <c r="L775" s="0" t="s">
        <v>2299</v>
      </c>
      <c r="M775" s="0" t="s">
        <v>2295</v>
      </c>
      <c r="N775" s="0" t="s">
        <v>2410</v>
      </c>
    </row>
    <row r="776" customFormat="false" ht="12.75" hidden="false" customHeight="false" outlineLevel="0" collapsed="false">
      <c r="A776" s="0" t="s">
        <v>2411</v>
      </c>
      <c r="B776" s="0" t="s">
        <v>18</v>
      </c>
      <c r="C776" s="0" t="s">
        <v>11</v>
      </c>
      <c r="D776" s="0" t="s">
        <v>2412</v>
      </c>
      <c r="L776" s="0" t="s">
        <v>2299</v>
      </c>
      <c r="M776" s="0" t="s">
        <v>2295</v>
      </c>
      <c r="N776" s="0" t="s">
        <v>2413</v>
      </c>
    </row>
    <row r="777" customFormat="false" ht="12.75" hidden="false" customHeight="false" outlineLevel="0" collapsed="false">
      <c r="A777" s="0" t="s">
        <v>2414</v>
      </c>
      <c r="B777" s="0" t="s">
        <v>18</v>
      </c>
      <c r="C777" s="0" t="s">
        <v>11</v>
      </c>
      <c r="D777" s="0" t="s">
        <v>2415</v>
      </c>
      <c r="L777" s="0" t="s">
        <v>2299</v>
      </c>
      <c r="M777" s="0" t="s">
        <v>2295</v>
      </c>
      <c r="N777" s="0" t="s">
        <v>2416</v>
      </c>
    </row>
    <row r="778" customFormat="false" ht="12.75" hidden="false" customHeight="false" outlineLevel="0" collapsed="false">
      <c r="A778" s="0" t="s">
        <v>2417</v>
      </c>
      <c r="B778" s="0" t="s">
        <v>18</v>
      </c>
      <c r="C778" s="0" t="s">
        <v>11</v>
      </c>
      <c r="D778" s="0" t="s">
        <v>2418</v>
      </c>
      <c r="L778" s="0" t="s">
        <v>2299</v>
      </c>
      <c r="M778" s="0" t="s">
        <v>2295</v>
      </c>
      <c r="N778" s="0" t="s">
        <v>2419</v>
      </c>
    </row>
    <row r="779" customFormat="false" ht="12.75" hidden="false" customHeight="false" outlineLevel="0" collapsed="false">
      <c r="A779" s="0" t="s">
        <v>2420</v>
      </c>
      <c r="B779" s="0" t="s">
        <v>24</v>
      </c>
      <c r="C779" s="0" t="s">
        <v>11</v>
      </c>
      <c r="D779" s="0" t="s">
        <v>2421</v>
      </c>
      <c r="E779" s="0" t="s">
        <v>2295</v>
      </c>
      <c r="F779" s="0" t="s">
        <v>2296</v>
      </c>
      <c r="G779" s="0" t="s">
        <v>2295</v>
      </c>
      <c r="H779" s="0" t="s">
        <v>2296</v>
      </c>
      <c r="I779" s="0" t="s">
        <v>2297</v>
      </c>
      <c r="J779" s="0" t="s">
        <v>2298</v>
      </c>
      <c r="L779" s="0" t="s">
        <v>2299</v>
      </c>
      <c r="M779" s="0" t="s">
        <v>2295</v>
      </c>
      <c r="N779" s="0" t="s">
        <v>2422</v>
      </c>
    </row>
    <row r="780" customFormat="false" ht="12.75" hidden="false" customHeight="false" outlineLevel="0" collapsed="false">
      <c r="A780" s="0" t="s">
        <v>2423</v>
      </c>
      <c r="B780" s="0" t="s">
        <v>24</v>
      </c>
      <c r="C780" s="0" t="s">
        <v>11</v>
      </c>
      <c r="D780" s="0" t="s">
        <v>2424</v>
      </c>
      <c r="E780" s="0" t="s">
        <v>2295</v>
      </c>
      <c r="F780" s="0" t="s">
        <v>2303</v>
      </c>
      <c r="G780" s="0" t="s">
        <v>2295</v>
      </c>
      <c r="H780" s="0" t="s">
        <v>2303</v>
      </c>
      <c r="I780" s="0" t="s">
        <v>2304</v>
      </c>
      <c r="J780" s="0" t="s">
        <v>2298</v>
      </c>
      <c r="L780" s="0" t="s">
        <v>2299</v>
      </c>
      <c r="M780" s="0" t="s">
        <v>2295</v>
      </c>
      <c r="N780" s="0" t="s">
        <v>2425</v>
      </c>
    </row>
    <row r="781" customFormat="false" ht="12.75" hidden="false" customHeight="false" outlineLevel="0" collapsed="false">
      <c r="A781" s="0" t="s">
        <v>2426</v>
      </c>
      <c r="B781" s="0" t="s">
        <v>24</v>
      </c>
      <c r="C781" s="0" t="s">
        <v>11</v>
      </c>
      <c r="D781" s="0" t="s">
        <v>2427</v>
      </c>
      <c r="E781" s="0" t="s">
        <v>2295</v>
      </c>
      <c r="F781" s="0" t="s">
        <v>2296</v>
      </c>
      <c r="G781" s="0" t="s">
        <v>2295</v>
      </c>
      <c r="H781" s="0" t="s">
        <v>2296</v>
      </c>
      <c r="I781" s="0" t="s">
        <v>2297</v>
      </c>
      <c r="J781" s="0" t="s">
        <v>2298</v>
      </c>
      <c r="L781" s="0" t="s">
        <v>2299</v>
      </c>
      <c r="M781" s="0" t="s">
        <v>2295</v>
      </c>
      <c r="N781" s="0" t="s">
        <v>2428</v>
      </c>
    </row>
    <row r="782" customFormat="false" ht="12.75" hidden="false" customHeight="false" outlineLevel="0" collapsed="false">
      <c r="A782" s="0" t="s">
        <v>2429</v>
      </c>
      <c r="B782" s="0" t="s">
        <v>24</v>
      </c>
      <c r="C782" s="0" t="s">
        <v>11</v>
      </c>
      <c r="D782" s="0" t="s">
        <v>2430</v>
      </c>
      <c r="E782" s="0" t="s">
        <v>2295</v>
      </c>
      <c r="F782" s="0" t="s">
        <v>2303</v>
      </c>
      <c r="G782" s="0" t="s">
        <v>2295</v>
      </c>
      <c r="H782" s="0" t="s">
        <v>2303</v>
      </c>
      <c r="I782" s="0" t="s">
        <v>2304</v>
      </c>
      <c r="J782" s="0" t="s">
        <v>2298</v>
      </c>
      <c r="L782" s="0" t="s">
        <v>2299</v>
      </c>
      <c r="M782" s="0" t="s">
        <v>2295</v>
      </c>
      <c r="N782" s="0" t="s">
        <v>2431</v>
      </c>
    </row>
    <row r="783" customFormat="false" ht="12.75" hidden="false" customHeight="false" outlineLevel="0" collapsed="false">
      <c r="A783" s="0" t="s">
        <v>2432</v>
      </c>
      <c r="B783" s="0" t="s">
        <v>24</v>
      </c>
      <c r="C783" s="0" t="s">
        <v>11</v>
      </c>
      <c r="D783" s="0" t="s">
        <v>2433</v>
      </c>
      <c r="E783" s="0" t="s">
        <v>2295</v>
      </c>
      <c r="F783" s="0" t="s">
        <v>2296</v>
      </c>
      <c r="G783" s="0" t="s">
        <v>2295</v>
      </c>
      <c r="H783" s="0" t="s">
        <v>2296</v>
      </c>
      <c r="I783" s="0" t="s">
        <v>2297</v>
      </c>
      <c r="J783" s="0" t="s">
        <v>2298</v>
      </c>
      <c r="L783" s="0" t="s">
        <v>2299</v>
      </c>
      <c r="M783" s="0" t="s">
        <v>2295</v>
      </c>
      <c r="N783" s="0" t="s">
        <v>2434</v>
      </c>
    </row>
    <row r="784" customFormat="false" ht="12.75" hidden="false" customHeight="false" outlineLevel="0" collapsed="false">
      <c r="A784" s="0" t="s">
        <v>2435</v>
      </c>
      <c r="B784" s="0" t="s">
        <v>24</v>
      </c>
      <c r="C784" s="0" t="s">
        <v>11</v>
      </c>
      <c r="D784" s="0" t="s">
        <v>2436</v>
      </c>
      <c r="E784" s="0" t="s">
        <v>2295</v>
      </c>
      <c r="F784" s="0" t="s">
        <v>2303</v>
      </c>
      <c r="G784" s="0" t="s">
        <v>2295</v>
      </c>
      <c r="H784" s="0" t="s">
        <v>2303</v>
      </c>
      <c r="I784" s="0" t="s">
        <v>2304</v>
      </c>
      <c r="J784" s="0" t="s">
        <v>2298</v>
      </c>
      <c r="L784" s="0" t="s">
        <v>2299</v>
      </c>
      <c r="M784" s="0" t="s">
        <v>2295</v>
      </c>
      <c r="N784" s="0" t="s">
        <v>2437</v>
      </c>
    </row>
    <row r="785" customFormat="false" ht="12.75" hidden="false" customHeight="false" outlineLevel="0" collapsed="false">
      <c r="A785" s="0" t="s">
        <v>2438</v>
      </c>
      <c r="B785" s="0" t="s">
        <v>24</v>
      </c>
      <c r="C785" s="0" t="s">
        <v>11</v>
      </c>
      <c r="D785" s="0" t="s">
        <v>2439</v>
      </c>
      <c r="E785" s="0" t="s">
        <v>2295</v>
      </c>
      <c r="F785" s="0" t="s">
        <v>2440</v>
      </c>
      <c r="G785" s="0" t="s">
        <v>2295</v>
      </c>
      <c r="H785" s="0" t="s">
        <v>2440</v>
      </c>
      <c r="I785" s="0" t="s">
        <v>2441</v>
      </c>
      <c r="J785" s="0" t="s">
        <v>2298</v>
      </c>
      <c r="L785" s="0" t="s">
        <v>2299</v>
      </c>
      <c r="M785" s="0" t="s">
        <v>2295</v>
      </c>
      <c r="N785" s="0" t="s">
        <v>2442</v>
      </c>
    </row>
    <row r="786" customFormat="false" ht="12.75" hidden="false" customHeight="false" outlineLevel="0" collapsed="false">
      <c r="A786" s="0" t="s">
        <v>2443</v>
      </c>
      <c r="B786" s="0" t="s">
        <v>18</v>
      </c>
      <c r="C786" s="0" t="s">
        <v>11</v>
      </c>
      <c r="D786" s="0" t="s">
        <v>2444</v>
      </c>
      <c r="L786" s="0" t="s">
        <v>2299</v>
      </c>
      <c r="M786" s="0" t="s">
        <v>2295</v>
      </c>
      <c r="N786" s="0" t="s">
        <v>2445</v>
      </c>
    </row>
    <row r="787" customFormat="false" ht="12.75" hidden="false" customHeight="false" outlineLevel="0" collapsed="false">
      <c r="A787" s="0" t="s">
        <v>2446</v>
      </c>
      <c r="B787" s="0" t="s">
        <v>24</v>
      </c>
      <c r="C787" s="0" t="s">
        <v>11</v>
      </c>
      <c r="D787" s="0" t="s">
        <v>2447</v>
      </c>
      <c r="E787" s="0" t="s">
        <v>2295</v>
      </c>
      <c r="F787" s="0" t="s">
        <v>2296</v>
      </c>
      <c r="G787" s="0" t="s">
        <v>2295</v>
      </c>
      <c r="H787" s="0" t="s">
        <v>2296</v>
      </c>
      <c r="I787" s="0" t="s">
        <v>2297</v>
      </c>
      <c r="J787" s="0" t="s">
        <v>2298</v>
      </c>
      <c r="L787" s="0" t="s">
        <v>2299</v>
      </c>
      <c r="M787" s="0" t="s">
        <v>2295</v>
      </c>
      <c r="N787" s="0" t="s">
        <v>2448</v>
      </c>
    </row>
    <row r="788" customFormat="false" ht="12.75" hidden="false" customHeight="false" outlineLevel="0" collapsed="false">
      <c r="A788" s="0" t="s">
        <v>2449</v>
      </c>
      <c r="B788" s="0" t="s">
        <v>18</v>
      </c>
      <c r="C788" s="0" t="s">
        <v>11</v>
      </c>
      <c r="D788" s="0" t="s">
        <v>2450</v>
      </c>
      <c r="L788" s="0" t="s">
        <v>2299</v>
      </c>
      <c r="M788" s="0" t="s">
        <v>2295</v>
      </c>
      <c r="N788" s="0" t="s">
        <v>2451</v>
      </c>
    </row>
    <row r="789" customFormat="false" ht="12.75" hidden="false" customHeight="false" outlineLevel="0" collapsed="false">
      <c r="A789" s="0" t="s">
        <v>2452</v>
      </c>
      <c r="B789" s="0" t="s">
        <v>18</v>
      </c>
      <c r="C789" s="0" t="s">
        <v>11</v>
      </c>
      <c r="D789" s="0" t="s">
        <v>2453</v>
      </c>
      <c r="L789" s="0" t="s">
        <v>2299</v>
      </c>
      <c r="M789" s="0" t="s">
        <v>2295</v>
      </c>
      <c r="N789" s="0" t="s">
        <v>2454</v>
      </c>
    </row>
    <row r="790" customFormat="false" ht="12.75" hidden="false" customHeight="false" outlineLevel="0" collapsed="false">
      <c r="A790" s="0" t="s">
        <v>2455</v>
      </c>
      <c r="B790" s="0" t="s">
        <v>18</v>
      </c>
      <c r="C790" s="0" t="s">
        <v>11</v>
      </c>
      <c r="D790" s="0" t="s">
        <v>2456</v>
      </c>
      <c r="L790" s="0" t="s">
        <v>2299</v>
      </c>
      <c r="M790" s="0" t="s">
        <v>2295</v>
      </c>
      <c r="N790" s="0" t="s">
        <v>2457</v>
      </c>
    </row>
    <row r="791" customFormat="false" ht="12.75" hidden="false" customHeight="false" outlineLevel="0" collapsed="false">
      <c r="A791" s="0" t="s">
        <v>2458</v>
      </c>
      <c r="B791" s="0" t="s">
        <v>15</v>
      </c>
      <c r="C791" s="0" t="s">
        <v>11</v>
      </c>
      <c r="D791" s="0" t="s">
        <v>2459</v>
      </c>
      <c r="L791" s="0" t="s">
        <v>2299</v>
      </c>
      <c r="M791" s="0" t="s">
        <v>2295</v>
      </c>
      <c r="N791" s="0" t="s">
        <v>2460</v>
      </c>
    </row>
    <row r="792" customFormat="false" ht="12.75" hidden="false" customHeight="false" outlineLevel="0" collapsed="false">
      <c r="A792" s="0" t="s">
        <v>2461</v>
      </c>
      <c r="B792" s="0" t="s">
        <v>24</v>
      </c>
      <c r="C792" s="0" t="s">
        <v>11</v>
      </c>
      <c r="D792" s="0" t="s">
        <v>2462</v>
      </c>
      <c r="E792" s="0" t="s">
        <v>2295</v>
      </c>
      <c r="F792" s="0" t="s">
        <v>2303</v>
      </c>
      <c r="G792" s="0" t="s">
        <v>2295</v>
      </c>
      <c r="H792" s="0" t="s">
        <v>2303</v>
      </c>
      <c r="I792" s="0" t="s">
        <v>2304</v>
      </c>
      <c r="J792" s="0" t="s">
        <v>2298</v>
      </c>
      <c r="L792" s="0" t="s">
        <v>2299</v>
      </c>
      <c r="M792" s="0" t="s">
        <v>2295</v>
      </c>
      <c r="N792" s="0" t="s">
        <v>2463</v>
      </c>
    </row>
    <row r="793" customFormat="false" ht="12.75" hidden="false" customHeight="false" outlineLevel="0" collapsed="false">
      <c r="A793" s="0" t="s">
        <v>2464</v>
      </c>
      <c r="B793" s="0" t="s">
        <v>18</v>
      </c>
      <c r="C793" s="0" t="s">
        <v>11</v>
      </c>
      <c r="D793" s="0" t="s">
        <v>2465</v>
      </c>
      <c r="L793" s="0" t="s">
        <v>2299</v>
      </c>
      <c r="M793" s="0" t="s">
        <v>2295</v>
      </c>
      <c r="N793" s="0" t="s">
        <v>2466</v>
      </c>
    </row>
    <row r="794" customFormat="false" ht="12.75" hidden="false" customHeight="false" outlineLevel="0" collapsed="false">
      <c r="A794" s="0" t="s">
        <v>2467</v>
      </c>
      <c r="B794" s="0" t="s">
        <v>18</v>
      </c>
      <c r="C794" s="0" t="s">
        <v>11</v>
      </c>
      <c r="D794" s="0" t="s">
        <v>2468</v>
      </c>
      <c r="L794" s="0" t="s">
        <v>2299</v>
      </c>
      <c r="M794" s="0" t="s">
        <v>2295</v>
      </c>
      <c r="N794" s="0" t="s">
        <v>2469</v>
      </c>
    </row>
    <row r="795" customFormat="false" ht="12.75" hidden="false" customHeight="false" outlineLevel="0" collapsed="false">
      <c r="A795" s="0" t="s">
        <v>2470</v>
      </c>
      <c r="B795" s="0" t="s">
        <v>18</v>
      </c>
      <c r="C795" s="0" t="s">
        <v>11</v>
      </c>
      <c r="D795" s="0" t="s">
        <v>2471</v>
      </c>
      <c r="L795" s="0" t="s">
        <v>2299</v>
      </c>
      <c r="M795" s="0" t="s">
        <v>2295</v>
      </c>
      <c r="N795" s="0" t="s">
        <v>2472</v>
      </c>
    </row>
    <row r="796" customFormat="false" ht="12.75" hidden="false" customHeight="false" outlineLevel="0" collapsed="false">
      <c r="A796" s="0" t="s">
        <v>2473</v>
      </c>
      <c r="B796" s="0" t="s">
        <v>24</v>
      </c>
      <c r="C796" s="0" t="s">
        <v>11</v>
      </c>
      <c r="D796" s="0" t="s">
        <v>2474</v>
      </c>
      <c r="E796" s="0" t="s">
        <v>2295</v>
      </c>
      <c r="F796" s="0" t="s">
        <v>2296</v>
      </c>
      <c r="G796" s="0" t="s">
        <v>2295</v>
      </c>
      <c r="H796" s="0" t="s">
        <v>2296</v>
      </c>
      <c r="I796" s="0" t="s">
        <v>2297</v>
      </c>
      <c r="J796" s="0" t="s">
        <v>2298</v>
      </c>
      <c r="L796" s="0" t="s">
        <v>2299</v>
      </c>
      <c r="M796" s="0" t="s">
        <v>2295</v>
      </c>
      <c r="N796" s="0" t="s">
        <v>2475</v>
      </c>
    </row>
    <row r="797" customFormat="false" ht="12.75" hidden="false" customHeight="false" outlineLevel="0" collapsed="false">
      <c r="A797" s="0" t="s">
        <v>2476</v>
      </c>
      <c r="B797" s="0" t="s">
        <v>24</v>
      </c>
      <c r="C797" s="0" t="s">
        <v>11</v>
      </c>
      <c r="D797" s="0" t="s">
        <v>2477</v>
      </c>
      <c r="E797" s="0" t="s">
        <v>2295</v>
      </c>
      <c r="F797" s="0" t="s">
        <v>2303</v>
      </c>
      <c r="G797" s="0" t="s">
        <v>2295</v>
      </c>
      <c r="H797" s="0" t="s">
        <v>2303</v>
      </c>
      <c r="I797" s="0" t="s">
        <v>2304</v>
      </c>
      <c r="J797" s="0" t="s">
        <v>2298</v>
      </c>
      <c r="L797" s="0" t="s">
        <v>2299</v>
      </c>
      <c r="M797" s="0" t="s">
        <v>2295</v>
      </c>
      <c r="N797" s="0" t="s">
        <v>2478</v>
      </c>
    </row>
    <row r="798" customFormat="false" ht="12.75" hidden="false" customHeight="false" outlineLevel="0" collapsed="false">
      <c r="A798" s="0" t="s">
        <v>2479</v>
      </c>
      <c r="B798" s="0" t="s">
        <v>24</v>
      </c>
      <c r="C798" s="0" t="s">
        <v>11</v>
      </c>
      <c r="D798" s="0" t="s">
        <v>2480</v>
      </c>
      <c r="E798" s="0" t="s">
        <v>2295</v>
      </c>
      <c r="F798" s="0" t="s">
        <v>2296</v>
      </c>
      <c r="G798" s="0" t="s">
        <v>2295</v>
      </c>
      <c r="H798" s="0" t="s">
        <v>2296</v>
      </c>
      <c r="I798" s="0" t="s">
        <v>2297</v>
      </c>
      <c r="J798" s="0" t="s">
        <v>2298</v>
      </c>
      <c r="L798" s="0" t="s">
        <v>2299</v>
      </c>
      <c r="M798" s="0" t="s">
        <v>2295</v>
      </c>
      <c r="N798" s="0" t="s">
        <v>2481</v>
      </c>
    </row>
    <row r="799" customFormat="false" ht="12.75" hidden="false" customHeight="false" outlineLevel="0" collapsed="false">
      <c r="A799" s="0" t="s">
        <v>2482</v>
      </c>
      <c r="B799" s="0" t="s">
        <v>24</v>
      </c>
      <c r="C799" s="0" t="s">
        <v>11</v>
      </c>
      <c r="D799" s="0" t="s">
        <v>2483</v>
      </c>
      <c r="E799" s="0" t="s">
        <v>2295</v>
      </c>
      <c r="F799" s="0" t="s">
        <v>2303</v>
      </c>
      <c r="G799" s="0" t="s">
        <v>2295</v>
      </c>
      <c r="H799" s="0" t="s">
        <v>2303</v>
      </c>
      <c r="I799" s="0" t="s">
        <v>2304</v>
      </c>
      <c r="J799" s="0" t="s">
        <v>2298</v>
      </c>
      <c r="L799" s="0" t="s">
        <v>2299</v>
      </c>
      <c r="M799" s="0" t="s">
        <v>2295</v>
      </c>
      <c r="N799" s="0" t="s">
        <v>2484</v>
      </c>
    </row>
    <row r="800" customFormat="false" ht="12.75" hidden="false" customHeight="false" outlineLevel="0" collapsed="false">
      <c r="A800" s="0" t="s">
        <v>2485</v>
      </c>
      <c r="B800" s="0" t="s">
        <v>24</v>
      </c>
      <c r="C800" s="0" t="s">
        <v>11</v>
      </c>
      <c r="D800" s="0" t="s">
        <v>2486</v>
      </c>
      <c r="E800" s="0" t="s">
        <v>2295</v>
      </c>
      <c r="F800" s="0" t="s">
        <v>2296</v>
      </c>
      <c r="G800" s="0" t="s">
        <v>2295</v>
      </c>
      <c r="H800" s="0" t="s">
        <v>2296</v>
      </c>
      <c r="I800" s="0" t="s">
        <v>2297</v>
      </c>
      <c r="J800" s="0" t="s">
        <v>2298</v>
      </c>
      <c r="L800" s="0" t="s">
        <v>2299</v>
      </c>
      <c r="M800" s="0" t="s">
        <v>2295</v>
      </c>
      <c r="N800" s="0" t="s">
        <v>2487</v>
      </c>
    </row>
    <row r="801" customFormat="false" ht="12.75" hidden="false" customHeight="false" outlineLevel="0" collapsed="false">
      <c r="A801" s="0" t="s">
        <v>2488</v>
      </c>
      <c r="B801" s="0" t="s">
        <v>24</v>
      </c>
      <c r="C801" s="0" t="s">
        <v>11</v>
      </c>
      <c r="D801" s="0" t="s">
        <v>2489</v>
      </c>
      <c r="E801" s="0" t="s">
        <v>2295</v>
      </c>
      <c r="F801" s="0" t="s">
        <v>2303</v>
      </c>
      <c r="G801" s="0" t="s">
        <v>2295</v>
      </c>
      <c r="H801" s="0" t="s">
        <v>2303</v>
      </c>
      <c r="I801" s="0" t="s">
        <v>2304</v>
      </c>
      <c r="J801" s="0" t="s">
        <v>2298</v>
      </c>
      <c r="L801" s="0" t="s">
        <v>2299</v>
      </c>
      <c r="M801" s="0" t="s">
        <v>2295</v>
      </c>
      <c r="N801" s="0" t="s">
        <v>2490</v>
      </c>
    </row>
    <row r="802" customFormat="false" ht="12.75" hidden="false" customHeight="false" outlineLevel="0" collapsed="false">
      <c r="A802" s="0" t="s">
        <v>2491</v>
      </c>
      <c r="B802" s="0" t="s">
        <v>24</v>
      </c>
      <c r="C802" s="0" t="s">
        <v>11</v>
      </c>
      <c r="D802" s="0" t="s">
        <v>2492</v>
      </c>
      <c r="E802" s="0" t="s">
        <v>2295</v>
      </c>
      <c r="F802" s="0" t="s">
        <v>2440</v>
      </c>
      <c r="G802" s="0" t="s">
        <v>2295</v>
      </c>
      <c r="H802" s="0" t="s">
        <v>2440</v>
      </c>
      <c r="I802" s="0" t="s">
        <v>2441</v>
      </c>
      <c r="J802" s="0" t="s">
        <v>2298</v>
      </c>
      <c r="L802" s="0" t="s">
        <v>2299</v>
      </c>
      <c r="M802" s="0" t="s">
        <v>2295</v>
      </c>
      <c r="N802" s="0" t="s">
        <v>2493</v>
      </c>
    </row>
    <row r="803" customFormat="false" ht="12.75" hidden="false" customHeight="false" outlineLevel="0" collapsed="false">
      <c r="A803" s="0" t="s">
        <v>2494</v>
      </c>
      <c r="B803" s="0" t="s">
        <v>18</v>
      </c>
      <c r="C803" s="0" t="s">
        <v>11</v>
      </c>
      <c r="D803" s="0" t="s">
        <v>2495</v>
      </c>
      <c r="L803" s="0" t="s">
        <v>2299</v>
      </c>
      <c r="M803" s="0" t="s">
        <v>2295</v>
      </c>
      <c r="N803" s="0" t="s">
        <v>2496</v>
      </c>
    </row>
    <row r="804" customFormat="false" ht="12.75" hidden="false" customHeight="false" outlineLevel="0" collapsed="false">
      <c r="A804" s="0" t="s">
        <v>2497</v>
      </c>
      <c r="B804" s="0" t="s">
        <v>24</v>
      </c>
      <c r="C804" s="0" t="s">
        <v>11</v>
      </c>
      <c r="D804" s="0" t="s">
        <v>2498</v>
      </c>
      <c r="E804" s="0" t="s">
        <v>2295</v>
      </c>
      <c r="F804" s="0" t="s">
        <v>2296</v>
      </c>
      <c r="G804" s="0" t="s">
        <v>2295</v>
      </c>
      <c r="H804" s="0" t="s">
        <v>2296</v>
      </c>
      <c r="I804" s="0" t="s">
        <v>2297</v>
      </c>
      <c r="J804" s="0" t="s">
        <v>2298</v>
      </c>
      <c r="L804" s="0" t="s">
        <v>2299</v>
      </c>
      <c r="M804" s="0" t="s">
        <v>2295</v>
      </c>
      <c r="N804" s="0" t="s">
        <v>2499</v>
      </c>
    </row>
    <row r="805" customFormat="false" ht="12.75" hidden="false" customHeight="false" outlineLevel="0" collapsed="false">
      <c r="A805" s="0" t="s">
        <v>2500</v>
      </c>
      <c r="B805" s="0" t="s">
        <v>18</v>
      </c>
      <c r="C805" s="0" t="s">
        <v>11</v>
      </c>
      <c r="D805" s="0" t="s">
        <v>2501</v>
      </c>
      <c r="L805" s="0" t="s">
        <v>2299</v>
      </c>
      <c r="M805" s="0" t="s">
        <v>2295</v>
      </c>
      <c r="N805" s="0" t="s">
        <v>2502</v>
      </c>
    </row>
    <row r="806" customFormat="false" ht="12.75" hidden="false" customHeight="false" outlineLevel="0" collapsed="false">
      <c r="A806" s="0" t="s">
        <v>2503</v>
      </c>
      <c r="B806" s="0" t="s">
        <v>18</v>
      </c>
      <c r="C806" s="0" t="s">
        <v>11</v>
      </c>
      <c r="D806" s="0" t="s">
        <v>2504</v>
      </c>
      <c r="L806" s="0" t="s">
        <v>2299</v>
      </c>
      <c r="M806" s="0" t="s">
        <v>2295</v>
      </c>
      <c r="N806" s="0" t="s">
        <v>2505</v>
      </c>
    </row>
    <row r="807" customFormat="false" ht="12.75" hidden="false" customHeight="false" outlineLevel="0" collapsed="false">
      <c r="A807" s="0" t="s">
        <v>2506</v>
      </c>
      <c r="B807" s="0" t="s">
        <v>18</v>
      </c>
      <c r="C807" s="0" t="s">
        <v>11</v>
      </c>
      <c r="D807" s="0" t="s">
        <v>2507</v>
      </c>
      <c r="L807" s="0" t="s">
        <v>2299</v>
      </c>
      <c r="M807" s="0" t="s">
        <v>2295</v>
      </c>
      <c r="N807" s="0" t="s">
        <v>2508</v>
      </c>
    </row>
    <row r="808" customFormat="false" ht="12.75" hidden="false" customHeight="false" outlineLevel="0" collapsed="false">
      <c r="A808" s="0" t="s">
        <v>2509</v>
      </c>
      <c r="B808" s="0" t="s">
        <v>15</v>
      </c>
      <c r="C808" s="0" t="s">
        <v>11</v>
      </c>
      <c r="D808" s="0" t="s">
        <v>2510</v>
      </c>
      <c r="L808" s="0" t="s">
        <v>2299</v>
      </c>
      <c r="M808" s="0" t="s">
        <v>2295</v>
      </c>
      <c r="N808" s="0" t="s">
        <v>2511</v>
      </c>
    </row>
    <row r="809" customFormat="false" ht="12.75" hidden="false" customHeight="false" outlineLevel="0" collapsed="false">
      <c r="A809" s="0" t="s">
        <v>2512</v>
      </c>
      <c r="B809" s="0" t="s">
        <v>24</v>
      </c>
      <c r="C809" s="0" t="s">
        <v>11</v>
      </c>
      <c r="D809" s="0" t="s">
        <v>2513</v>
      </c>
      <c r="E809" s="0" t="s">
        <v>2295</v>
      </c>
      <c r="F809" s="0" t="s">
        <v>2303</v>
      </c>
      <c r="G809" s="0" t="s">
        <v>2295</v>
      </c>
      <c r="H809" s="0" t="s">
        <v>2303</v>
      </c>
      <c r="I809" s="0" t="s">
        <v>2304</v>
      </c>
      <c r="J809" s="0" t="s">
        <v>2298</v>
      </c>
      <c r="L809" s="0" t="s">
        <v>2299</v>
      </c>
      <c r="M809" s="0" t="s">
        <v>2295</v>
      </c>
      <c r="N809" s="0" t="s">
        <v>2514</v>
      </c>
    </row>
    <row r="810" customFormat="false" ht="12.75" hidden="false" customHeight="false" outlineLevel="0" collapsed="false">
      <c r="A810" s="0" t="s">
        <v>2515</v>
      </c>
      <c r="B810" s="0" t="s">
        <v>18</v>
      </c>
      <c r="C810" s="0" t="s">
        <v>11</v>
      </c>
      <c r="D810" s="0" t="s">
        <v>2516</v>
      </c>
      <c r="L810" s="0" t="s">
        <v>2299</v>
      </c>
      <c r="M810" s="0" t="s">
        <v>2295</v>
      </c>
      <c r="N810" s="0" t="s">
        <v>2517</v>
      </c>
    </row>
    <row r="811" customFormat="false" ht="12.75" hidden="false" customHeight="false" outlineLevel="0" collapsed="false">
      <c r="A811" s="0" t="s">
        <v>2518</v>
      </c>
      <c r="B811" s="0" t="s">
        <v>18</v>
      </c>
      <c r="C811" s="0" t="s">
        <v>11</v>
      </c>
      <c r="D811" s="0" t="s">
        <v>2519</v>
      </c>
      <c r="L811" s="0" t="s">
        <v>2299</v>
      </c>
      <c r="M811" s="0" t="s">
        <v>2295</v>
      </c>
      <c r="N811" s="0" t="s">
        <v>2520</v>
      </c>
    </row>
    <row r="812" customFormat="false" ht="12.75" hidden="false" customHeight="false" outlineLevel="0" collapsed="false">
      <c r="A812" s="0" t="s">
        <v>2521</v>
      </c>
      <c r="B812" s="0" t="s">
        <v>18</v>
      </c>
      <c r="C812" s="0" t="s">
        <v>11</v>
      </c>
      <c r="D812" s="0" t="s">
        <v>2522</v>
      </c>
      <c r="L812" s="0" t="s">
        <v>2299</v>
      </c>
      <c r="M812" s="0" t="s">
        <v>2295</v>
      </c>
      <c r="N812" s="0" t="s">
        <v>2523</v>
      </c>
    </row>
    <row r="813" customFormat="false" ht="12.75" hidden="false" customHeight="false" outlineLevel="0" collapsed="false">
      <c r="A813" s="0" t="s">
        <v>2524</v>
      </c>
      <c r="B813" s="0" t="s">
        <v>24</v>
      </c>
      <c r="C813" s="0" t="s">
        <v>11</v>
      </c>
      <c r="D813" s="0" t="s">
        <v>2525</v>
      </c>
      <c r="E813" s="0" t="s">
        <v>2295</v>
      </c>
      <c r="F813" s="0" t="s">
        <v>2296</v>
      </c>
      <c r="G813" s="0" t="s">
        <v>2295</v>
      </c>
      <c r="H813" s="0" t="s">
        <v>2296</v>
      </c>
      <c r="I813" s="0" t="s">
        <v>2297</v>
      </c>
      <c r="J813" s="0" t="s">
        <v>2298</v>
      </c>
      <c r="L813" s="0" t="s">
        <v>2299</v>
      </c>
      <c r="M813" s="0" t="s">
        <v>2295</v>
      </c>
      <c r="N813" s="0" t="s">
        <v>2526</v>
      </c>
    </row>
    <row r="814" customFormat="false" ht="12.75" hidden="false" customHeight="false" outlineLevel="0" collapsed="false">
      <c r="A814" s="0" t="s">
        <v>2527</v>
      </c>
      <c r="B814" s="0" t="s">
        <v>24</v>
      </c>
      <c r="C814" s="0" t="s">
        <v>11</v>
      </c>
      <c r="D814" s="0" t="s">
        <v>2528</v>
      </c>
      <c r="E814" s="0" t="s">
        <v>2295</v>
      </c>
      <c r="F814" s="0" t="s">
        <v>2303</v>
      </c>
      <c r="G814" s="0" t="s">
        <v>2295</v>
      </c>
      <c r="H814" s="0" t="s">
        <v>2303</v>
      </c>
      <c r="I814" s="0" t="s">
        <v>2304</v>
      </c>
      <c r="J814" s="0" t="s">
        <v>2298</v>
      </c>
      <c r="L814" s="0" t="s">
        <v>2299</v>
      </c>
      <c r="M814" s="0" t="s">
        <v>2295</v>
      </c>
      <c r="N814" s="0" t="s">
        <v>2529</v>
      </c>
    </row>
    <row r="815" customFormat="false" ht="12.75" hidden="false" customHeight="false" outlineLevel="0" collapsed="false">
      <c r="A815" s="0" t="s">
        <v>2530</v>
      </c>
      <c r="B815" s="0" t="s">
        <v>24</v>
      </c>
      <c r="C815" s="0" t="s">
        <v>11</v>
      </c>
      <c r="D815" s="0" t="s">
        <v>2531</v>
      </c>
      <c r="E815" s="0" t="s">
        <v>2295</v>
      </c>
      <c r="F815" s="0" t="s">
        <v>2296</v>
      </c>
      <c r="G815" s="0" t="s">
        <v>2295</v>
      </c>
      <c r="H815" s="0" t="s">
        <v>2296</v>
      </c>
      <c r="I815" s="0" t="s">
        <v>2297</v>
      </c>
      <c r="J815" s="0" t="s">
        <v>2298</v>
      </c>
      <c r="L815" s="0" t="s">
        <v>2299</v>
      </c>
      <c r="M815" s="0" t="s">
        <v>2295</v>
      </c>
      <c r="N815" s="0" t="s">
        <v>2532</v>
      </c>
    </row>
    <row r="816" customFormat="false" ht="12.75" hidden="false" customHeight="false" outlineLevel="0" collapsed="false">
      <c r="A816" s="0" t="s">
        <v>2533</v>
      </c>
      <c r="B816" s="0" t="s">
        <v>24</v>
      </c>
      <c r="C816" s="0" t="s">
        <v>11</v>
      </c>
      <c r="D816" s="0" t="s">
        <v>2534</v>
      </c>
      <c r="E816" s="0" t="s">
        <v>2295</v>
      </c>
      <c r="F816" s="0" t="s">
        <v>2303</v>
      </c>
      <c r="G816" s="0" t="s">
        <v>2295</v>
      </c>
      <c r="H816" s="0" t="s">
        <v>2303</v>
      </c>
      <c r="I816" s="0" t="s">
        <v>2304</v>
      </c>
      <c r="J816" s="0" t="s">
        <v>2298</v>
      </c>
      <c r="L816" s="0" t="s">
        <v>2299</v>
      </c>
      <c r="M816" s="0" t="s">
        <v>2295</v>
      </c>
      <c r="N816" s="0" t="s">
        <v>2535</v>
      </c>
    </row>
    <row r="817" customFormat="false" ht="12.75" hidden="false" customHeight="false" outlineLevel="0" collapsed="false">
      <c r="A817" s="0" t="s">
        <v>2536</v>
      </c>
      <c r="B817" s="0" t="s">
        <v>24</v>
      </c>
      <c r="C817" s="0" t="s">
        <v>11</v>
      </c>
      <c r="D817" s="0" t="s">
        <v>2537</v>
      </c>
      <c r="E817" s="0" t="s">
        <v>2295</v>
      </c>
      <c r="F817" s="0" t="s">
        <v>2296</v>
      </c>
      <c r="G817" s="0" t="s">
        <v>2295</v>
      </c>
      <c r="H817" s="0" t="s">
        <v>2296</v>
      </c>
      <c r="I817" s="0" t="s">
        <v>2297</v>
      </c>
      <c r="J817" s="0" t="s">
        <v>2298</v>
      </c>
      <c r="L817" s="0" t="s">
        <v>2299</v>
      </c>
      <c r="M817" s="0" t="s">
        <v>2295</v>
      </c>
      <c r="N817" s="0" t="s">
        <v>2538</v>
      </c>
    </row>
    <row r="818" customFormat="false" ht="12.75" hidden="false" customHeight="false" outlineLevel="0" collapsed="false">
      <c r="A818" s="0" t="s">
        <v>2539</v>
      </c>
      <c r="B818" s="0" t="s">
        <v>24</v>
      </c>
      <c r="C818" s="0" t="s">
        <v>11</v>
      </c>
      <c r="D818" s="0" t="s">
        <v>2540</v>
      </c>
      <c r="E818" s="0" t="s">
        <v>2295</v>
      </c>
      <c r="F818" s="0" t="s">
        <v>2303</v>
      </c>
      <c r="G818" s="0" t="s">
        <v>2295</v>
      </c>
      <c r="H818" s="0" t="s">
        <v>2303</v>
      </c>
      <c r="I818" s="0" t="s">
        <v>2304</v>
      </c>
      <c r="J818" s="0" t="s">
        <v>2298</v>
      </c>
      <c r="L818" s="0" t="s">
        <v>2299</v>
      </c>
      <c r="M818" s="0" t="s">
        <v>2295</v>
      </c>
      <c r="N818" s="0" t="s">
        <v>2541</v>
      </c>
    </row>
    <row r="819" customFormat="false" ht="12.75" hidden="false" customHeight="false" outlineLevel="0" collapsed="false">
      <c r="A819" s="0" t="s">
        <v>2542</v>
      </c>
      <c r="B819" s="0" t="s">
        <v>24</v>
      </c>
      <c r="C819" s="0" t="s">
        <v>11</v>
      </c>
      <c r="D819" s="0" t="s">
        <v>2543</v>
      </c>
      <c r="E819" s="0" t="s">
        <v>2295</v>
      </c>
      <c r="F819" s="0" t="s">
        <v>2440</v>
      </c>
      <c r="G819" s="0" t="s">
        <v>2295</v>
      </c>
      <c r="H819" s="0" t="s">
        <v>2440</v>
      </c>
      <c r="I819" s="0" t="s">
        <v>2441</v>
      </c>
      <c r="J819" s="0" t="s">
        <v>2298</v>
      </c>
      <c r="L819" s="0" t="s">
        <v>2299</v>
      </c>
      <c r="M819" s="0" t="s">
        <v>2295</v>
      </c>
      <c r="N819" s="0" t="s">
        <v>2544</v>
      </c>
    </row>
    <row r="820" customFormat="false" ht="12.75" hidden="false" customHeight="false" outlineLevel="0" collapsed="false">
      <c r="A820" s="0" t="s">
        <v>2545</v>
      </c>
      <c r="B820" s="0" t="s">
        <v>18</v>
      </c>
      <c r="C820" s="0" t="s">
        <v>11</v>
      </c>
      <c r="D820" s="0" t="s">
        <v>2546</v>
      </c>
      <c r="L820" s="0" t="s">
        <v>2299</v>
      </c>
      <c r="M820" s="0" t="s">
        <v>2295</v>
      </c>
      <c r="N820" s="0" t="s">
        <v>2547</v>
      </c>
    </row>
    <row r="821" customFormat="false" ht="12.75" hidden="false" customHeight="false" outlineLevel="0" collapsed="false">
      <c r="A821" s="0" t="s">
        <v>2548</v>
      </c>
      <c r="B821" s="0" t="s">
        <v>24</v>
      </c>
      <c r="C821" s="0" t="s">
        <v>11</v>
      </c>
      <c r="D821" s="0" t="s">
        <v>2549</v>
      </c>
      <c r="E821" s="0" t="s">
        <v>2295</v>
      </c>
      <c r="F821" s="0" t="s">
        <v>2296</v>
      </c>
      <c r="G821" s="0" t="s">
        <v>2295</v>
      </c>
      <c r="H821" s="0" t="s">
        <v>2296</v>
      </c>
      <c r="I821" s="0" t="s">
        <v>2297</v>
      </c>
      <c r="J821" s="0" t="s">
        <v>2298</v>
      </c>
      <c r="L821" s="0" t="s">
        <v>2299</v>
      </c>
      <c r="M821" s="0" t="s">
        <v>2295</v>
      </c>
      <c r="N821" s="0" t="s">
        <v>2550</v>
      </c>
    </row>
    <row r="822" customFormat="false" ht="12.75" hidden="false" customHeight="false" outlineLevel="0" collapsed="false">
      <c r="A822" s="0" t="s">
        <v>2551</v>
      </c>
      <c r="B822" s="0" t="s">
        <v>18</v>
      </c>
      <c r="C822" s="0" t="s">
        <v>11</v>
      </c>
      <c r="D822" s="0" t="s">
        <v>2552</v>
      </c>
      <c r="L822" s="0" t="s">
        <v>2299</v>
      </c>
      <c r="M822" s="0" t="s">
        <v>2295</v>
      </c>
      <c r="N822" s="0" t="s">
        <v>2553</v>
      </c>
    </row>
    <row r="823" customFormat="false" ht="12.75" hidden="false" customHeight="false" outlineLevel="0" collapsed="false">
      <c r="A823" s="0" t="s">
        <v>2554</v>
      </c>
      <c r="B823" s="0" t="s">
        <v>18</v>
      </c>
      <c r="C823" s="0" t="s">
        <v>11</v>
      </c>
      <c r="D823" s="0" t="s">
        <v>2555</v>
      </c>
      <c r="L823" s="0" t="s">
        <v>2299</v>
      </c>
      <c r="M823" s="0" t="s">
        <v>2295</v>
      </c>
      <c r="N823" s="0" t="s">
        <v>2556</v>
      </c>
    </row>
    <row r="824" customFormat="false" ht="12.75" hidden="false" customHeight="false" outlineLevel="0" collapsed="false">
      <c r="A824" s="0" t="s">
        <v>2557</v>
      </c>
      <c r="B824" s="0" t="s">
        <v>18</v>
      </c>
      <c r="C824" s="0" t="s">
        <v>11</v>
      </c>
      <c r="D824" s="0" t="s">
        <v>2558</v>
      </c>
      <c r="L824" s="0" t="s">
        <v>2299</v>
      </c>
      <c r="M824" s="0" t="s">
        <v>2295</v>
      </c>
      <c r="N824" s="0" t="s">
        <v>2559</v>
      </c>
    </row>
    <row r="825" customFormat="false" ht="12.75" hidden="false" customHeight="false" outlineLevel="0" collapsed="false">
      <c r="A825" s="0" t="s">
        <v>2560</v>
      </c>
      <c r="B825" s="0" t="s">
        <v>15</v>
      </c>
      <c r="C825" s="0" t="s">
        <v>11</v>
      </c>
      <c r="D825" s="0" t="s">
        <v>2561</v>
      </c>
      <c r="L825" s="0" t="s">
        <v>2299</v>
      </c>
      <c r="M825" s="0" t="s">
        <v>2295</v>
      </c>
      <c r="N825" s="0" t="s">
        <v>2562</v>
      </c>
    </row>
    <row r="826" customFormat="false" ht="12.75" hidden="false" customHeight="false" outlineLevel="0" collapsed="false">
      <c r="A826" s="0" t="s">
        <v>2563</v>
      </c>
      <c r="B826" s="0" t="s">
        <v>24</v>
      </c>
      <c r="C826" s="0" t="s">
        <v>11</v>
      </c>
      <c r="D826" s="0" t="s">
        <v>2564</v>
      </c>
      <c r="E826" s="0" t="s">
        <v>2295</v>
      </c>
      <c r="F826" s="0" t="s">
        <v>2303</v>
      </c>
      <c r="G826" s="0" t="s">
        <v>2295</v>
      </c>
      <c r="H826" s="0" t="s">
        <v>2303</v>
      </c>
      <c r="I826" s="0" t="s">
        <v>2304</v>
      </c>
      <c r="J826" s="0" t="s">
        <v>2298</v>
      </c>
      <c r="L826" s="0" t="s">
        <v>2299</v>
      </c>
      <c r="M826" s="0" t="s">
        <v>2295</v>
      </c>
      <c r="N826" s="0" t="s">
        <v>2565</v>
      </c>
    </row>
    <row r="827" customFormat="false" ht="12.75" hidden="false" customHeight="false" outlineLevel="0" collapsed="false">
      <c r="A827" s="0" t="s">
        <v>2566</v>
      </c>
      <c r="B827" s="0" t="s">
        <v>18</v>
      </c>
      <c r="C827" s="0" t="s">
        <v>11</v>
      </c>
      <c r="D827" s="0" t="s">
        <v>2567</v>
      </c>
      <c r="L827" s="0" t="s">
        <v>2299</v>
      </c>
      <c r="M827" s="0" t="s">
        <v>2295</v>
      </c>
      <c r="N827" s="0" t="s">
        <v>2568</v>
      </c>
    </row>
    <row r="828" customFormat="false" ht="12.75" hidden="false" customHeight="false" outlineLevel="0" collapsed="false">
      <c r="A828" s="0" t="s">
        <v>2569</v>
      </c>
      <c r="B828" s="0" t="s">
        <v>18</v>
      </c>
      <c r="C828" s="0" t="s">
        <v>11</v>
      </c>
      <c r="D828" s="0" t="s">
        <v>2570</v>
      </c>
      <c r="L828" s="0" t="s">
        <v>2299</v>
      </c>
      <c r="M828" s="0" t="s">
        <v>2295</v>
      </c>
      <c r="N828" s="0" t="s">
        <v>2571</v>
      </c>
    </row>
    <row r="829" customFormat="false" ht="12.75" hidden="false" customHeight="false" outlineLevel="0" collapsed="false">
      <c r="A829" s="0" t="s">
        <v>2572</v>
      </c>
      <c r="B829" s="0" t="s">
        <v>18</v>
      </c>
      <c r="C829" s="0" t="s">
        <v>11</v>
      </c>
      <c r="D829" s="0" t="s">
        <v>2573</v>
      </c>
      <c r="L829" s="0" t="s">
        <v>2299</v>
      </c>
      <c r="M829" s="0" t="s">
        <v>2295</v>
      </c>
      <c r="N829" s="0" t="s">
        <v>2574</v>
      </c>
    </row>
    <row r="830" customFormat="false" ht="12.75" hidden="false" customHeight="false" outlineLevel="0" collapsed="false">
      <c r="A830" s="0" t="s">
        <v>2575</v>
      </c>
      <c r="B830" s="0" t="s">
        <v>18</v>
      </c>
      <c r="C830" s="0" t="s">
        <v>11</v>
      </c>
      <c r="D830" s="0" t="s">
        <v>2576</v>
      </c>
      <c r="L830" s="0" t="s">
        <v>2299</v>
      </c>
      <c r="M830" s="0" t="s">
        <v>2295</v>
      </c>
      <c r="N830" s="0" t="s">
        <v>2577</v>
      </c>
    </row>
    <row r="831" customFormat="false" ht="12.75" hidden="false" customHeight="false" outlineLevel="0" collapsed="false">
      <c r="A831" s="0" t="s">
        <v>2578</v>
      </c>
      <c r="B831" s="0" t="s">
        <v>18</v>
      </c>
      <c r="C831" s="0" t="s">
        <v>11</v>
      </c>
      <c r="D831" s="0" t="s">
        <v>2579</v>
      </c>
      <c r="L831" s="0" t="s">
        <v>2299</v>
      </c>
      <c r="M831" s="0" t="s">
        <v>2295</v>
      </c>
      <c r="N831" s="0" t="s">
        <v>2580</v>
      </c>
    </row>
    <row r="832" customFormat="false" ht="12.75" hidden="false" customHeight="false" outlineLevel="0" collapsed="false">
      <c r="A832" s="0" t="s">
        <v>2581</v>
      </c>
      <c r="B832" s="0" t="s">
        <v>18</v>
      </c>
      <c r="C832" s="0" t="s">
        <v>11</v>
      </c>
      <c r="D832" s="0" t="s">
        <v>2582</v>
      </c>
      <c r="L832" s="0" t="s">
        <v>2299</v>
      </c>
      <c r="M832" s="0" t="s">
        <v>2295</v>
      </c>
      <c r="N832" s="0" t="s">
        <v>2583</v>
      </c>
    </row>
    <row r="833" customFormat="false" ht="12.75" hidden="false" customHeight="false" outlineLevel="0" collapsed="false">
      <c r="A833" s="0" t="s">
        <v>2584</v>
      </c>
      <c r="B833" s="0" t="s">
        <v>18</v>
      </c>
      <c r="C833" s="0" t="s">
        <v>11</v>
      </c>
      <c r="D833" s="0" t="s">
        <v>2585</v>
      </c>
      <c r="L833" s="0" t="s">
        <v>2299</v>
      </c>
      <c r="M833" s="0" t="s">
        <v>2295</v>
      </c>
      <c r="N833" s="0" t="s">
        <v>2586</v>
      </c>
    </row>
    <row r="834" customFormat="false" ht="12.75" hidden="false" customHeight="false" outlineLevel="0" collapsed="false">
      <c r="A834" s="0" t="s">
        <v>2587</v>
      </c>
      <c r="B834" s="0" t="s">
        <v>18</v>
      </c>
      <c r="C834" s="0" t="s">
        <v>11</v>
      </c>
      <c r="D834" s="0" t="s">
        <v>2588</v>
      </c>
      <c r="L834" s="0" t="s">
        <v>2299</v>
      </c>
      <c r="M834" s="0" t="s">
        <v>2295</v>
      </c>
      <c r="N834" s="0" t="s">
        <v>2589</v>
      </c>
    </row>
    <row r="835" customFormat="false" ht="12.75" hidden="false" customHeight="false" outlineLevel="0" collapsed="false">
      <c r="A835" s="0" t="s">
        <v>2590</v>
      </c>
      <c r="B835" s="0" t="s">
        <v>18</v>
      </c>
      <c r="C835" s="0" t="s">
        <v>11</v>
      </c>
      <c r="D835" s="0" t="s">
        <v>2591</v>
      </c>
      <c r="L835" s="0" t="s">
        <v>2299</v>
      </c>
      <c r="M835" s="0" t="s">
        <v>2295</v>
      </c>
      <c r="N835" s="0" t="s">
        <v>2592</v>
      </c>
    </row>
    <row r="836" customFormat="false" ht="12.75" hidden="false" customHeight="false" outlineLevel="0" collapsed="false">
      <c r="A836" s="0" t="s">
        <v>2593</v>
      </c>
      <c r="B836" s="0" t="s">
        <v>18</v>
      </c>
      <c r="C836" s="0" t="s">
        <v>11</v>
      </c>
      <c r="D836" s="0" t="s">
        <v>2594</v>
      </c>
      <c r="L836" s="0" t="s">
        <v>2299</v>
      </c>
      <c r="M836" s="0" t="s">
        <v>2295</v>
      </c>
      <c r="N836" s="0" t="s">
        <v>2595</v>
      </c>
    </row>
    <row r="837" customFormat="false" ht="12.75" hidden="false" customHeight="false" outlineLevel="0" collapsed="false">
      <c r="A837" s="0" t="s">
        <v>2596</v>
      </c>
      <c r="B837" s="0" t="s">
        <v>18</v>
      </c>
      <c r="C837" s="0" t="s">
        <v>11</v>
      </c>
      <c r="D837" s="0" t="s">
        <v>2597</v>
      </c>
      <c r="L837" s="0" t="s">
        <v>2299</v>
      </c>
      <c r="M837" s="0" t="s">
        <v>2295</v>
      </c>
      <c r="N837" s="0" t="s">
        <v>2598</v>
      </c>
    </row>
    <row r="838" customFormat="false" ht="12.75" hidden="false" customHeight="false" outlineLevel="0" collapsed="false">
      <c r="A838" s="0" t="s">
        <v>2599</v>
      </c>
      <c r="B838" s="0" t="s">
        <v>18</v>
      </c>
      <c r="C838" s="0" t="s">
        <v>11</v>
      </c>
      <c r="D838" s="0" t="s">
        <v>2600</v>
      </c>
      <c r="L838" s="0" t="s">
        <v>2299</v>
      </c>
      <c r="M838" s="0" t="s">
        <v>2295</v>
      </c>
      <c r="N838" s="0" t="s">
        <v>2601</v>
      </c>
    </row>
    <row r="839" customFormat="false" ht="12.75" hidden="false" customHeight="false" outlineLevel="0" collapsed="false">
      <c r="A839" s="0" t="s">
        <v>2602</v>
      </c>
      <c r="B839" s="0" t="s">
        <v>18</v>
      </c>
      <c r="C839" s="0" t="s">
        <v>11</v>
      </c>
      <c r="D839" s="0" t="s">
        <v>2603</v>
      </c>
      <c r="L839" s="0" t="s">
        <v>2299</v>
      </c>
      <c r="M839" s="0" t="s">
        <v>2295</v>
      </c>
      <c r="N839" s="0" t="s">
        <v>2604</v>
      </c>
    </row>
    <row r="840" customFormat="false" ht="12.75" hidden="false" customHeight="false" outlineLevel="0" collapsed="false">
      <c r="A840" s="0" t="s">
        <v>2605</v>
      </c>
      <c r="B840" s="0" t="s">
        <v>18</v>
      </c>
      <c r="C840" s="0" t="s">
        <v>11</v>
      </c>
      <c r="D840" s="0" t="s">
        <v>2606</v>
      </c>
      <c r="L840" s="0" t="s">
        <v>2299</v>
      </c>
      <c r="M840" s="0" t="s">
        <v>2295</v>
      </c>
      <c r="N840" s="0" t="s">
        <v>2607</v>
      </c>
    </row>
    <row r="841" customFormat="false" ht="12.75" hidden="false" customHeight="false" outlineLevel="0" collapsed="false">
      <c r="A841" s="0" t="s">
        <v>2608</v>
      </c>
      <c r="B841" s="0" t="s">
        <v>18</v>
      </c>
      <c r="C841" s="0" t="s">
        <v>11</v>
      </c>
      <c r="D841" s="0" t="s">
        <v>2609</v>
      </c>
      <c r="L841" s="0" t="s">
        <v>2299</v>
      </c>
      <c r="M841" s="0" t="s">
        <v>2295</v>
      </c>
      <c r="N841" s="0" t="s">
        <v>2610</v>
      </c>
    </row>
    <row r="842" customFormat="false" ht="12.75" hidden="false" customHeight="false" outlineLevel="0" collapsed="false">
      <c r="A842" s="0" t="s">
        <v>2611</v>
      </c>
      <c r="B842" s="0" t="s">
        <v>18</v>
      </c>
      <c r="C842" s="0" t="s">
        <v>11</v>
      </c>
      <c r="D842" s="0" t="s">
        <v>2612</v>
      </c>
      <c r="L842" s="0" t="s">
        <v>2299</v>
      </c>
      <c r="M842" s="0" t="s">
        <v>2295</v>
      </c>
      <c r="N842" s="0" t="s">
        <v>2613</v>
      </c>
    </row>
    <row r="843" customFormat="false" ht="12.75" hidden="false" customHeight="false" outlineLevel="0" collapsed="false">
      <c r="A843" s="0" t="s">
        <v>2614</v>
      </c>
      <c r="B843" s="0" t="s">
        <v>18</v>
      </c>
      <c r="C843" s="0" t="s">
        <v>11</v>
      </c>
      <c r="D843" s="0" t="s">
        <v>2615</v>
      </c>
      <c r="L843" s="0" t="s">
        <v>2299</v>
      </c>
      <c r="M843" s="0" t="s">
        <v>2295</v>
      </c>
      <c r="N843" s="0" t="s">
        <v>2616</v>
      </c>
    </row>
    <row r="844" customFormat="false" ht="12.75" hidden="false" customHeight="false" outlineLevel="0" collapsed="false">
      <c r="A844" s="0" t="s">
        <v>2617</v>
      </c>
      <c r="B844" s="0" t="s">
        <v>18</v>
      </c>
      <c r="C844" s="0" t="s">
        <v>11</v>
      </c>
      <c r="D844" s="0" t="s">
        <v>2618</v>
      </c>
      <c r="L844" s="0" t="s">
        <v>2299</v>
      </c>
      <c r="M844" s="0" t="s">
        <v>2295</v>
      </c>
      <c r="N844" s="0" t="s">
        <v>2619</v>
      </c>
    </row>
    <row r="845" customFormat="false" ht="12.75" hidden="false" customHeight="false" outlineLevel="0" collapsed="false">
      <c r="A845" s="0" t="s">
        <v>2620</v>
      </c>
      <c r="B845" s="0" t="s">
        <v>18</v>
      </c>
      <c r="C845" s="0" t="s">
        <v>11</v>
      </c>
      <c r="D845" s="0" t="s">
        <v>2621</v>
      </c>
      <c r="L845" s="0" t="s">
        <v>2299</v>
      </c>
      <c r="M845" s="0" t="s">
        <v>2295</v>
      </c>
      <c r="N845" s="0" t="s">
        <v>2622</v>
      </c>
    </row>
    <row r="846" customFormat="false" ht="12.75" hidden="false" customHeight="false" outlineLevel="0" collapsed="false">
      <c r="A846" s="0" t="s">
        <v>2623</v>
      </c>
      <c r="B846" s="0" t="s">
        <v>18</v>
      </c>
      <c r="C846" s="0" t="s">
        <v>11</v>
      </c>
      <c r="D846" s="0" t="s">
        <v>2624</v>
      </c>
      <c r="L846" s="0" t="s">
        <v>2299</v>
      </c>
      <c r="M846" s="0" t="s">
        <v>2295</v>
      </c>
      <c r="N846" s="0" t="s">
        <v>2625</v>
      </c>
    </row>
    <row r="847" customFormat="false" ht="12.75" hidden="false" customHeight="false" outlineLevel="0" collapsed="false">
      <c r="A847" s="0" t="s">
        <v>2626</v>
      </c>
      <c r="B847" s="0" t="s">
        <v>18</v>
      </c>
      <c r="C847" s="0" t="s">
        <v>11</v>
      </c>
      <c r="D847" s="0" t="s">
        <v>2627</v>
      </c>
      <c r="L847" s="0" t="s">
        <v>2299</v>
      </c>
      <c r="M847" s="0" t="s">
        <v>2295</v>
      </c>
      <c r="N847" s="0" t="s">
        <v>2628</v>
      </c>
    </row>
    <row r="848" customFormat="false" ht="12.75" hidden="false" customHeight="false" outlineLevel="0" collapsed="false">
      <c r="A848" s="0" t="s">
        <v>2629</v>
      </c>
      <c r="B848" s="0" t="s">
        <v>18</v>
      </c>
      <c r="C848" s="0" t="s">
        <v>11</v>
      </c>
      <c r="D848" s="0" t="s">
        <v>2630</v>
      </c>
      <c r="L848" s="0" t="s">
        <v>2299</v>
      </c>
      <c r="M848" s="0" t="s">
        <v>2295</v>
      </c>
      <c r="N848" s="0" t="s">
        <v>2631</v>
      </c>
    </row>
    <row r="849" customFormat="false" ht="12.75" hidden="false" customHeight="false" outlineLevel="0" collapsed="false">
      <c r="A849" s="0" t="s">
        <v>2632</v>
      </c>
      <c r="B849" s="0" t="s">
        <v>18</v>
      </c>
      <c r="C849" s="0" t="s">
        <v>11</v>
      </c>
      <c r="D849" s="0" t="s">
        <v>2633</v>
      </c>
      <c r="L849" s="0" t="s">
        <v>2299</v>
      </c>
      <c r="M849" s="0" t="s">
        <v>2295</v>
      </c>
      <c r="N849" s="0" t="s">
        <v>2634</v>
      </c>
    </row>
    <row r="850" customFormat="false" ht="12.75" hidden="false" customHeight="false" outlineLevel="0" collapsed="false">
      <c r="A850" s="0" t="s">
        <v>2635</v>
      </c>
      <c r="B850" s="0" t="s">
        <v>18</v>
      </c>
      <c r="C850" s="0" t="s">
        <v>11</v>
      </c>
      <c r="D850" s="0" t="s">
        <v>2636</v>
      </c>
      <c r="L850" s="0" t="s">
        <v>2299</v>
      </c>
      <c r="M850" s="0" t="s">
        <v>2295</v>
      </c>
      <c r="N850" s="0" t="s">
        <v>2637</v>
      </c>
    </row>
    <row r="851" customFormat="false" ht="12.75" hidden="false" customHeight="false" outlineLevel="0" collapsed="false">
      <c r="A851" s="0" t="s">
        <v>2638</v>
      </c>
      <c r="B851" s="0" t="s">
        <v>18</v>
      </c>
      <c r="C851" s="0" t="s">
        <v>11</v>
      </c>
      <c r="D851" s="0" t="s">
        <v>2639</v>
      </c>
      <c r="L851" s="0" t="s">
        <v>2299</v>
      </c>
      <c r="M851" s="0" t="s">
        <v>2295</v>
      </c>
      <c r="N851" s="0" t="s">
        <v>2640</v>
      </c>
    </row>
    <row r="852" customFormat="false" ht="12.75" hidden="false" customHeight="false" outlineLevel="0" collapsed="false">
      <c r="A852" s="0" t="s">
        <v>2641</v>
      </c>
      <c r="B852" s="0" t="s">
        <v>18</v>
      </c>
      <c r="C852" s="0" t="s">
        <v>11</v>
      </c>
      <c r="D852" s="0" t="s">
        <v>2642</v>
      </c>
      <c r="L852" s="0" t="s">
        <v>2299</v>
      </c>
      <c r="M852" s="0" t="s">
        <v>2295</v>
      </c>
      <c r="N852" s="0" t="s">
        <v>2643</v>
      </c>
    </row>
    <row r="853" customFormat="false" ht="12.75" hidden="false" customHeight="false" outlineLevel="0" collapsed="false">
      <c r="A853" s="0" t="s">
        <v>2644</v>
      </c>
      <c r="B853" s="0" t="s">
        <v>18</v>
      </c>
      <c r="C853" s="0" t="s">
        <v>11</v>
      </c>
      <c r="D853" s="0" t="s">
        <v>2645</v>
      </c>
      <c r="L853" s="0" t="s">
        <v>2299</v>
      </c>
      <c r="M853" s="0" t="s">
        <v>2295</v>
      </c>
      <c r="N853" s="0" t="s">
        <v>2646</v>
      </c>
    </row>
    <row r="854" customFormat="false" ht="12.75" hidden="false" customHeight="false" outlineLevel="0" collapsed="false">
      <c r="A854" s="0" t="s">
        <v>2647</v>
      </c>
      <c r="B854" s="0" t="s">
        <v>18</v>
      </c>
      <c r="C854" s="0" t="s">
        <v>11</v>
      </c>
      <c r="D854" s="0" t="s">
        <v>2648</v>
      </c>
      <c r="L854" s="0" t="s">
        <v>2299</v>
      </c>
      <c r="M854" s="0" t="s">
        <v>2295</v>
      </c>
      <c r="N854" s="0" t="s">
        <v>2649</v>
      </c>
    </row>
    <row r="855" customFormat="false" ht="12.75" hidden="false" customHeight="false" outlineLevel="0" collapsed="false">
      <c r="A855" s="0" t="s">
        <v>2650</v>
      </c>
      <c r="B855" s="0" t="s">
        <v>18</v>
      </c>
      <c r="C855" s="0" t="s">
        <v>11</v>
      </c>
      <c r="D855" s="0" t="s">
        <v>2651</v>
      </c>
      <c r="L855" s="0" t="s">
        <v>2299</v>
      </c>
      <c r="M855" s="0" t="s">
        <v>2295</v>
      </c>
      <c r="N855" s="0" t="s">
        <v>2652</v>
      </c>
    </row>
    <row r="856" customFormat="false" ht="12.75" hidden="false" customHeight="false" outlineLevel="0" collapsed="false">
      <c r="A856" s="0" t="s">
        <v>2653</v>
      </c>
      <c r="B856" s="0" t="s">
        <v>18</v>
      </c>
      <c r="C856" s="0" t="s">
        <v>11</v>
      </c>
      <c r="D856" s="0" t="s">
        <v>2654</v>
      </c>
      <c r="L856" s="0" t="s">
        <v>2299</v>
      </c>
      <c r="M856" s="0" t="s">
        <v>2295</v>
      </c>
      <c r="N856" s="0" t="s">
        <v>2655</v>
      </c>
    </row>
    <row r="857" customFormat="false" ht="12.75" hidden="false" customHeight="false" outlineLevel="0" collapsed="false">
      <c r="A857" s="0" t="s">
        <v>2656</v>
      </c>
      <c r="B857" s="0" t="s">
        <v>18</v>
      </c>
      <c r="C857" s="0" t="s">
        <v>11</v>
      </c>
      <c r="D857" s="0" t="s">
        <v>2657</v>
      </c>
      <c r="L857" s="0" t="s">
        <v>2299</v>
      </c>
      <c r="M857" s="0" t="s">
        <v>2295</v>
      </c>
      <c r="N857" s="0" t="s">
        <v>2658</v>
      </c>
    </row>
    <row r="858" customFormat="false" ht="12.75" hidden="false" customHeight="false" outlineLevel="0" collapsed="false">
      <c r="A858" s="0" t="s">
        <v>2659</v>
      </c>
      <c r="B858" s="0" t="s">
        <v>18</v>
      </c>
      <c r="C858" s="0" t="s">
        <v>11</v>
      </c>
      <c r="D858" s="0" t="s">
        <v>2660</v>
      </c>
      <c r="L858" s="0" t="s">
        <v>2299</v>
      </c>
      <c r="M858" s="0" t="s">
        <v>2295</v>
      </c>
      <c r="N858" s="0" t="s">
        <v>2661</v>
      </c>
    </row>
    <row r="859" customFormat="false" ht="12.75" hidden="false" customHeight="false" outlineLevel="0" collapsed="false">
      <c r="A859" s="0" t="s">
        <v>2662</v>
      </c>
      <c r="B859" s="0" t="s">
        <v>18</v>
      </c>
      <c r="C859" s="0" t="s">
        <v>11</v>
      </c>
      <c r="D859" s="0" t="s">
        <v>2663</v>
      </c>
      <c r="L859" s="0" t="s">
        <v>2299</v>
      </c>
      <c r="M859" s="0" t="s">
        <v>2295</v>
      </c>
      <c r="N859" s="0" t="s">
        <v>2664</v>
      </c>
    </row>
    <row r="860" customFormat="false" ht="12.75" hidden="false" customHeight="false" outlineLevel="0" collapsed="false">
      <c r="A860" s="0" t="s">
        <v>2665</v>
      </c>
      <c r="B860" s="0" t="s">
        <v>18</v>
      </c>
      <c r="C860" s="0" t="s">
        <v>11</v>
      </c>
      <c r="D860" s="0" t="s">
        <v>2666</v>
      </c>
      <c r="L860" s="0" t="s">
        <v>2299</v>
      </c>
      <c r="M860" s="0" t="s">
        <v>2295</v>
      </c>
      <c r="N860" s="0" t="s">
        <v>2667</v>
      </c>
    </row>
    <row r="861" customFormat="false" ht="12.75" hidden="false" customHeight="false" outlineLevel="0" collapsed="false">
      <c r="A861" s="0" t="s">
        <v>2668</v>
      </c>
      <c r="B861" s="0" t="s">
        <v>18</v>
      </c>
      <c r="C861" s="0" t="s">
        <v>11</v>
      </c>
      <c r="D861" s="0" t="s">
        <v>2669</v>
      </c>
      <c r="L861" s="0" t="s">
        <v>2299</v>
      </c>
      <c r="M861" s="0" t="s">
        <v>2295</v>
      </c>
      <c r="N861" s="0" t="s">
        <v>2670</v>
      </c>
    </row>
    <row r="862" customFormat="false" ht="12.75" hidden="false" customHeight="false" outlineLevel="0" collapsed="false">
      <c r="A862" s="0" t="s">
        <v>2671</v>
      </c>
      <c r="B862" s="0" t="s">
        <v>18</v>
      </c>
      <c r="C862" s="0" t="s">
        <v>11</v>
      </c>
      <c r="D862" s="0" t="s">
        <v>2672</v>
      </c>
      <c r="L862" s="0" t="s">
        <v>2299</v>
      </c>
      <c r="M862" s="0" t="s">
        <v>2295</v>
      </c>
      <c r="N862" s="0" t="s">
        <v>2673</v>
      </c>
    </row>
    <row r="863" customFormat="false" ht="12.75" hidden="false" customHeight="false" outlineLevel="0" collapsed="false">
      <c r="A863" s="0" t="s">
        <v>2674</v>
      </c>
      <c r="B863" s="0" t="s">
        <v>18</v>
      </c>
      <c r="C863" s="0" t="s">
        <v>11</v>
      </c>
      <c r="D863" s="0" t="s">
        <v>2675</v>
      </c>
      <c r="L863" s="0" t="s">
        <v>2299</v>
      </c>
      <c r="M863" s="0" t="s">
        <v>2295</v>
      </c>
      <c r="N863" s="0" t="s">
        <v>2676</v>
      </c>
    </row>
    <row r="864" customFormat="false" ht="12.75" hidden="false" customHeight="false" outlineLevel="0" collapsed="false">
      <c r="A864" s="0" t="s">
        <v>2677</v>
      </c>
      <c r="B864" s="0" t="s">
        <v>18</v>
      </c>
      <c r="C864" s="0" t="s">
        <v>11</v>
      </c>
      <c r="D864" s="0" t="s">
        <v>2678</v>
      </c>
      <c r="L864" s="0" t="s">
        <v>2299</v>
      </c>
      <c r="M864" s="0" t="s">
        <v>2295</v>
      </c>
      <c r="N864" s="0" t="s">
        <v>2679</v>
      </c>
    </row>
    <row r="865" customFormat="false" ht="12.75" hidden="false" customHeight="false" outlineLevel="0" collapsed="false">
      <c r="A865" s="0" t="s">
        <v>2680</v>
      </c>
      <c r="B865" s="0" t="s">
        <v>18</v>
      </c>
      <c r="C865" s="0" t="s">
        <v>11</v>
      </c>
      <c r="D865" s="0" t="s">
        <v>2681</v>
      </c>
      <c r="L865" s="0" t="s">
        <v>2299</v>
      </c>
      <c r="M865" s="0" t="s">
        <v>2295</v>
      </c>
      <c r="N865" s="0" t="s">
        <v>2682</v>
      </c>
    </row>
    <row r="866" customFormat="false" ht="12.75" hidden="false" customHeight="false" outlineLevel="0" collapsed="false">
      <c r="A866" s="0" t="s">
        <v>2683</v>
      </c>
      <c r="B866" s="0" t="s">
        <v>18</v>
      </c>
      <c r="C866" s="0" t="s">
        <v>11</v>
      </c>
      <c r="D866" s="0" t="s">
        <v>2684</v>
      </c>
      <c r="L866" s="0" t="s">
        <v>2299</v>
      </c>
      <c r="M866" s="0" t="s">
        <v>2295</v>
      </c>
      <c r="N866" s="0" t="s">
        <v>2685</v>
      </c>
    </row>
    <row r="867" customFormat="false" ht="12.75" hidden="false" customHeight="false" outlineLevel="0" collapsed="false">
      <c r="A867" s="0" t="s">
        <v>2686</v>
      </c>
      <c r="B867" s="0" t="s">
        <v>18</v>
      </c>
      <c r="C867" s="0" t="s">
        <v>11</v>
      </c>
      <c r="D867" s="0" t="s">
        <v>2687</v>
      </c>
      <c r="L867" s="0" t="s">
        <v>2299</v>
      </c>
      <c r="M867" s="0" t="s">
        <v>2295</v>
      </c>
      <c r="N867" s="0" t="s">
        <v>2688</v>
      </c>
    </row>
    <row r="868" customFormat="false" ht="12.75" hidden="false" customHeight="false" outlineLevel="0" collapsed="false">
      <c r="A868" s="0" t="s">
        <v>2689</v>
      </c>
      <c r="B868" s="0" t="s">
        <v>18</v>
      </c>
      <c r="C868" s="0" t="s">
        <v>11</v>
      </c>
      <c r="D868" s="0" t="s">
        <v>2690</v>
      </c>
      <c r="L868" s="0" t="s">
        <v>2299</v>
      </c>
      <c r="M868" s="0" t="s">
        <v>2295</v>
      </c>
      <c r="N868" s="0" t="s">
        <v>2691</v>
      </c>
    </row>
    <row r="869" customFormat="false" ht="12.75" hidden="false" customHeight="false" outlineLevel="0" collapsed="false">
      <c r="A869" s="0" t="s">
        <v>2692</v>
      </c>
      <c r="B869" s="0" t="s">
        <v>18</v>
      </c>
      <c r="C869" s="0" t="s">
        <v>11</v>
      </c>
      <c r="D869" s="0" t="s">
        <v>2693</v>
      </c>
      <c r="L869" s="0" t="s">
        <v>2299</v>
      </c>
      <c r="M869" s="0" t="s">
        <v>2295</v>
      </c>
      <c r="N869" s="0" t="s">
        <v>2694</v>
      </c>
    </row>
    <row r="870" customFormat="false" ht="12.75" hidden="false" customHeight="false" outlineLevel="0" collapsed="false">
      <c r="A870" s="0" t="s">
        <v>2695</v>
      </c>
      <c r="B870" s="0" t="s">
        <v>18</v>
      </c>
      <c r="C870" s="0" t="s">
        <v>11</v>
      </c>
      <c r="D870" s="0" t="s">
        <v>2696</v>
      </c>
      <c r="L870" s="0" t="s">
        <v>2299</v>
      </c>
      <c r="M870" s="0" t="s">
        <v>2295</v>
      </c>
      <c r="N870" s="0" t="s">
        <v>2697</v>
      </c>
    </row>
    <row r="871" customFormat="false" ht="12.75" hidden="false" customHeight="false" outlineLevel="0" collapsed="false">
      <c r="A871" s="0" t="s">
        <v>2698</v>
      </c>
      <c r="B871" s="0" t="s">
        <v>18</v>
      </c>
      <c r="C871" s="0" t="s">
        <v>11</v>
      </c>
      <c r="D871" s="0" t="s">
        <v>2699</v>
      </c>
      <c r="L871" s="0" t="s">
        <v>2299</v>
      </c>
      <c r="M871" s="0" t="s">
        <v>2295</v>
      </c>
      <c r="N871" s="0" t="s">
        <v>2700</v>
      </c>
    </row>
    <row r="872" customFormat="false" ht="12.75" hidden="false" customHeight="false" outlineLevel="0" collapsed="false">
      <c r="A872" s="0" t="s">
        <v>2701</v>
      </c>
      <c r="B872" s="0" t="s">
        <v>18</v>
      </c>
      <c r="C872" s="0" t="s">
        <v>11</v>
      </c>
      <c r="D872" s="0" t="s">
        <v>2702</v>
      </c>
      <c r="L872" s="0" t="s">
        <v>2299</v>
      </c>
      <c r="M872" s="0" t="s">
        <v>2295</v>
      </c>
      <c r="N872" s="0" t="s">
        <v>2703</v>
      </c>
    </row>
    <row r="873" customFormat="false" ht="12.75" hidden="false" customHeight="false" outlineLevel="0" collapsed="false">
      <c r="A873" s="0" t="s">
        <v>2704</v>
      </c>
      <c r="B873" s="0" t="s">
        <v>18</v>
      </c>
      <c r="C873" s="0" t="s">
        <v>11</v>
      </c>
      <c r="D873" s="0" t="s">
        <v>2705</v>
      </c>
      <c r="L873" s="0" t="s">
        <v>2299</v>
      </c>
      <c r="M873" s="0" t="s">
        <v>2295</v>
      </c>
      <c r="N873" s="0" t="s">
        <v>2706</v>
      </c>
    </row>
    <row r="874" customFormat="false" ht="12.75" hidden="false" customHeight="false" outlineLevel="0" collapsed="false">
      <c r="A874" s="0" t="s">
        <v>2707</v>
      </c>
      <c r="B874" s="0" t="s">
        <v>18</v>
      </c>
      <c r="C874" s="0" t="s">
        <v>11</v>
      </c>
      <c r="D874" s="0" t="s">
        <v>2708</v>
      </c>
      <c r="L874" s="0" t="s">
        <v>2299</v>
      </c>
      <c r="M874" s="0" t="s">
        <v>2295</v>
      </c>
      <c r="N874" s="0" t="s">
        <v>2709</v>
      </c>
    </row>
    <row r="875" customFormat="false" ht="12.75" hidden="false" customHeight="false" outlineLevel="0" collapsed="false">
      <c r="A875" s="0" t="s">
        <v>2710</v>
      </c>
      <c r="B875" s="0" t="s">
        <v>18</v>
      </c>
      <c r="C875" s="0" t="s">
        <v>11</v>
      </c>
      <c r="D875" s="0" t="s">
        <v>2711</v>
      </c>
      <c r="L875" s="0" t="s">
        <v>2299</v>
      </c>
      <c r="M875" s="0" t="s">
        <v>2295</v>
      </c>
      <c r="N875" s="0" t="s">
        <v>2712</v>
      </c>
    </row>
    <row r="876" customFormat="false" ht="12.75" hidden="false" customHeight="false" outlineLevel="0" collapsed="false">
      <c r="A876" s="0" t="s">
        <v>2713</v>
      </c>
      <c r="B876" s="0" t="s">
        <v>18</v>
      </c>
      <c r="C876" s="0" t="s">
        <v>11</v>
      </c>
      <c r="D876" s="0" t="s">
        <v>2714</v>
      </c>
      <c r="L876" s="0" t="s">
        <v>2299</v>
      </c>
      <c r="M876" s="0" t="s">
        <v>2295</v>
      </c>
      <c r="N876" s="0" t="s">
        <v>2715</v>
      </c>
    </row>
    <row r="877" customFormat="false" ht="12.75" hidden="false" customHeight="false" outlineLevel="0" collapsed="false">
      <c r="A877" s="0" t="s">
        <v>2716</v>
      </c>
      <c r="B877" s="0" t="s">
        <v>18</v>
      </c>
      <c r="C877" s="0" t="s">
        <v>11</v>
      </c>
      <c r="D877" s="0" t="s">
        <v>2717</v>
      </c>
      <c r="L877" s="0" t="s">
        <v>2299</v>
      </c>
      <c r="M877" s="0" t="s">
        <v>2295</v>
      </c>
      <c r="N877" s="0" t="s">
        <v>2718</v>
      </c>
    </row>
    <row r="878" customFormat="false" ht="12.75" hidden="false" customHeight="false" outlineLevel="0" collapsed="false">
      <c r="A878" s="0" t="s">
        <v>2719</v>
      </c>
      <c r="B878" s="0" t="s">
        <v>18</v>
      </c>
      <c r="C878" s="0" t="s">
        <v>11</v>
      </c>
      <c r="D878" s="0" t="s">
        <v>2720</v>
      </c>
      <c r="L878" s="0" t="s">
        <v>2299</v>
      </c>
      <c r="M878" s="0" t="s">
        <v>2295</v>
      </c>
      <c r="N878" s="0" t="s">
        <v>2721</v>
      </c>
    </row>
    <row r="879" customFormat="false" ht="12.75" hidden="false" customHeight="false" outlineLevel="0" collapsed="false">
      <c r="A879" s="0" t="s">
        <v>2722</v>
      </c>
      <c r="B879" s="0" t="s">
        <v>18</v>
      </c>
      <c r="C879" s="0" t="s">
        <v>11</v>
      </c>
      <c r="D879" s="0" t="s">
        <v>2723</v>
      </c>
      <c r="L879" s="0" t="s">
        <v>2299</v>
      </c>
      <c r="M879" s="0" t="s">
        <v>2295</v>
      </c>
      <c r="N879" s="0" t="s">
        <v>2724</v>
      </c>
    </row>
    <row r="880" customFormat="false" ht="12.75" hidden="false" customHeight="false" outlineLevel="0" collapsed="false">
      <c r="A880" s="0" t="s">
        <v>2725</v>
      </c>
      <c r="B880" s="0" t="s">
        <v>18</v>
      </c>
      <c r="C880" s="0" t="s">
        <v>11</v>
      </c>
      <c r="D880" s="0" t="s">
        <v>2726</v>
      </c>
      <c r="L880" s="0" t="s">
        <v>2299</v>
      </c>
      <c r="M880" s="0" t="s">
        <v>2295</v>
      </c>
      <c r="N880" s="0" t="s">
        <v>2727</v>
      </c>
    </row>
    <row r="881" customFormat="false" ht="12.75" hidden="false" customHeight="false" outlineLevel="0" collapsed="false">
      <c r="A881" s="0" t="s">
        <v>2728</v>
      </c>
      <c r="B881" s="0" t="s">
        <v>18</v>
      </c>
      <c r="C881" s="0" t="s">
        <v>11</v>
      </c>
      <c r="D881" s="0" t="s">
        <v>2729</v>
      </c>
      <c r="L881" s="0" t="s">
        <v>2299</v>
      </c>
      <c r="M881" s="0" t="s">
        <v>2295</v>
      </c>
      <c r="N881" s="0" t="s">
        <v>2730</v>
      </c>
    </row>
    <row r="882" customFormat="false" ht="12.75" hidden="false" customHeight="false" outlineLevel="0" collapsed="false">
      <c r="A882" s="0" t="s">
        <v>2731</v>
      </c>
      <c r="B882" s="0" t="s">
        <v>18</v>
      </c>
      <c r="C882" s="0" t="s">
        <v>11</v>
      </c>
      <c r="D882" s="0" t="s">
        <v>2732</v>
      </c>
      <c r="L882" s="0" t="s">
        <v>2299</v>
      </c>
      <c r="M882" s="0" t="s">
        <v>2295</v>
      </c>
      <c r="N882" s="0" t="s">
        <v>2733</v>
      </c>
    </row>
    <row r="883" customFormat="false" ht="12.75" hidden="false" customHeight="false" outlineLevel="0" collapsed="false">
      <c r="A883" s="0" t="s">
        <v>2734</v>
      </c>
      <c r="B883" s="0" t="s">
        <v>18</v>
      </c>
      <c r="C883" s="0" t="s">
        <v>11</v>
      </c>
      <c r="D883" s="0" t="s">
        <v>2735</v>
      </c>
      <c r="L883" s="0" t="s">
        <v>2299</v>
      </c>
      <c r="M883" s="0" t="s">
        <v>2295</v>
      </c>
      <c r="N883" s="0" t="s">
        <v>2736</v>
      </c>
    </row>
    <row r="884" customFormat="false" ht="12.75" hidden="false" customHeight="false" outlineLevel="0" collapsed="false">
      <c r="A884" s="0" t="s">
        <v>2737</v>
      </c>
      <c r="B884" s="0" t="s">
        <v>18</v>
      </c>
      <c r="C884" s="0" t="s">
        <v>11</v>
      </c>
      <c r="D884" s="0" t="s">
        <v>2738</v>
      </c>
      <c r="L884" s="0" t="s">
        <v>2299</v>
      </c>
      <c r="M884" s="0" t="s">
        <v>2295</v>
      </c>
      <c r="N884" s="0" t="s">
        <v>2739</v>
      </c>
    </row>
    <row r="885" customFormat="false" ht="12.75" hidden="false" customHeight="false" outlineLevel="0" collapsed="false">
      <c r="A885" s="0" t="s">
        <v>2740</v>
      </c>
      <c r="B885" s="0" t="s">
        <v>18</v>
      </c>
      <c r="C885" s="0" t="s">
        <v>11</v>
      </c>
      <c r="D885" s="0" t="s">
        <v>2741</v>
      </c>
      <c r="L885" s="0" t="s">
        <v>2299</v>
      </c>
      <c r="M885" s="0" t="s">
        <v>2295</v>
      </c>
      <c r="N885" s="0" t="s">
        <v>2742</v>
      </c>
    </row>
    <row r="886" customFormat="false" ht="12.75" hidden="false" customHeight="false" outlineLevel="0" collapsed="false">
      <c r="A886" s="0" t="s">
        <v>2743</v>
      </c>
      <c r="B886" s="0" t="s">
        <v>18</v>
      </c>
      <c r="C886" s="0" t="s">
        <v>11</v>
      </c>
      <c r="D886" s="0" t="s">
        <v>2744</v>
      </c>
      <c r="L886" s="0" t="s">
        <v>2299</v>
      </c>
      <c r="M886" s="0" t="s">
        <v>2295</v>
      </c>
      <c r="N886" s="0" t="s">
        <v>2745</v>
      </c>
    </row>
    <row r="887" customFormat="false" ht="12.75" hidden="false" customHeight="false" outlineLevel="0" collapsed="false">
      <c r="A887" s="0" t="s">
        <v>2746</v>
      </c>
      <c r="B887" s="0" t="s">
        <v>18</v>
      </c>
      <c r="C887" s="0" t="s">
        <v>11</v>
      </c>
      <c r="D887" s="0" t="s">
        <v>2747</v>
      </c>
      <c r="L887" s="0" t="s">
        <v>2299</v>
      </c>
      <c r="M887" s="0" t="s">
        <v>2295</v>
      </c>
      <c r="N887" s="0" t="s">
        <v>2748</v>
      </c>
    </row>
    <row r="888" customFormat="false" ht="12.75" hidden="false" customHeight="false" outlineLevel="0" collapsed="false">
      <c r="A888" s="0" t="s">
        <v>2749</v>
      </c>
      <c r="B888" s="0" t="s">
        <v>18</v>
      </c>
      <c r="C888" s="0" t="s">
        <v>11</v>
      </c>
      <c r="D888" s="0" t="s">
        <v>2750</v>
      </c>
      <c r="L888" s="0" t="s">
        <v>2299</v>
      </c>
      <c r="M888" s="0" t="s">
        <v>2295</v>
      </c>
      <c r="N888" s="0" t="s">
        <v>2751</v>
      </c>
    </row>
    <row r="889" customFormat="false" ht="12.75" hidden="false" customHeight="false" outlineLevel="0" collapsed="false">
      <c r="A889" s="0" t="s">
        <v>2752</v>
      </c>
      <c r="B889" s="0" t="s">
        <v>18</v>
      </c>
      <c r="C889" s="0" t="s">
        <v>11</v>
      </c>
      <c r="D889" s="0" t="s">
        <v>2753</v>
      </c>
      <c r="L889" s="0" t="s">
        <v>2299</v>
      </c>
      <c r="M889" s="0" t="s">
        <v>2295</v>
      </c>
      <c r="N889" s="0" t="s">
        <v>2754</v>
      </c>
    </row>
    <row r="890" customFormat="false" ht="12.75" hidden="false" customHeight="false" outlineLevel="0" collapsed="false">
      <c r="A890" s="0" t="s">
        <v>2755</v>
      </c>
      <c r="B890" s="0" t="s">
        <v>18</v>
      </c>
      <c r="C890" s="0" t="s">
        <v>11</v>
      </c>
      <c r="D890" s="0" t="s">
        <v>2756</v>
      </c>
      <c r="L890" s="0" t="s">
        <v>2299</v>
      </c>
      <c r="M890" s="0" t="s">
        <v>2295</v>
      </c>
      <c r="N890" s="0" t="s">
        <v>2757</v>
      </c>
    </row>
    <row r="891" customFormat="false" ht="12.75" hidden="false" customHeight="false" outlineLevel="0" collapsed="false">
      <c r="A891" s="0" t="s">
        <v>2758</v>
      </c>
      <c r="B891" s="0" t="s">
        <v>18</v>
      </c>
      <c r="C891" s="0" t="s">
        <v>11</v>
      </c>
      <c r="D891" s="0" t="s">
        <v>2759</v>
      </c>
      <c r="L891" s="0" t="s">
        <v>2299</v>
      </c>
      <c r="M891" s="0" t="s">
        <v>2295</v>
      </c>
      <c r="N891" s="0" t="s">
        <v>2760</v>
      </c>
    </row>
    <row r="892" customFormat="false" ht="12.75" hidden="false" customHeight="false" outlineLevel="0" collapsed="false">
      <c r="A892" s="0" t="s">
        <v>2761</v>
      </c>
      <c r="B892" s="0" t="s">
        <v>18</v>
      </c>
      <c r="C892" s="0" t="s">
        <v>11</v>
      </c>
      <c r="D892" s="0" t="s">
        <v>2762</v>
      </c>
      <c r="L892" s="0" t="s">
        <v>2299</v>
      </c>
      <c r="M892" s="0" t="s">
        <v>2295</v>
      </c>
      <c r="N892" s="0" t="s">
        <v>2763</v>
      </c>
    </row>
    <row r="893" customFormat="false" ht="12.75" hidden="false" customHeight="false" outlineLevel="0" collapsed="false">
      <c r="A893" s="0" t="s">
        <v>2764</v>
      </c>
      <c r="B893" s="0" t="s">
        <v>18</v>
      </c>
      <c r="C893" s="0" t="s">
        <v>11</v>
      </c>
      <c r="D893" s="0" t="s">
        <v>2765</v>
      </c>
      <c r="L893" s="0" t="s">
        <v>2299</v>
      </c>
      <c r="M893" s="0" t="s">
        <v>2295</v>
      </c>
      <c r="N893" s="0" t="s">
        <v>2766</v>
      </c>
    </row>
    <row r="894" customFormat="false" ht="12.75" hidden="false" customHeight="false" outlineLevel="0" collapsed="false">
      <c r="A894" s="0" t="s">
        <v>2767</v>
      </c>
      <c r="B894" s="0" t="s">
        <v>18</v>
      </c>
      <c r="C894" s="0" t="s">
        <v>11</v>
      </c>
      <c r="D894" s="0" t="s">
        <v>2768</v>
      </c>
      <c r="L894" s="0" t="s">
        <v>2299</v>
      </c>
      <c r="M894" s="0" t="s">
        <v>2295</v>
      </c>
      <c r="N894" s="0" t="s">
        <v>2769</v>
      </c>
    </row>
    <row r="895" customFormat="false" ht="12.75" hidden="false" customHeight="false" outlineLevel="0" collapsed="false">
      <c r="A895" s="0" t="s">
        <v>2770</v>
      </c>
      <c r="B895" s="0" t="s">
        <v>18</v>
      </c>
      <c r="C895" s="0" t="s">
        <v>11</v>
      </c>
      <c r="D895" s="0" t="s">
        <v>2771</v>
      </c>
      <c r="L895" s="0" t="s">
        <v>2299</v>
      </c>
      <c r="M895" s="0" t="s">
        <v>2295</v>
      </c>
      <c r="N895" s="0" t="s">
        <v>2772</v>
      </c>
    </row>
    <row r="896" customFormat="false" ht="12.75" hidden="false" customHeight="false" outlineLevel="0" collapsed="false">
      <c r="A896" s="0" t="s">
        <v>2773</v>
      </c>
      <c r="B896" s="0" t="s">
        <v>18</v>
      </c>
      <c r="C896" s="0" t="s">
        <v>11</v>
      </c>
      <c r="D896" s="0" t="s">
        <v>2774</v>
      </c>
      <c r="L896" s="0" t="s">
        <v>2299</v>
      </c>
      <c r="M896" s="0" t="s">
        <v>2295</v>
      </c>
      <c r="N896" s="0" t="s">
        <v>2775</v>
      </c>
    </row>
    <row r="897" customFormat="false" ht="12.75" hidden="false" customHeight="false" outlineLevel="0" collapsed="false">
      <c r="A897" s="0" t="s">
        <v>2776</v>
      </c>
      <c r="B897" s="0" t="s">
        <v>18</v>
      </c>
      <c r="C897" s="0" t="s">
        <v>11</v>
      </c>
      <c r="D897" s="0" t="s">
        <v>2777</v>
      </c>
      <c r="L897" s="0" t="s">
        <v>2299</v>
      </c>
      <c r="M897" s="0" t="s">
        <v>2295</v>
      </c>
      <c r="N897" s="0" t="s">
        <v>2778</v>
      </c>
    </row>
    <row r="898" customFormat="false" ht="12.75" hidden="false" customHeight="false" outlineLevel="0" collapsed="false">
      <c r="A898" s="0" t="s">
        <v>2779</v>
      </c>
      <c r="B898" s="0" t="s">
        <v>18</v>
      </c>
      <c r="C898" s="0" t="s">
        <v>11</v>
      </c>
      <c r="D898" s="0" t="s">
        <v>2780</v>
      </c>
      <c r="L898" s="0" t="s">
        <v>2299</v>
      </c>
      <c r="M898" s="0" t="s">
        <v>2295</v>
      </c>
      <c r="N898" s="0" t="s">
        <v>2781</v>
      </c>
    </row>
    <row r="899" customFormat="false" ht="12.75" hidden="false" customHeight="false" outlineLevel="0" collapsed="false">
      <c r="A899" s="0" t="s">
        <v>2782</v>
      </c>
      <c r="B899" s="0" t="s">
        <v>18</v>
      </c>
      <c r="C899" s="0" t="s">
        <v>11</v>
      </c>
      <c r="D899" s="0" t="s">
        <v>2783</v>
      </c>
      <c r="L899" s="0" t="s">
        <v>2299</v>
      </c>
      <c r="M899" s="0" t="s">
        <v>2295</v>
      </c>
      <c r="N899" s="0" t="s">
        <v>2784</v>
      </c>
    </row>
    <row r="900" customFormat="false" ht="12.75" hidden="false" customHeight="false" outlineLevel="0" collapsed="false">
      <c r="A900" s="0" t="s">
        <v>2785</v>
      </c>
      <c r="B900" s="0" t="s">
        <v>18</v>
      </c>
      <c r="C900" s="0" t="s">
        <v>11</v>
      </c>
      <c r="D900" s="0" t="s">
        <v>2786</v>
      </c>
      <c r="L900" s="0" t="s">
        <v>2299</v>
      </c>
      <c r="M900" s="0" t="s">
        <v>2295</v>
      </c>
      <c r="N900" s="0" t="s">
        <v>2787</v>
      </c>
    </row>
    <row r="901" customFormat="false" ht="12.75" hidden="false" customHeight="false" outlineLevel="0" collapsed="false">
      <c r="A901" s="0" t="s">
        <v>2788</v>
      </c>
      <c r="B901" s="0" t="s">
        <v>18</v>
      </c>
      <c r="C901" s="0" t="s">
        <v>11</v>
      </c>
      <c r="D901" s="0" t="s">
        <v>2789</v>
      </c>
      <c r="L901" s="0" t="s">
        <v>2299</v>
      </c>
      <c r="M901" s="0" t="s">
        <v>2295</v>
      </c>
      <c r="N901" s="0" t="s">
        <v>2790</v>
      </c>
    </row>
    <row r="902" customFormat="false" ht="12.75" hidden="false" customHeight="false" outlineLevel="0" collapsed="false">
      <c r="A902" s="0" t="s">
        <v>2791</v>
      </c>
      <c r="B902" s="0" t="s">
        <v>18</v>
      </c>
      <c r="C902" s="0" t="s">
        <v>11</v>
      </c>
      <c r="D902" s="0" t="s">
        <v>2792</v>
      </c>
      <c r="L902" s="0" t="s">
        <v>2299</v>
      </c>
      <c r="M902" s="0" t="s">
        <v>2295</v>
      </c>
      <c r="N902" s="0" t="s">
        <v>2793</v>
      </c>
    </row>
    <row r="903" customFormat="false" ht="12.75" hidden="false" customHeight="false" outlineLevel="0" collapsed="false">
      <c r="A903" s="0" t="s">
        <v>2794</v>
      </c>
      <c r="B903" s="0" t="s">
        <v>18</v>
      </c>
      <c r="C903" s="0" t="s">
        <v>11</v>
      </c>
      <c r="D903" s="0" t="s">
        <v>2795</v>
      </c>
      <c r="L903" s="0" t="s">
        <v>2299</v>
      </c>
      <c r="M903" s="0" t="s">
        <v>2295</v>
      </c>
      <c r="N903" s="0" t="s">
        <v>2796</v>
      </c>
    </row>
    <row r="904" customFormat="false" ht="12.75" hidden="false" customHeight="false" outlineLevel="0" collapsed="false">
      <c r="A904" s="0" t="s">
        <v>2797</v>
      </c>
      <c r="B904" s="0" t="s">
        <v>18</v>
      </c>
      <c r="C904" s="0" t="s">
        <v>11</v>
      </c>
      <c r="D904" s="0" t="s">
        <v>2798</v>
      </c>
      <c r="L904" s="0" t="s">
        <v>2299</v>
      </c>
      <c r="M904" s="0" t="s">
        <v>2295</v>
      </c>
      <c r="N904" s="0" t="s">
        <v>2799</v>
      </c>
    </row>
    <row r="905" customFormat="false" ht="12.75" hidden="false" customHeight="false" outlineLevel="0" collapsed="false">
      <c r="A905" s="0" t="s">
        <v>2800</v>
      </c>
      <c r="B905" s="0" t="s">
        <v>18</v>
      </c>
      <c r="C905" s="0" t="s">
        <v>11</v>
      </c>
      <c r="D905" s="0" t="s">
        <v>2801</v>
      </c>
      <c r="L905" s="0" t="s">
        <v>2299</v>
      </c>
      <c r="M905" s="0" t="s">
        <v>2295</v>
      </c>
      <c r="N905" s="0" t="s">
        <v>2802</v>
      </c>
    </row>
    <row r="906" customFormat="false" ht="12.75" hidden="false" customHeight="false" outlineLevel="0" collapsed="false">
      <c r="A906" s="0" t="s">
        <v>2803</v>
      </c>
      <c r="B906" s="0" t="s">
        <v>18</v>
      </c>
      <c r="C906" s="0" t="s">
        <v>11</v>
      </c>
      <c r="D906" s="0" t="s">
        <v>2804</v>
      </c>
      <c r="L906" s="0" t="s">
        <v>2299</v>
      </c>
      <c r="M906" s="0" t="s">
        <v>2295</v>
      </c>
      <c r="N906" s="0" t="s">
        <v>2805</v>
      </c>
    </row>
    <row r="907" customFormat="false" ht="12.75" hidden="false" customHeight="false" outlineLevel="0" collapsed="false">
      <c r="A907" s="0" t="s">
        <v>2806</v>
      </c>
      <c r="B907" s="0" t="s">
        <v>18</v>
      </c>
      <c r="C907" s="0" t="s">
        <v>11</v>
      </c>
      <c r="D907" s="0" t="s">
        <v>2807</v>
      </c>
      <c r="L907" s="0" t="s">
        <v>2299</v>
      </c>
      <c r="M907" s="0" t="s">
        <v>2295</v>
      </c>
      <c r="N907" s="0" t="s">
        <v>2808</v>
      </c>
    </row>
    <row r="908" customFormat="false" ht="12.75" hidden="false" customHeight="false" outlineLevel="0" collapsed="false">
      <c r="A908" s="0" t="s">
        <v>2809</v>
      </c>
      <c r="B908" s="0" t="s">
        <v>18</v>
      </c>
      <c r="C908" s="0" t="s">
        <v>11</v>
      </c>
      <c r="D908" s="0" t="s">
        <v>2810</v>
      </c>
      <c r="L908" s="0" t="s">
        <v>2299</v>
      </c>
      <c r="M908" s="0" t="s">
        <v>2295</v>
      </c>
      <c r="N908" s="0" t="s">
        <v>2811</v>
      </c>
    </row>
    <row r="909" customFormat="false" ht="12.75" hidden="false" customHeight="false" outlineLevel="0" collapsed="false">
      <c r="A909" s="0" t="s">
        <v>2812</v>
      </c>
      <c r="B909" s="0" t="s">
        <v>18</v>
      </c>
      <c r="C909" s="0" t="s">
        <v>11</v>
      </c>
      <c r="D909" s="0" t="s">
        <v>2813</v>
      </c>
      <c r="L909" s="0" t="s">
        <v>2299</v>
      </c>
      <c r="M909" s="0" t="s">
        <v>2295</v>
      </c>
      <c r="N909" s="0" t="s">
        <v>2814</v>
      </c>
    </row>
    <row r="910" customFormat="false" ht="12.75" hidden="false" customHeight="false" outlineLevel="0" collapsed="false">
      <c r="A910" s="0" t="s">
        <v>2815</v>
      </c>
      <c r="B910" s="0" t="s">
        <v>18</v>
      </c>
      <c r="C910" s="0" t="s">
        <v>11</v>
      </c>
      <c r="D910" s="0" t="s">
        <v>2816</v>
      </c>
      <c r="L910" s="0" t="s">
        <v>2299</v>
      </c>
      <c r="M910" s="0" t="s">
        <v>2295</v>
      </c>
      <c r="N910" s="0" t="s">
        <v>2817</v>
      </c>
    </row>
    <row r="911" customFormat="false" ht="12.75" hidden="false" customHeight="false" outlineLevel="0" collapsed="false">
      <c r="A911" s="0" t="s">
        <v>2818</v>
      </c>
      <c r="B911" s="0" t="s">
        <v>18</v>
      </c>
      <c r="C911" s="0" t="s">
        <v>11</v>
      </c>
      <c r="D911" s="0" t="s">
        <v>2819</v>
      </c>
      <c r="L911" s="0" t="s">
        <v>2299</v>
      </c>
      <c r="M911" s="0" t="s">
        <v>2295</v>
      </c>
      <c r="N911" s="0" t="s">
        <v>2820</v>
      </c>
    </row>
    <row r="912" customFormat="false" ht="12.75" hidden="false" customHeight="false" outlineLevel="0" collapsed="false">
      <c r="A912" s="0" t="s">
        <v>2821</v>
      </c>
      <c r="B912" s="0" t="s">
        <v>18</v>
      </c>
      <c r="C912" s="0" t="s">
        <v>11</v>
      </c>
      <c r="D912" s="0" t="s">
        <v>2822</v>
      </c>
      <c r="L912" s="0" t="s">
        <v>2299</v>
      </c>
      <c r="M912" s="0" t="s">
        <v>2295</v>
      </c>
      <c r="N912" s="0" t="s">
        <v>2823</v>
      </c>
    </row>
    <row r="913" customFormat="false" ht="12.75" hidden="false" customHeight="false" outlineLevel="0" collapsed="false">
      <c r="A913" s="0" t="s">
        <v>2824</v>
      </c>
      <c r="B913" s="0" t="s">
        <v>18</v>
      </c>
      <c r="C913" s="0" t="s">
        <v>11</v>
      </c>
      <c r="D913" s="0" t="s">
        <v>2825</v>
      </c>
      <c r="L913" s="0" t="s">
        <v>2299</v>
      </c>
      <c r="M913" s="0" t="s">
        <v>2295</v>
      </c>
      <c r="N913" s="0" t="s">
        <v>2826</v>
      </c>
    </row>
    <row r="914" customFormat="false" ht="12.75" hidden="false" customHeight="false" outlineLevel="0" collapsed="false">
      <c r="A914" s="0" t="s">
        <v>2827</v>
      </c>
      <c r="B914" s="0" t="s">
        <v>18</v>
      </c>
      <c r="C914" s="0" t="s">
        <v>11</v>
      </c>
      <c r="D914" s="0" t="s">
        <v>2828</v>
      </c>
      <c r="L914" s="0" t="s">
        <v>2299</v>
      </c>
      <c r="M914" s="0" t="s">
        <v>2295</v>
      </c>
      <c r="N914" s="0" t="s">
        <v>2829</v>
      </c>
    </row>
    <row r="915" customFormat="false" ht="12.75" hidden="false" customHeight="false" outlineLevel="0" collapsed="false">
      <c r="A915" s="0" t="s">
        <v>2830</v>
      </c>
      <c r="B915" s="0" t="s">
        <v>18</v>
      </c>
      <c r="C915" s="0" t="s">
        <v>11</v>
      </c>
      <c r="D915" s="0" t="s">
        <v>2831</v>
      </c>
      <c r="L915" s="0" t="s">
        <v>2299</v>
      </c>
      <c r="M915" s="0" t="s">
        <v>2295</v>
      </c>
      <c r="N915" s="0" t="s">
        <v>2832</v>
      </c>
    </row>
    <row r="916" customFormat="false" ht="12.75" hidden="false" customHeight="false" outlineLevel="0" collapsed="false">
      <c r="A916" s="0" t="s">
        <v>2833</v>
      </c>
      <c r="B916" s="0" t="s">
        <v>18</v>
      </c>
      <c r="C916" s="0" t="s">
        <v>11</v>
      </c>
      <c r="D916" s="0" t="s">
        <v>2834</v>
      </c>
      <c r="L916" s="0" t="s">
        <v>2299</v>
      </c>
      <c r="M916" s="0" t="s">
        <v>2295</v>
      </c>
      <c r="N916" s="0" t="s">
        <v>2835</v>
      </c>
    </row>
    <row r="917" customFormat="false" ht="12.75" hidden="false" customHeight="false" outlineLevel="0" collapsed="false">
      <c r="A917" s="0" t="s">
        <v>2836</v>
      </c>
      <c r="B917" s="0" t="s">
        <v>18</v>
      </c>
      <c r="C917" s="0" t="s">
        <v>11</v>
      </c>
      <c r="D917" s="0" t="s">
        <v>2837</v>
      </c>
      <c r="L917" s="0" t="s">
        <v>2299</v>
      </c>
      <c r="M917" s="0" t="s">
        <v>2295</v>
      </c>
      <c r="N917" s="0" t="s">
        <v>2838</v>
      </c>
    </row>
    <row r="918" customFormat="false" ht="12.75" hidden="false" customHeight="false" outlineLevel="0" collapsed="false">
      <c r="A918" s="0" t="s">
        <v>2839</v>
      </c>
      <c r="B918" s="0" t="s">
        <v>18</v>
      </c>
      <c r="C918" s="0" t="s">
        <v>11</v>
      </c>
      <c r="D918" s="0" t="s">
        <v>2840</v>
      </c>
      <c r="L918" s="0" t="s">
        <v>2299</v>
      </c>
      <c r="M918" s="0" t="s">
        <v>2295</v>
      </c>
      <c r="N918" s="0" t="s">
        <v>2841</v>
      </c>
    </row>
    <row r="919" customFormat="false" ht="12.75" hidden="false" customHeight="false" outlineLevel="0" collapsed="false">
      <c r="A919" s="0" t="s">
        <v>2842</v>
      </c>
      <c r="B919" s="0" t="s">
        <v>18</v>
      </c>
      <c r="C919" s="0" t="s">
        <v>11</v>
      </c>
      <c r="D919" s="0" t="s">
        <v>2843</v>
      </c>
      <c r="L919" s="0" t="s">
        <v>2299</v>
      </c>
      <c r="M919" s="0" t="s">
        <v>2295</v>
      </c>
      <c r="N919" s="0" t="s">
        <v>2844</v>
      </c>
    </row>
    <row r="920" customFormat="false" ht="12.75" hidden="false" customHeight="false" outlineLevel="0" collapsed="false">
      <c r="A920" s="0" t="s">
        <v>2845</v>
      </c>
      <c r="B920" s="0" t="s">
        <v>18</v>
      </c>
      <c r="C920" s="0" t="s">
        <v>11</v>
      </c>
      <c r="D920" s="0" t="s">
        <v>2846</v>
      </c>
      <c r="L920" s="0" t="s">
        <v>2299</v>
      </c>
      <c r="M920" s="0" t="s">
        <v>2295</v>
      </c>
      <c r="N920" s="0" t="s">
        <v>2847</v>
      </c>
    </row>
    <row r="921" customFormat="false" ht="12.75" hidden="false" customHeight="false" outlineLevel="0" collapsed="false">
      <c r="A921" s="0" t="s">
        <v>2848</v>
      </c>
      <c r="B921" s="0" t="s">
        <v>18</v>
      </c>
      <c r="C921" s="0" t="s">
        <v>11</v>
      </c>
      <c r="D921" s="0" t="s">
        <v>2849</v>
      </c>
      <c r="L921" s="0" t="s">
        <v>2299</v>
      </c>
      <c r="M921" s="0" t="s">
        <v>2295</v>
      </c>
      <c r="N921" s="0" t="s">
        <v>2850</v>
      </c>
    </row>
    <row r="922" customFormat="false" ht="12.75" hidden="false" customHeight="false" outlineLevel="0" collapsed="false">
      <c r="A922" s="0" t="s">
        <v>2851</v>
      </c>
      <c r="B922" s="0" t="s">
        <v>18</v>
      </c>
      <c r="C922" s="0" t="s">
        <v>11</v>
      </c>
      <c r="D922" s="0" t="s">
        <v>2852</v>
      </c>
      <c r="L922" s="0" t="s">
        <v>2299</v>
      </c>
      <c r="M922" s="0" t="s">
        <v>2295</v>
      </c>
      <c r="N922" s="0" t="s">
        <v>2853</v>
      </c>
    </row>
    <row r="923" customFormat="false" ht="12.75" hidden="false" customHeight="false" outlineLevel="0" collapsed="false">
      <c r="A923" s="0" t="s">
        <v>2854</v>
      </c>
      <c r="B923" s="0" t="s">
        <v>18</v>
      </c>
      <c r="C923" s="0" t="s">
        <v>11</v>
      </c>
      <c r="D923" s="0" t="s">
        <v>2855</v>
      </c>
      <c r="L923" s="0" t="s">
        <v>2299</v>
      </c>
      <c r="M923" s="0" t="s">
        <v>2295</v>
      </c>
      <c r="N923" s="0" t="s">
        <v>2856</v>
      </c>
    </row>
    <row r="924" customFormat="false" ht="12.75" hidden="false" customHeight="false" outlineLevel="0" collapsed="false">
      <c r="A924" s="0" t="s">
        <v>2857</v>
      </c>
      <c r="B924" s="0" t="s">
        <v>18</v>
      </c>
      <c r="C924" s="0" t="s">
        <v>11</v>
      </c>
      <c r="D924" s="0" t="s">
        <v>2858</v>
      </c>
      <c r="L924" s="0" t="s">
        <v>2299</v>
      </c>
      <c r="M924" s="0" t="s">
        <v>2295</v>
      </c>
      <c r="N924" s="0" t="s">
        <v>2859</v>
      </c>
    </row>
    <row r="925" customFormat="false" ht="12.75" hidden="false" customHeight="false" outlineLevel="0" collapsed="false">
      <c r="A925" s="0" t="s">
        <v>2860</v>
      </c>
      <c r="B925" s="0" t="s">
        <v>18</v>
      </c>
      <c r="C925" s="0" t="s">
        <v>11</v>
      </c>
      <c r="D925" s="0" t="s">
        <v>2861</v>
      </c>
      <c r="L925" s="0" t="s">
        <v>2299</v>
      </c>
      <c r="M925" s="0" t="s">
        <v>2295</v>
      </c>
      <c r="N925" s="0" t="s">
        <v>2862</v>
      </c>
    </row>
    <row r="926" customFormat="false" ht="12.75" hidden="false" customHeight="false" outlineLevel="0" collapsed="false">
      <c r="A926" s="0" t="s">
        <v>2863</v>
      </c>
      <c r="B926" s="0" t="s">
        <v>18</v>
      </c>
      <c r="C926" s="0" t="s">
        <v>11</v>
      </c>
      <c r="D926" s="0" t="s">
        <v>2864</v>
      </c>
      <c r="L926" s="0" t="s">
        <v>2299</v>
      </c>
      <c r="M926" s="0" t="s">
        <v>2295</v>
      </c>
      <c r="N926" s="0" t="s">
        <v>2865</v>
      </c>
    </row>
    <row r="927" customFormat="false" ht="12.75" hidden="false" customHeight="false" outlineLevel="0" collapsed="false">
      <c r="A927" s="0" t="s">
        <v>2866</v>
      </c>
      <c r="B927" s="0" t="s">
        <v>18</v>
      </c>
      <c r="C927" s="0" t="s">
        <v>11</v>
      </c>
      <c r="D927" s="0" t="s">
        <v>2867</v>
      </c>
      <c r="L927" s="0" t="s">
        <v>2299</v>
      </c>
      <c r="M927" s="0" t="s">
        <v>2295</v>
      </c>
      <c r="N927" s="0" t="s">
        <v>2868</v>
      </c>
    </row>
    <row r="928" customFormat="false" ht="12.75" hidden="false" customHeight="false" outlineLevel="0" collapsed="false">
      <c r="A928" s="0" t="s">
        <v>2869</v>
      </c>
      <c r="B928" s="0" t="s">
        <v>18</v>
      </c>
      <c r="C928" s="0" t="s">
        <v>11</v>
      </c>
      <c r="D928" s="0" t="s">
        <v>2870</v>
      </c>
      <c r="L928" s="0" t="s">
        <v>2299</v>
      </c>
      <c r="M928" s="0" t="s">
        <v>2295</v>
      </c>
      <c r="N928" s="0" t="s">
        <v>2871</v>
      </c>
    </row>
    <row r="929" customFormat="false" ht="12.75" hidden="false" customHeight="false" outlineLevel="0" collapsed="false">
      <c r="A929" s="0" t="s">
        <v>2872</v>
      </c>
      <c r="B929" s="0" t="s">
        <v>18</v>
      </c>
      <c r="C929" s="0" t="s">
        <v>11</v>
      </c>
      <c r="D929" s="0" t="s">
        <v>2873</v>
      </c>
      <c r="L929" s="0" t="s">
        <v>2299</v>
      </c>
      <c r="M929" s="0" t="s">
        <v>2295</v>
      </c>
      <c r="N929" s="0" t="s">
        <v>2874</v>
      </c>
    </row>
    <row r="930" customFormat="false" ht="12.75" hidden="false" customHeight="false" outlineLevel="0" collapsed="false">
      <c r="A930" s="0" t="s">
        <v>2875</v>
      </c>
      <c r="B930" s="0" t="s">
        <v>18</v>
      </c>
      <c r="C930" s="0" t="s">
        <v>11</v>
      </c>
      <c r="D930" s="0" t="s">
        <v>2876</v>
      </c>
      <c r="L930" s="0" t="s">
        <v>2299</v>
      </c>
      <c r="M930" s="0" t="s">
        <v>2295</v>
      </c>
      <c r="N930" s="0" t="s">
        <v>2877</v>
      </c>
    </row>
    <row r="931" customFormat="false" ht="12.75" hidden="false" customHeight="false" outlineLevel="0" collapsed="false">
      <c r="A931" s="0" t="s">
        <v>2878</v>
      </c>
      <c r="B931" s="0" t="s">
        <v>18</v>
      </c>
      <c r="C931" s="0" t="s">
        <v>11</v>
      </c>
      <c r="D931" s="0" t="s">
        <v>2879</v>
      </c>
      <c r="L931" s="0" t="s">
        <v>2299</v>
      </c>
      <c r="M931" s="0" t="s">
        <v>2295</v>
      </c>
      <c r="N931" s="0" t="s">
        <v>2880</v>
      </c>
    </row>
    <row r="932" customFormat="false" ht="12.75" hidden="false" customHeight="false" outlineLevel="0" collapsed="false">
      <c r="A932" s="0" t="s">
        <v>2881</v>
      </c>
      <c r="B932" s="0" t="s">
        <v>18</v>
      </c>
      <c r="C932" s="0" t="s">
        <v>11</v>
      </c>
      <c r="D932" s="0" t="s">
        <v>2882</v>
      </c>
      <c r="L932" s="0" t="s">
        <v>2299</v>
      </c>
      <c r="M932" s="0" t="s">
        <v>2295</v>
      </c>
      <c r="N932" s="0" t="s">
        <v>2883</v>
      </c>
    </row>
    <row r="933" customFormat="false" ht="12.75" hidden="false" customHeight="false" outlineLevel="0" collapsed="false">
      <c r="A933" s="0" t="s">
        <v>2884</v>
      </c>
      <c r="B933" s="0" t="s">
        <v>18</v>
      </c>
      <c r="C933" s="0" t="s">
        <v>11</v>
      </c>
      <c r="D933" s="0" t="s">
        <v>2885</v>
      </c>
      <c r="L933" s="0" t="s">
        <v>2299</v>
      </c>
      <c r="M933" s="0" t="s">
        <v>2295</v>
      </c>
      <c r="N933" s="0" t="s">
        <v>2886</v>
      </c>
    </row>
    <row r="934" customFormat="false" ht="12.75" hidden="false" customHeight="false" outlineLevel="0" collapsed="false">
      <c r="A934" s="0" t="s">
        <v>2887</v>
      </c>
      <c r="B934" s="0" t="s">
        <v>18</v>
      </c>
      <c r="C934" s="0" t="s">
        <v>11</v>
      </c>
      <c r="D934" s="0" t="s">
        <v>2888</v>
      </c>
      <c r="L934" s="0" t="s">
        <v>2299</v>
      </c>
      <c r="M934" s="0" t="s">
        <v>2295</v>
      </c>
      <c r="N934" s="0" t="s">
        <v>2889</v>
      </c>
    </row>
    <row r="935" customFormat="false" ht="12.75" hidden="false" customHeight="false" outlineLevel="0" collapsed="false">
      <c r="A935" s="0" t="s">
        <v>2890</v>
      </c>
      <c r="B935" s="0" t="s">
        <v>18</v>
      </c>
      <c r="C935" s="0" t="s">
        <v>11</v>
      </c>
      <c r="D935" s="0" t="s">
        <v>2891</v>
      </c>
      <c r="L935" s="0" t="s">
        <v>2299</v>
      </c>
      <c r="M935" s="0" t="s">
        <v>2295</v>
      </c>
      <c r="N935" s="0" t="s">
        <v>2892</v>
      </c>
    </row>
    <row r="936" customFormat="false" ht="12.75" hidden="false" customHeight="false" outlineLevel="0" collapsed="false">
      <c r="A936" s="0" t="s">
        <v>2893</v>
      </c>
      <c r="B936" s="0" t="s">
        <v>18</v>
      </c>
      <c r="C936" s="0" t="s">
        <v>11</v>
      </c>
      <c r="D936" s="0" t="s">
        <v>2894</v>
      </c>
      <c r="L936" s="0" t="s">
        <v>2299</v>
      </c>
      <c r="M936" s="0" t="s">
        <v>2295</v>
      </c>
      <c r="N936" s="0" t="s">
        <v>2895</v>
      </c>
    </row>
    <row r="937" customFormat="false" ht="12.75" hidden="false" customHeight="false" outlineLevel="0" collapsed="false">
      <c r="A937" s="0" t="s">
        <v>2896</v>
      </c>
      <c r="B937" s="0" t="s">
        <v>18</v>
      </c>
      <c r="C937" s="0" t="s">
        <v>11</v>
      </c>
      <c r="D937" s="0" t="s">
        <v>2897</v>
      </c>
      <c r="L937" s="0" t="s">
        <v>2299</v>
      </c>
      <c r="M937" s="0" t="s">
        <v>2295</v>
      </c>
      <c r="N937" s="0" t="s">
        <v>2898</v>
      </c>
    </row>
    <row r="938" customFormat="false" ht="12.75" hidden="false" customHeight="false" outlineLevel="0" collapsed="false">
      <c r="A938" s="0" t="s">
        <v>2899</v>
      </c>
      <c r="B938" s="0" t="s">
        <v>18</v>
      </c>
      <c r="C938" s="0" t="s">
        <v>11</v>
      </c>
      <c r="D938" s="0" t="s">
        <v>2900</v>
      </c>
      <c r="L938" s="0" t="s">
        <v>2299</v>
      </c>
      <c r="M938" s="0" t="s">
        <v>2295</v>
      </c>
      <c r="N938" s="0" t="s">
        <v>2901</v>
      </c>
    </row>
    <row r="939" customFormat="false" ht="12.75" hidden="false" customHeight="false" outlineLevel="0" collapsed="false">
      <c r="A939" s="0" t="s">
        <v>2902</v>
      </c>
      <c r="B939" s="0" t="s">
        <v>18</v>
      </c>
      <c r="C939" s="0" t="s">
        <v>11</v>
      </c>
      <c r="D939" s="0" t="s">
        <v>2903</v>
      </c>
      <c r="L939" s="0" t="s">
        <v>2299</v>
      </c>
      <c r="M939" s="0" t="s">
        <v>2295</v>
      </c>
      <c r="N939" s="0" t="s">
        <v>2904</v>
      </c>
    </row>
    <row r="940" customFormat="false" ht="12.75" hidden="false" customHeight="false" outlineLevel="0" collapsed="false">
      <c r="A940" s="0" t="s">
        <v>2905</v>
      </c>
      <c r="B940" s="0" t="s">
        <v>24</v>
      </c>
      <c r="C940" s="0" t="s">
        <v>11</v>
      </c>
      <c r="D940" s="0" t="s">
        <v>2906</v>
      </c>
      <c r="L940" s="0" t="s">
        <v>2299</v>
      </c>
      <c r="M940" s="0" t="s">
        <v>2295</v>
      </c>
      <c r="N940" s="0" t="s">
        <v>2907</v>
      </c>
    </row>
    <row r="941" customFormat="false" ht="12.75" hidden="false" customHeight="false" outlineLevel="0" collapsed="false">
      <c r="A941" s="0" t="s">
        <v>2908</v>
      </c>
      <c r="B941" s="0" t="s">
        <v>24</v>
      </c>
      <c r="C941" s="0" t="s">
        <v>11</v>
      </c>
      <c r="D941" s="0" t="s">
        <v>2909</v>
      </c>
      <c r="L941" s="0" t="s">
        <v>2299</v>
      </c>
      <c r="M941" s="0" t="s">
        <v>2295</v>
      </c>
      <c r="N941" s="0" t="s">
        <v>2910</v>
      </c>
    </row>
    <row r="942" customFormat="false" ht="12.75" hidden="false" customHeight="false" outlineLevel="0" collapsed="false">
      <c r="A942" s="0" t="s">
        <v>2911</v>
      </c>
      <c r="B942" s="0" t="s">
        <v>24</v>
      </c>
      <c r="C942" s="0" t="s">
        <v>11</v>
      </c>
      <c r="D942" s="0" t="s">
        <v>2912</v>
      </c>
      <c r="L942" s="0" t="s">
        <v>2299</v>
      </c>
      <c r="M942" s="0" t="s">
        <v>2295</v>
      </c>
      <c r="N942" s="0" t="s">
        <v>2913</v>
      </c>
    </row>
    <row r="943" customFormat="false" ht="12.75" hidden="false" customHeight="false" outlineLevel="0" collapsed="false">
      <c r="A943" s="0" t="s">
        <v>2914</v>
      </c>
      <c r="B943" s="0" t="s">
        <v>18</v>
      </c>
      <c r="C943" s="0" t="s">
        <v>11</v>
      </c>
      <c r="D943" s="0" t="s">
        <v>2915</v>
      </c>
      <c r="L943" s="0" t="s">
        <v>2299</v>
      </c>
      <c r="M943" s="0" t="s">
        <v>2295</v>
      </c>
      <c r="N943" s="0" t="s">
        <v>2916</v>
      </c>
    </row>
    <row r="944" customFormat="false" ht="12.75" hidden="false" customHeight="false" outlineLevel="0" collapsed="false">
      <c r="A944" s="0" t="s">
        <v>2917</v>
      </c>
      <c r="B944" s="0" t="s">
        <v>24</v>
      </c>
      <c r="C944" s="0" t="s">
        <v>11</v>
      </c>
      <c r="D944" s="0" t="s">
        <v>2918</v>
      </c>
      <c r="L944" s="0" t="s">
        <v>2299</v>
      </c>
      <c r="M944" s="0" t="s">
        <v>2295</v>
      </c>
      <c r="N944" s="0" t="s">
        <v>2919</v>
      </c>
    </row>
    <row r="945" customFormat="false" ht="12.75" hidden="false" customHeight="false" outlineLevel="0" collapsed="false">
      <c r="A945" s="0" t="s">
        <v>2920</v>
      </c>
      <c r="B945" s="0" t="s">
        <v>24</v>
      </c>
      <c r="C945" s="0" t="s">
        <v>11</v>
      </c>
      <c r="D945" s="0" t="s">
        <v>2921</v>
      </c>
      <c r="L945" s="0" t="s">
        <v>2299</v>
      </c>
      <c r="M945" s="0" t="s">
        <v>2295</v>
      </c>
      <c r="N945" s="0" t="s">
        <v>2922</v>
      </c>
    </row>
    <row r="946" customFormat="false" ht="12.75" hidden="false" customHeight="false" outlineLevel="0" collapsed="false">
      <c r="A946" s="0" t="s">
        <v>2923</v>
      </c>
      <c r="B946" s="0" t="s">
        <v>24</v>
      </c>
      <c r="C946" s="0" t="s">
        <v>11</v>
      </c>
      <c r="D946" s="0" t="s">
        <v>2924</v>
      </c>
      <c r="L946" s="0" t="s">
        <v>2299</v>
      </c>
      <c r="M946" s="0" t="s">
        <v>2295</v>
      </c>
      <c r="N946" s="0" t="s">
        <v>2925</v>
      </c>
    </row>
    <row r="947" customFormat="false" ht="12.75" hidden="false" customHeight="false" outlineLevel="0" collapsed="false">
      <c r="A947" s="0" t="s">
        <v>2926</v>
      </c>
      <c r="B947" s="0" t="s">
        <v>24</v>
      </c>
      <c r="C947" s="0" t="s">
        <v>11</v>
      </c>
      <c r="D947" s="0" t="s">
        <v>2927</v>
      </c>
      <c r="L947" s="0" t="s">
        <v>2299</v>
      </c>
      <c r="M947" s="0" t="s">
        <v>2295</v>
      </c>
      <c r="N947" s="0" t="s">
        <v>2928</v>
      </c>
    </row>
    <row r="948" customFormat="false" ht="12.75" hidden="false" customHeight="false" outlineLevel="0" collapsed="false">
      <c r="A948" s="0" t="s">
        <v>2929</v>
      </c>
      <c r="B948" s="0" t="s">
        <v>27</v>
      </c>
      <c r="C948" s="0" t="s">
        <v>11</v>
      </c>
      <c r="D948" s="0" t="s">
        <v>2930</v>
      </c>
      <c r="L948" s="0" t="s">
        <v>2299</v>
      </c>
      <c r="M948" s="0" t="s">
        <v>2295</v>
      </c>
      <c r="N948" s="0" t="s">
        <v>2931</v>
      </c>
    </row>
    <row r="949" customFormat="false" ht="12.75" hidden="false" customHeight="false" outlineLevel="0" collapsed="false">
      <c r="A949" s="0" t="s">
        <v>2932</v>
      </c>
      <c r="B949" s="0" t="s">
        <v>27</v>
      </c>
      <c r="C949" s="0" t="s">
        <v>11</v>
      </c>
      <c r="D949" s="0" t="s">
        <v>2933</v>
      </c>
      <c r="L949" s="0" t="s">
        <v>2299</v>
      </c>
      <c r="M949" s="0" t="s">
        <v>2295</v>
      </c>
      <c r="N949" s="0" t="s">
        <v>2934</v>
      </c>
    </row>
    <row r="950" customFormat="false" ht="12.75" hidden="false" customHeight="false" outlineLevel="0" collapsed="false">
      <c r="A950" s="0" t="s">
        <v>2935</v>
      </c>
      <c r="B950" s="0" t="s">
        <v>27</v>
      </c>
      <c r="C950" s="0" t="s">
        <v>11</v>
      </c>
      <c r="D950" s="0" t="s">
        <v>2936</v>
      </c>
      <c r="L950" s="0" t="s">
        <v>2299</v>
      </c>
      <c r="M950" s="0" t="s">
        <v>2295</v>
      </c>
      <c r="N950" s="0" t="s">
        <v>2937</v>
      </c>
    </row>
    <row r="951" customFormat="false" ht="12.75" hidden="false" customHeight="false" outlineLevel="0" collapsed="false">
      <c r="A951" s="0" t="s">
        <v>2938</v>
      </c>
      <c r="B951" s="0" t="s">
        <v>27</v>
      </c>
      <c r="C951" s="0" t="s">
        <v>11</v>
      </c>
      <c r="D951" s="0" t="s">
        <v>2939</v>
      </c>
      <c r="L951" s="0" t="s">
        <v>2299</v>
      </c>
      <c r="M951" s="0" t="s">
        <v>2295</v>
      </c>
      <c r="N951" s="0" t="s">
        <v>2940</v>
      </c>
    </row>
    <row r="952" customFormat="false" ht="12.75" hidden="false" customHeight="false" outlineLevel="0" collapsed="false">
      <c r="A952" s="0" t="s">
        <v>2941</v>
      </c>
      <c r="B952" s="0" t="s">
        <v>27</v>
      </c>
      <c r="C952" s="0" t="s">
        <v>11</v>
      </c>
      <c r="D952" s="0" t="s">
        <v>2942</v>
      </c>
      <c r="L952" s="0" t="s">
        <v>2299</v>
      </c>
      <c r="M952" s="0" t="s">
        <v>2295</v>
      </c>
      <c r="N952" s="0" t="s">
        <v>2943</v>
      </c>
    </row>
    <row r="953" customFormat="false" ht="12.75" hidden="false" customHeight="false" outlineLevel="0" collapsed="false">
      <c r="A953" s="0" t="s">
        <v>2944</v>
      </c>
      <c r="B953" s="0" t="s">
        <v>27</v>
      </c>
      <c r="C953" s="0" t="s">
        <v>11</v>
      </c>
      <c r="D953" s="0" t="s">
        <v>2945</v>
      </c>
      <c r="L953" s="0" t="s">
        <v>2299</v>
      </c>
      <c r="M953" s="0" t="s">
        <v>2295</v>
      </c>
      <c r="N953" s="0" t="s">
        <v>2946</v>
      </c>
    </row>
    <row r="954" customFormat="false" ht="12.75" hidden="false" customHeight="false" outlineLevel="0" collapsed="false">
      <c r="A954" s="0" t="s">
        <v>2947</v>
      </c>
      <c r="B954" s="0" t="s">
        <v>27</v>
      </c>
      <c r="C954" s="0" t="s">
        <v>11</v>
      </c>
      <c r="D954" s="0" t="s">
        <v>2948</v>
      </c>
      <c r="L954" s="0" t="s">
        <v>2299</v>
      </c>
      <c r="M954" s="0" t="s">
        <v>2295</v>
      </c>
      <c r="N954" s="0" t="s">
        <v>2949</v>
      </c>
    </row>
    <row r="955" customFormat="false" ht="12.75" hidden="false" customHeight="false" outlineLevel="0" collapsed="false">
      <c r="A955" s="0" t="s">
        <v>2950</v>
      </c>
      <c r="B955" s="0" t="s">
        <v>27</v>
      </c>
      <c r="C955" s="0" t="s">
        <v>11</v>
      </c>
      <c r="D955" s="0" t="s">
        <v>2951</v>
      </c>
      <c r="L955" s="0" t="s">
        <v>2299</v>
      </c>
      <c r="M955" s="0" t="s">
        <v>2295</v>
      </c>
      <c r="N955" s="0" t="s">
        <v>2952</v>
      </c>
    </row>
    <row r="956" customFormat="false" ht="12.75" hidden="false" customHeight="false" outlineLevel="0" collapsed="false">
      <c r="A956" s="0" t="s">
        <v>2953</v>
      </c>
      <c r="B956" s="0" t="s">
        <v>27</v>
      </c>
      <c r="C956" s="0" t="s">
        <v>11</v>
      </c>
      <c r="D956" s="0" t="s">
        <v>2954</v>
      </c>
      <c r="L956" s="0" t="s">
        <v>2299</v>
      </c>
      <c r="M956" s="0" t="s">
        <v>2295</v>
      </c>
      <c r="N956" s="0" t="s">
        <v>2955</v>
      </c>
    </row>
    <row r="957" customFormat="false" ht="12.75" hidden="false" customHeight="false" outlineLevel="0" collapsed="false">
      <c r="A957" s="0" t="s">
        <v>2956</v>
      </c>
      <c r="B957" s="0" t="s">
        <v>27</v>
      </c>
      <c r="C957" s="0" t="s">
        <v>11</v>
      </c>
      <c r="D957" s="0" t="s">
        <v>2957</v>
      </c>
      <c r="L957" s="0" t="s">
        <v>2299</v>
      </c>
      <c r="M957" s="0" t="s">
        <v>2295</v>
      </c>
      <c r="N957" s="0" t="s">
        <v>2958</v>
      </c>
    </row>
    <row r="958" customFormat="false" ht="12.75" hidden="false" customHeight="false" outlineLevel="0" collapsed="false">
      <c r="A958" s="0" t="s">
        <v>2959</v>
      </c>
      <c r="B958" s="0" t="s">
        <v>27</v>
      </c>
      <c r="C958" s="0" t="s">
        <v>11</v>
      </c>
      <c r="D958" s="0" t="s">
        <v>2960</v>
      </c>
      <c r="L958" s="0" t="s">
        <v>2299</v>
      </c>
      <c r="M958" s="0" t="s">
        <v>2295</v>
      </c>
      <c r="N958" s="0" t="s">
        <v>2961</v>
      </c>
    </row>
    <row r="959" customFormat="false" ht="12.75" hidden="false" customHeight="false" outlineLevel="0" collapsed="false">
      <c r="A959" s="0" t="s">
        <v>2962</v>
      </c>
      <c r="B959" s="0" t="s">
        <v>27</v>
      </c>
      <c r="C959" s="0" t="s">
        <v>11</v>
      </c>
      <c r="D959" s="0" t="s">
        <v>2963</v>
      </c>
      <c r="L959" s="0" t="s">
        <v>2299</v>
      </c>
      <c r="M959" s="0" t="s">
        <v>2295</v>
      </c>
      <c r="N959" s="0" t="s">
        <v>2964</v>
      </c>
    </row>
    <row r="960" customFormat="false" ht="12.75" hidden="false" customHeight="false" outlineLevel="0" collapsed="false">
      <c r="A960" s="0" t="s">
        <v>2965</v>
      </c>
      <c r="B960" s="0" t="s">
        <v>27</v>
      </c>
      <c r="C960" s="0" t="s">
        <v>11</v>
      </c>
      <c r="D960" s="0" t="s">
        <v>2966</v>
      </c>
      <c r="L960" s="0" t="s">
        <v>2299</v>
      </c>
      <c r="M960" s="0" t="s">
        <v>2295</v>
      </c>
      <c r="N960" s="0" t="s">
        <v>2967</v>
      </c>
    </row>
    <row r="961" customFormat="false" ht="12.75" hidden="false" customHeight="false" outlineLevel="0" collapsed="false">
      <c r="A961" s="0" t="s">
        <v>2968</v>
      </c>
      <c r="B961" s="0" t="s">
        <v>27</v>
      </c>
      <c r="C961" s="0" t="s">
        <v>11</v>
      </c>
      <c r="D961" s="0" t="s">
        <v>2969</v>
      </c>
      <c r="L961" s="0" t="s">
        <v>2299</v>
      </c>
      <c r="M961" s="0" t="s">
        <v>2295</v>
      </c>
      <c r="N961" s="0" t="s">
        <v>2970</v>
      </c>
    </row>
    <row r="962" customFormat="false" ht="12.75" hidden="false" customHeight="false" outlineLevel="0" collapsed="false">
      <c r="A962" s="0" t="s">
        <v>2971</v>
      </c>
      <c r="B962" s="0" t="s">
        <v>27</v>
      </c>
      <c r="C962" s="0" t="s">
        <v>11</v>
      </c>
      <c r="D962" s="0" t="s">
        <v>2972</v>
      </c>
      <c r="L962" s="0" t="s">
        <v>2299</v>
      </c>
      <c r="M962" s="0" t="s">
        <v>2295</v>
      </c>
      <c r="N962" s="0" t="s">
        <v>2973</v>
      </c>
    </row>
    <row r="963" customFormat="false" ht="12.75" hidden="false" customHeight="false" outlineLevel="0" collapsed="false">
      <c r="A963" s="0" t="s">
        <v>2974</v>
      </c>
      <c r="B963" s="0" t="s">
        <v>27</v>
      </c>
      <c r="C963" s="0" t="s">
        <v>11</v>
      </c>
      <c r="D963" s="0" t="s">
        <v>2975</v>
      </c>
      <c r="L963" s="0" t="s">
        <v>2299</v>
      </c>
      <c r="M963" s="0" t="s">
        <v>2295</v>
      </c>
      <c r="N963" s="0" t="s">
        <v>2976</v>
      </c>
    </row>
    <row r="964" customFormat="false" ht="12.75" hidden="false" customHeight="false" outlineLevel="0" collapsed="false">
      <c r="A964" s="0" t="s">
        <v>2977</v>
      </c>
      <c r="B964" s="0" t="s">
        <v>27</v>
      </c>
      <c r="C964" s="0" t="s">
        <v>11</v>
      </c>
      <c r="D964" s="0" t="s">
        <v>2978</v>
      </c>
      <c r="L964" s="0" t="s">
        <v>2299</v>
      </c>
      <c r="M964" s="0" t="s">
        <v>2295</v>
      </c>
      <c r="N964" s="0" t="s">
        <v>2979</v>
      </c>
    </row>
    <row r="965" customFormat="false" ht="12.75" hidden="false" customHeight="false" outlineLevel="0" collapsed="false">
      <c r="A965" s="0" t="s">
        <v>2980</v>
      </c>
      <c r="B965" s="0" t="s">
        <v>27</v>
      </c>
      <c r="C965" s="0" t="s">
        <v>11</v>
      </c>
      <c r="D965" s="0" t="s">
        <v>2981</v>
      </c>
      <c r="L965" s="0" t="s">
        <v>2299</v>
      </c>
      <c r="M965" s="0" t="s">
        <v>2295</v>
      </c>
      <c r="N965" s="0" t="s">
        <v>2982</v>
      </c>
    </row>
    <row r="966" customFormat="false" ht="12.75" hidden="false" customHeight="false" outlineLevel="0" collapsed="false">
      <c r="A966" s="0" t="s">
        <v>2983</v>
      </c>
      <c r="B966" s="0" t="s">
        <v>24</v>
      </c>
      <c r="C966" s="0" t="s">
        <v>11</v>
      </c>
      <c r="D966" s="0" t="s">
        <v>2984</v>
      </c>
      <c r="L966" s="0" t="s">
        <v>2299</v>
      </c>
      <c r="M966" s="0" t="s">
        <v>2295</v>
      </c>
      <c r="N966" s="0" t="s">
        <v>2985</v>
      </c>
    </row>
    <row r="967" customFormat="false" ht="12.75" hidden="false" customHeight="false" outlineLevel="0" collapsed="false">
      <c r="A967" s="0" t="s">
        <v>2986</v>
      </c>
      <c r="B967" s="0" t="s">
        <v>24</v>
      </c>
      <c r="C967" s="0" t="s">
        <v>11</v>
      </c>
      <c r="D967" s="0" t="s">
        <v>2987</v>
      </c>
      <c r="L967" s="0" t="s">
        <v>2299</v>
      </c>
      <c r="M967" s="0" t="s">
        <v>2295</v>
      </c>
      <c r="N967" s="0" t="s">
        <v>2988</v>
      </c>
    </row>
    <row r="968" customFormat="false" ht="12.75" hidden="false" customHeight="false" outlineLevel="0" collapsed="false">
      <c r="A968" s="0" t="s">
        <v>2989</v>
      </c>
      <c r="B968" s="0" t="s">
        <v>24</v>
      </c>
      <c r="C968" s="0" t="s">
        <v>11</v>
      </c>
      <c r="D968" s="0" t="s">
        <v>2990</v>
      </c>
      <c r="L968" s="0" t="s">
        <v>2299</v>
      </c>
      <c r="M968" s="0" t="s">
        <v>2295</v>
      </c>
      <c r="N968" s="0" t="s">
        <v>2991</v>
      </c>
    </row>
    <row r="969" customFormat="false" ht="12.75" hidden="false" customHeight="false" outlineLevel="0" collapsed="false">
      <c r="A969" s="0" t="s">
        <v>2992</v>
      </c>
      <c r="B969" s="0" t="s">
        <v>24</v>
      </c>
      <c r="C969" s="0" t="s">
        <v>11</v>
      </c>
      <c r="D969" s="0" t="s">
        <v>2993</v>
      </c>
      <c r="L969" s="0" t="s">
        <v>2299</v>
      </c>
      <c r="M969" s="0" t="s">
        <v>2295</v>
      </c>
      <c r="N969" s="0" t="s">
        <v>2994</v>
      </c>
    </row>
    <row r="970" customFormat="false" ht="12.75" hidden="false" customHeight="false" outlineLevel="0" collapsed="false">
      <c r="A970" s="0" t="s">
        <v>2995</v>
      </c>
      <c r="B970" s="0" t="s">
        <v>24</v>
      </c>
      <c r="C970" s="0" t="s">
        <v>11</v>
      </c>
      <c r="D970" s="0" t="s">
        <v>2996</v>
      </c>
      <c r="E970" s="0" t="s">
        <v>2295</v>
      </c>
      <c r="F970" s="0" t="s">
        <v>2997</v>
      </c>
      <c r="G970" s="0" t="s">
        <v>2295</v>
      </c>
      <c r="H970" s="0" t="s">
        <v>2997</v>
      </c>
      <c r="I970" s="0" t="s">
        <v>2998</v>
      </c>
      <c r="J970" s="0" t="s">
        <v>2999</v>
      </c>
      <c r="L970" s="0" t="s">
        <v>2299</v>
      </c>
      <c r="M970" s="0" t="s">
        <v>2295</v>
      </c>
      <c r="N970" s="0" t="s">
        <v>3000</v>
      </c>
    </row>
    <row r="971" customFormat="false" ht="12.75" hidden="false" customHeight="false" outlineLevel="0" collapsed="false">
      <c r="A971" s="0" t="s">
        <v>3001</v>
      </c>
      <c r="B971" s="0" t="s">
        <v>24</v>
      </c>
      <c r="C971" s="0" t="s">
        <v>11</v>
      </c>
      <c r="D971" s="0" t="s">
        <v>3002</v>
      </c>
      <c r="E971" s="0" t="s">
        <v>2295</v>
      </c>
      <c r="F971" s="0" t="s">
        <v>3003</v>
      </c>
      <c r="G971" s="0" t="s">
        <v>2295</v>
      </c>
      <c r="H971" s="0" t="s">
        <v>3003</v>
      </c>
      <c r="I971" s="0" t="s">
        <v>2998</v>
      </c>
      <c r="J971" s="0" t="s">
        <v>2999</v>
      </c>
      <c r="L971" s="0" t="s">
        <v>2299</v>
      </c>
      <c r="M971" s="0" t="s">
        <v>2295</v>
      </c>
      <c r="N971" s="0" t="s">
        <v>3004</v>
      </c>
    </row>
    <row r="972" customFormat="false" ht="12.75" hidden="false" customHeight="false" outlineLevel="0" collapsed="false">
      <c r="A972" s="0" t="s">
        <v>3005</v>
      </c>
      <c r="B972" s="0" t="s">
        <v>24</v>
      </c>
      <c r="C972" s="0" t="s">
        <v>11</v>
      </c>
      <c r="D972" s="0" t="s">
        <v>3006</v>
      </c>
      <c r="E972" s="0" t="s">
        <v>2295</v>
      </c>
      <c r="F972" s="0" t="s">
        <v>3007</v>
      </c>
      <c r="G972" s="0" t="s">
        <v>2295</v>
      </c>
      <c r="H972" s="0" t="s">
        <v>3007</v>
      </c>
      <c r="I972" s="0" t="s">
        <v>3008</v>
      </c>
      <c r="J972" s="0" t="s">
        <v>2999</v>
      </c>
      <c r="L972" s="0" t="s">
        <v>2299</v>
      </c>
      <c r="M972" s="0" t="s">
        <v>2295</v>
      </c>
      <c r="N972" s="0" t="s">
        <v>3009</v>
      </c>
    </row>
    <row r="973" customFormat="false" ht="12.75" hidden="false" customHeight="false" outlineLevel="0" collapsed="false">
      <c r="A973" s="0" t="s">
        <v>3010</v>
      </c>
      <c r="B973" s="0" t="s">
        <v>24</v>
      </c>
      <c r="C973" s="0" t="s">
        <v>11</v>
      </c>
      <c r="D973" s="0" t="s">
        <v>3011</v>
      </c>
      <c r="E973" s="0" t="s">
        <v>2295</v>
      </c>
      <c r="F973" s="0" t="s">
        <v>3007</v>
      </c>
      <c r="G973" s="0" t="s">
        <v>2295</v>
      </c>
      <c r="H973" s="0" t="s">
        <v>3007</v>
      </c>
      <c r="I973" s="0" t="s">
        <v>3008</v>
      </c>
      <c r="J973" s="0" t="s">
        <v>2999</v>
      </c>
      <c r="L973" s="0" t="s">
        <v>2299</v>
      </c>
      <c r="M973" s="0" t="s">
        <v>2295</v>
      </c>
      <c r="N973" s="0" t="s">
        <v>3012</v>
      </c>
    </row>
    <row r="974" customFormat="false" ht="12.75" hidden="false" customHeight="false" outlineLevel="0" collapsed="false">
      <c r="A974" s="0" t="s">
        <v>3013</v>
      </c>
      <c r="B974" s="0" t="s">
        <v>24</v>
      </c>
      <c r="C974" s="0" t="s">
        <v>11</v>
      </c>
      <c r="D974" s="0" t="s">
        <v>3014</v>
      </c>
      <c r="E974" s="0" t="s">
        <v>2295</v>
      </c>
      <c r="F974" s="0" t="s">
        <v>3007</v>
      </c>
      <c r="G974" s="0" t="s">
        <v>2295</v>
      </c>
      <c r="H974" s="0" t="s">
        <v>3007</v>
      </c>
      <c r="I974" s="0" t="s">
        <v>3008</v>
      </c>
      <c r="J974" s="0" t="s">
        <v>2999</v>
      </c>
      <c r="L974" s="0" t="s">
        <v>2299</v>
      </c>
      <c r="M974" s="0" t="s">
        <v>2295</v>
      </c>
      <c r="N974" s="0" t="s">
        <v>3015</v>
      </c>
    </row>
    <row r="975" customFormat="false" ht="12.75" hidden="false" customHeight="false" outlineLevel="0" collapsed="false">
      <c r="A975" s="0" t="s">
        <v>3016</v>
      </c>
      <c r="B975" s="0" t="s">
        <v>24</v>
      </c>
      <c r="C975" s="0" t="s">
        <v>11</v>
      </c>
      <c r="D975" s="0" t="s">
        <v>3017</v>
      </c>
      <c r="E975" s="0" t="s">
        <v>2295</v>
      </c>
      <c r="F975" s="0" t="s">
        <v>3018</v>
      </c>
      <c r="G975" s="0" t="s">
        <v>2295</v>
      </c>
      <c r="H975" s="0" t="s">
        <v>3018</v>
      </c>
      <c r="I975" s="0" t="s">
        <v>3019</v>
      </c>
      <c r="J975" s="0" t="s">
        <v>2298</v>
      </c>
      <c r="L975" s="0" t="s">
        <v>2299</v>
      </c>
      <c r="M975" s="0" t="s">
        <v>2295</v>
      </c>
      <c r="N975" s="0" t="s">
        <v>3020</v>
      </c>
    </row>
    <row r="976" customFormat="false" ht="12.75" hidden="false" customHeight="false" outlineLevel="0" collapsed="false">
      <c r="A976" s="0" t="s">
        <v>3021</v>
      </c>
      <c r="B976" s="0" t="s">
        <v>24</v>
      </c>
      <c r="C976" s="0" t="s">
        <v>11</v>
      </c>
      <c r="D976" s="0" t="s">
        <v>3022</v>
      </c>
      <c r="E976" s="0" t="s">
        <v>2295</v>
      </c>
      <c r="F976" s="0" t="s">
        <v>3023</v>
      </c>
      <c r="G976" s="0" t="s">
        <v>2295</v>
      </c>
      <c r="H976" s="0" t="s">
        <v>3023</v>
      </c>
      <c r="I976" s="0" t="s">
        <v>3008</v>
      </c>
      <c r="J976" s="0" t="s">
        <v>2298</v>
      </c>
      <c r="L976" s="0" t="s">
        <v>2299</v>
      </c>
      <c r="M976" s="0" t="s">
        <v>2295</v>
      </c>
      <c r="N976" s="0" t="s">
        <v>3024</v>
      </c>
    </row>
    <row r="977" customFormat="false" ht="12.75" hidden="false" customHeight="false" outlineLevel="0" collapsed="false">
      <c r="A977" s="0" t="s">
        <v>3025</v>
      </c>
      <c r="B977" s="0" t="s">
        <v>24</v>
      </c>
      <c r="C977" s="0" t="s">
        <v>11</v>
      </c>
      <c r="D977" s="0" t="s">
        <v>3026</v>
      </c>
      <c r="E977" s="0" t="s">
        <v>2295</v>
      </c>
      <c r="F977" s="0" t="s">
        <v>3023</v>
      </c>
      <c r="G977" s="0" t="s">
        <v>2295</v>
      </c>
      <c r="H977" s="0" t="s">
        <v>3023</v>
      </c>
      <c r="I977" s="0" t="s">
        <v>3008</v>
      </c>
      <c r="J977" s="0" t="s">
        <v>2298</v>
      </c>
      <c r="L977" s="0" t="s">
        <v>2299</v>
      </c>
      <c r="M977" s="0" t="s">
        <v>2295</v>
      </c>
      <c r="N977" s="0" t="s">
        <v>3027</v>
      </c>
    </row>
    <row r="978" customFormat="false" ht="12.75" hidden="false" customHeight="false" outlineLevel="0" collapsed="false">
      <c r="A978" s="0" t="s">
        <v>3028</v>
      </c>
      <c r="B978" s="0" t="s">
        <v>24</v>
      </c>
      <c r="C978" s="0" t="s">
        <v>11</v>
      </c>
      <c r="D978" s="0" t="s">
        <v>3029</v>
      </c>
      <c r="E978" s="0" t="s">
        <v>2295</v>
      </c>
      <c r="F978" s="0" t="s">
        <v>3023</v>
      </c>
      <c r="G978" s="0" t="s">
        <v>2295</v>
      </c>
      <c r="H978" s="0" t="s">
        <v>3023</v>
      </c>
      <c r="I978" s="0" t="s">
        <v>3008</v>
      </c>
      <c r="J978" s="0" t="s">
        <v>2298</v>
      </c>
      <c r="L978" s="0" t="s">
        <v>2299</v>
      </c>
      <c r="M978" s="0" t="s">
        <v>2295</v>
      </c>
      <c r="N978" s="0" t="s">
        <v>3030</v>
      </c>
    </row>
    <row r="979" customFormat="false" ht="12.75" hidden="false" customHeight="false" outlineLevel="0" collapsed="false">
      <c r="A979" s="0" t="s">
        <v>3031</v>
      </c>
      <c r="B979" s="0" t="s">
        <v>24</v>
      </c>
      <c r="C979" s="0" t="s">
        <v>11</v>
      </c>
      <c r="D979" s="0" t="s">
        <v>3032</v>
      </c>
      <c r="E979" s="0" t="s">
        <v>2295</v>
      </c>
      <c r="F979" s="0" t="s">
        <v>3023</v>
      </c>
      <c r="G979" s="0" t="s">
        <v>2295</v>
      </c>
      <c r="H979" s="0" t="s">
        <v>3023</v>
      </c>
      <c r="I979" s="0" t="s">
        <v>3008</v>
      </c>
      <c r="J979" s="0" t="s">
        <v>2298</v>
      </c>
      <c r="L979" s="0" t="s">
        <v>2299</v>
      </c>
      <c r="M979" s="0" t="s">
        <v>2295</v>
      </c>
      <c r="N979" s="0" t="s">
        <v>3033</v>
      </c>
    </row>
    <row r="980" customFormat="false" ht="12.75" hidden="false" customHeight="false" outlineLevel="0" collapsed="false">
      <c r="A980" s="0" t="s">
        <v>3034</v>
      </c>
      <c r="B980" s="0" t="s">
        <v>24</v>
      </c>
      <c r="C980" s="0" t="s">
        <v>11</v>
      </c>
      <c r="D980" s="0" t="s">
        <v>3035</v>
      </c>
      <c r="E980" s="0" t="s">
        <v>2295</v>
      </c>
      <c r="F980" s="0" t="s">
        <v>3023</v>
      </c>
      <c r="G980" s="0" t="s">
        <v>2295</v>
      </c>
      <c r="H980" s="0" t="s">
        <v>3023</v>
      </c>
      <c r="I980" s="0" t="s">
        <v>3008</v>
      </c>
      <c r="J980" s="0" t="s">
        <v>2298</v>
      </c>
      <c r="L980" s="0" t="s">
        <v>2299</v>
      </c>
      <c r="M980" s="0" t="s">
        <v>2295</v>
      </c>
      <c r="N980" s="0" t="s">
        <v>3036</v>
      </c>
    </row>
    <row r="981" customFormat="false" ht="12.75" hidden="false" customHeight="false" outlineLevel="0" collapsed="false">
      <c r="A981" s="0" t="s">
        <v>3037</v>
      </c>
      <c r="B981" s="0" t="s">
        <v>24</v>
      </c>
      <c r="C981" s="0" t="s">
        <v>11</v>
      </c>
      <c r="D981" s="0" t="s">
        <v>3038</v>
      </c>
      <c r="E981" s="0" t="s">
        <v>2295</v>
      </c>
      <c r="F981" s="0" t="s">
        <v>3023</v>
      </c>
      <c r="G981" s="0" t="s">
        <v>2295</v>
      </c>
      <c r="H981" s="0" t="s">
        <v>3023</v>
      </c>
      <c r="I981" s="0" t="s">
        <v>3008</v>
      </c>
      <c r="J981" s="0" t="s">
        <v>2298</v>
      </c>
      <c r="L981" s="0" t="s">
        <v>2299</v>
      </c>
      <c r="M981" s="0" t="s">
        <v>2295</v>
      </c>
      <c r="N981" s="0" t="s">
        <v>3039</v>
      </c>
    </row>
    <row r="982" customFormat="false" ht="12.75" hidden="false" customHeight="false" outlineLevel="0" collapsed="false">
      <c r="A982" s="0" t="s">
        <v>3040</v>
      </c>
      <c r="B982" s="0" t="s">
        <v>24</v>
      </c>
      <c r="C982" s="0" t="s">
        <v>11</v>
      </c>
      <c r="D982" s="0" t="s">
        <v>3041</v>
      </c>
      <c r="E982" s="0" t="s">
        <v>2295</v>
      </c>
      <c r="F982" s="0" t="s">
        <v>3023</v>
      </c>
      <c r="G982" s="0" t="s">
        <v>2295</v>
      </c>
      <c r="H982" s="0" t="s">
        <v>3023</v>
      </c>
      <c r="I982" s="0" t="s">
        <v>3008</v>
      </c>
      <c r="J982" s="0" t="s">
        <v>2298</v>
      </c>
      <c r="L982" s="0" t="s">
        <v>2299</v>
      </c>
      <c r="M982" s="0" t="s">
        <v>2295</v>
      </c>
      <c r="N982" s="0" t="s">
        <v>3042</v>
      </c>
    </row>
    <row r="983" customFormat="false" ht="12.75" hidden="false" customHeight="false" outlineLevel="0" collapsed="false">
      <c r="A983" s="0" t="s">
        <v>3043</v>
      </c>
      <c r="B983" s="0" t="s">
        <v>24</v>
      </c>
      <c r="C983" s="0" t="s">
        <v>11</v>
      </c>
      <c r="D983" s="0" t="s">
        <v>3044</v>
      </c>
      <c r="E983" s="0" t="s">
        <v>2295</v>
      </c>
      <c r="F983" s="0" t="s">
        <v>3023</v>
      </c>
      <c r="G983" s="0" t="s">
        <v>2295</v>
      </c>
      <c r="H983" s="0" t="s">
        <v>3023</v>
      </c>
      <c r="I983" s="0" t="s">
        <v>3008</v>
      </c>
      <c r="J983" s="0" t="s">
        <v>2298</v>
      </c>
      <c r="L983" s="0" t="s">
        <v>2299</v>
      </c>
      <c r="M983" s="0" t="s">
        <v>2295</v>
      </c>
      <c r="N983" s="0" t="s">
        <v>3045</v>
      </c>
    </row>
    <row r="984" customFormat="false" ht="12.75" hidden="false" customHeight="false" outlineLevel="0" collapsed="false">
      <c r="A984" s="0" t="s">
        <v>3046</v>
      </c>
      <c r="B984" s="0" t="s">
        <v>24</v>
      </c>
      <c r="C984" s="0" t="s">
        <v>11</v>
      </c>
      <c r="D984" s="0" t="s">
        <v>3047</v>
      </c>
      <c r="E984" s="0" t="s">
        <v>2295</v>
      </c>
      <c r="F984" s="0" t="s">
        <v>3023</v>
      </c>
      <c r="G984" s="0" t="s">
        <v>2295</v>
      </c>
      <c r="H984" s="0" t="s">
        <v>3023</v>
      </c>
      <c r="I984" s="0" t="s">
        <v>3008</v>
      </c>
      <c r="J984" s="0" t="s">
        <v>2298</v>
      </c>
      <c r="L984" s="0" t="s">
        <v>2299</v>
      </c>
      <c r="M984" s="0" t="s">
        <v>2295</v>
      </c>
      <c r="N984" s="0" t="s">
        <v>3048</v>
      </c>
    </row>
    <row r="985" customFormat="false" ht="12.75" hidden="false" customHeight="false" outlineLevel="0" collapsed="false">
      <c r="A985" s="0" t="s">
        <v>3049</v>
      </c>
      <c r="B985" s="0" t="s">
        <v>24</v>
      </c>
      <c r="C985" s="0" t="s">
        <v>11</v>
      </c>
      <c r="D985" s="0" t="s">
        <v>3050</v>
      </c>
      <c r="E985" s="0" t="s">
        <v>2295</v>
      </c>
      <c r="F985" s="0" t="s">
        <v>3023</v>
      </c>
      <c r="G985" s="0" t="s">
        <v>2295</v>
      </c>
      <c r="H985" s="0" t="s">
        <v>3023</v>
      </c>
      <c r="I985" s="0" t="s">
        <v>3008</v>
      </c>
      <c r="J985" s="0" t="s">
        <v>2298</v>
      </c>
      <c r="L985" s="0" t="s">
        <v>2299</v>
      </c>
      <c r="M985" s="0" t="s">
        <v>2295</v>
      </c>
      <c r="N985" s="0" t="s">
        <v>3051</v>
      </c>
    </row>
    <row r="986" customFormat="false" ht="12.75" hidden="false" customHeight="false" outlineLevel="0" collapsed="false">
      <c r="A986" s="0" t="s">
        <v>3052</v>
      </c>
      <c r="B986" s="0" t="s">
        <v>24</v>
      </c>
      <c r="C986" s="0" t="s">
        <v>11</v>
      </c>
      <c r="D986" s="0" t="s">
        <v>3053</v>
      </c>
      <c r="E986" s="0" t="s">
        <v>2295</v>
      </c>
      <c r="F986" s="0" t="s">
        <v>3023</v>
      </c>
      <c r="G986" s="0" t="s">
        <v>2295</v>
      </c>
      <c r="H986" s="0" t="s">
        <v>3023</v>
      </c>
      <c r="I986" s="0" t="s">
        <v>3008</v>
      </c>
      <c r="J986" s="0" t="s">
        <v>2298</v>
      </c>
      <c r="L986" s="0" t="s">
        <v>2299</v>
      </c>
      <c r="M986" s="0" t="s">
        <v>2295</v>
      </c>
      <c r="N986" s="0" t="s">
        <v>3054</v>
      </c>
    </row>
    <row r="987" customFormat="false" ht="12.75" hidden="false" customHeight="false" outlineLevel="0" collapsed="false">
      <c r="A987" s="0" t="s">
        <v>3055</v>
      </c>
      <c r="B987" s="0" t="s">
        <v>24</v>
      </c>
      <c r="C987" s="0" t="s">
        <v>11</v>
      </c>
      <c r="D987" s="0" t="s">
        <v>3056</v>
      </c>
      <c r="E987" s="0" t="s">
        <v>2295</v>
      </c>
      <c r="F987" s="0" t="s">
        <v>3023</v>
      </c>
      <c r="G987" s="0" t="s">
        <v>2295</v>
      </c>
      <c r="H987" s="0" t="s">
        <v>3023</v>
      </c>
      <c r="I987" s="0" t="s">
        <v>3008</v>
      </c>
      <c r="J987" s="0" t="s">
        <v>2298</v>
      </c>
      <c r="L987" s="0" t="s">
        <v>2299</v>
      </c>
      <c r="M987" s="0" t="s">
        <v>2295</v>
      </c>
      <c r="N987" s="0" t="s">
        <v>3057</v>
      </c>
    </row>
    <row r="988" customFormat="false" ht="12.75" hidden="false" customHeight="false" outlineLevel="0" collapsed="false">
      <c r="A988" s="0" t="s">
        <v>3058</v>
      </c>
      <c r="B988" s="0" t="s">
        <v>24</v>
      </c>
      <c r="C988" s="0" t="s">
        <v>11</v>
      </c>
      <c r="D988" s="0" t="s">
        <v>3059</v>
      </c>
      <c r="E988" s="0" t="s">
        <v>2295</v>
      </c>
      <c r="F988" s="0" t="s">
        <v>3023</v>
      </c>
      <c r="G988" s="0" t="s">
        <v>2295</v>
      </c>
      <c r="H988" s="0" t="s">
        <v>3023</v>
      </c>
      <c r="I988" s="0" t="s">
        <v>3008</v>
      </c>
      <c r="J988" s="0" t="s">
        <v>2298</v>
      </c>
      <c r="L988" s="0" t="s">
        <v>2299</v>
      </c>
      <c r="M988" s="0" t="s">
        <v>2295</v>
      </c>
      <c r="N988" s="0" t="s">
        <v>3060</v>
      </c>
    </row>
    <row r="989" customFormat="false" ht="12.75" hidden="false" customHeight="false" outlineLevel="0" collapsed="false">
      <c r="A989" s="0" t="s">
        <v>3061</v>
      </c>
      <c r="B989" s="0" t="s">
        <v>24</v>
      </c>
      <c r="C989" s="0" t="s">
        <v>11</v>
      </c>
      <c r="D989" s="0" t="s">
        <v>3062</v>
      </c>
      <c r="E989" s="0" t="s">
        <v>2295</v>
      </c>
      <c r="F989" s="0" t="s">
        <v>3023</v>
      </c>
      <c r="G989" s="0" t="s">
        <v>2295</v>
      </c>
      <c r="H989" s="0" t="s">
        <v>3023</v>
      </c>
      <c r="I989" s="0" t="s">
        <v>3008</v>
      </c>
      <c r="J989" s="0" t="s">
        <v>2298</v>
      </c>
      <c r="L989" s="0" t="s">
        <v>2299</v>
      </c>
      <c r="M989" s="0" t="s">
        <v>2295</v>
      </c>
      <c r="N989" s="0" t="s">
        <v>3063</v>
      </c>
    </row>
    <row r="990" customFormat="false" ht="12.75" hidden="false" customHeight="false" outlineLevel="0" collapsed="false">
      <c r="A990" s="0" t="s">
        <v>3064</v>
      </c>
      <c r="B990" s="0" t="s">
        <v>24</v>
      </c>
      <c r="C990" s="0" t="s">
        <v>11</v>
      </c>
      <c r="D990" s="0" t="s">
        <v>3065</v>
      </c>
      <c r="E990" s="0" t="s">
        <v>2295</v>
      </c>
      <c r="F990" s="0" t="s">
        <v>3023</v>
      </c>
      <c r="G990" s="0" t="s">
        <v>2295</v>
      </c>
      <c r="H990" s="0" t="s">
        <v>3023</v>
      </c>
      <c r="I990" s="0" t="s">
        <v>3008</v>
      </c>
      <c r="J990" s="0" t="s">
        <v>2298</v>
      </c>
      <c r="L990" s="0" t="s">
        <v>2299</v>
      </c>
      <c r="M990" s="0" t="s">
        <v>2295</v>
      </c>
      <c r="N990" s="0" t="s">
        <v>3066</v>
      </c>
    </row>
    <row r="991" customFormat="false" ht="12.75" hidden="false" customHeight="false" outlineLevel="0" collapsed="false">
      <c r="A991" s="0" t="s">
        <v>3067</v>
      </c>
      <c r="B991" s="0" t="s">
        <v>24</v>
      </c>
      <c r="C991" s="0" t="s">
        <v>11</v>
      </c>
      <c r="D991" s="0" t="s">
        <v>3068</v>
      </c>
      <c r="E991" s="0" t="s">
        <v>2295</v>
      </c>
      <c r="F991" s="0" t="s">
        <v>3023</v>
      </c>
      <c r="G991" s="0" t="s">
        <v>2295</v>
      </c>
      <c r="H991" s="0" t="s">
        <v>3023</v>
      </c>
      <c r="I991" s="0" t="s">
        <v>3008</v>
      </c>
      <c r="J991" s="0" t="s">
        <v>2298</v>
      </c>
      <c r="L991" s="0" t="s">
        <v>2299</v>
      </c>
      <c r="M991" s="0" t="s">
        <v>2295</v>
      </c>
      <c r="N991" s="0" t="s">
        <v>3069</v>
      </c>
    </row>
    <row r="992" customFormat="false" ht="12.75" hidden="false" customHeight="false" outlineLevel="0" collapsed="false">
      <c r="A992" s="0" t="s">
        <v>3070</v>
      </c>
      <c r="B992" s="0" t="s">
        <v>24</v>
      </c>
      <c r="C992" s="0" t="s">
        <v>11</v>
      </c>
      <c r="D992" s="0" t="s">
        <v>3071</v>
      </c>
      <c r="E992" s="0" t="s">
        <v>2295</v>
      </c>
      <c r="F992" s="0" t="s">
        <v>3023</v>
      </c>
      <c r="G992" s="0" t="s">
        <v>2295</v>
      </c>
      <c r="H992" s="0" t="s">
        <v>3023</v>
      </c>
      <c r="I992" s="0" t="s">
        <v>3008</v>
      </c>
      <c r="J992" s="0" t="s">
        <v>2298</v>
      </c>
      <c r="L992" s="0" t="s">
        <v>2299</v>
      </c>
      <c r="M992" s="0" t="s">
        <v>2295</v>
      </c>
      <c r="N992" s="0" t="s">
        <v>3072</v>
      </c>
    </row>
    <row r="993" customFormat="false" ht="12.75" hidden="false" customHeight="false" outlineLevel="0" collapsed="false">
      <c r="A993" s="0" t="s">
        <v>3073</v>
      </c>
      <c r="B993" s="0" t="s">
        <v>24</v>
      </c>
      <c r="C993" s="0" t="s">
        <v>11</v>
      </c>
      <c r="D993" s="0" t="s">
        <v>3074</v>
      </c>
      <c r="E993" s="0" t="s">
        <v>2295</v>
      </c>
      <c r="F993" s="0" t="s">
        <v>3023</v>
      </c>
      <c r="G993" s="0" t="s">
        <v>2295</v>
      </c>
      <c r="H993" s="0" t="s">
        <v>3023</v>
      </c>
      <c r="I993" s="0" t="s">
        <v>3008</v>
      </c>
      <c r="J993" s="0" t="s">
        <v>2298</v>
      </c>
      <c r="L993" s="0" t="s">
        <v>2299</v>
      </c>
      <c r="M993" s="0" t="s">
        <v>2295</v>
      </c>
      <c r="N993" s="0" t="s">
        <v>3075</v>
      </c>
    </row>
    <row r="994" customFormat="false" ht="12.75" hidden="false" customHeight="false" outlineLevel="0" collapsed="false">
      <c r="A994" s="0" t="s">
        <v>3076</v>
      </c>
      <c r="B994" s="0" t="s">
        <v>24</v>
      </c>
      <c r="C994" s="0" t="s">
        <v>11</v>
      </c>
      <c r="D994" s="0" t="s">
        <v>3077</v>
      </c>
      <c r="E994" s="0" t="s">
        <v>2295</v>
      </c>
      <c r="F994" s="0" t="s">
        <v>3023</v>
      </c>
      <c r="G994" s="0" t="s">
        <v>2295</v>
      </c>
      <c r="H994" s="0" t="s">
        <v>3023</v>
      </c>
      <c r="I994" s="0" t="s">
        <v>3008</v>
      </c>
      <c r="J994" s="0" t="s">
        <v>2298</v>
      </c>
      <c r="L994" s="0" t="s">
        <v>2299</v>
      </c>
      <c r="M994" s="0" t="s">
        <v>2295</v>
      </c>
      <c r="N994" s="0" t="s">
        <v>3078</v>
      </c>
    </row>
    <row r="995" customFormat="false" ht="12.75" hidden="false" customHeight="false" outlineLevel="0" collapsed="false">
      <c r="A995" s="0" t="s">
        <v>3079</v>
      </c>
      <c r="B995" s="0" t="s">
        <v>24</v>
      </c>
      <c r="C995" s="0" t="s">
        <v>11</v>
      </c>
      <c r="D995" s="0" t="s">
        <v>3080</v>
      </c>
      <c r="E995" s="0" t="s">
        <v>2295</v>
      </c>
      <c r="F995" s="0" t="s">
        <v>3023</v>
      </c>
      <c r="G995" s="0" t="s">
        <v>2295</v>
      </c>
      <c r="H995" s="0" t="s">
        <v>3023</v>
      </c>
      <c r="I995" s="0" t="s">
        <v>3008</v>
      </c>
      <c r="J995" s="0" t="s">
        <v>2298</v>
      </c>
      <c r="L995" s="0" t="s">
        <v>2299</v>
      </c>
      <c r="M995" s="0" t="s">
        <v>2295</v>
      </c>
      <c r="N995" s="0" t="s">
        <v>3081</v>
      </c>
    </row>
    <row r="996" customFormat="false" ht="12.75" hidden="false" customHeight="false" outlineLevel="0" collapsed="false">
      <c r="A996" s="0" t="s">
        <v>3082</v>
      </c>
      <c r="B996" s="0" t="s">
        <v>24</v>
      </c>
      <c r="C996" s="0" t="s">
        <v>11</v>
      </c>
      <c r="D996" s="0" t="s">
        <v>3083</v>
      </c>
      <c r="E996" s="0" t="s">
        <v>2295</v>
      </c>
      <c r="F996" s="0" t="s">
        <v>3023</v>
      </c>
      <c r="G996" s="0" t="s">
        <v>2295</v>
      </c>
      <c r="H996" s="0" t="s">
        <v>3023</v>
      </c>
      <c r="I996" s="0" t="s">
        <v>3008</v>
      </c>
      <c r="J996" s="0" t="s">
        <v>2298</v>
      </c>
      <c r="L996" s="0" t="s">
        <v>2299</v>
      </c>
      <c r="M996" s="0" t="s">
        <v>2295</v>
      </c>
      <c r="N996" s="0" t="s">
        <v>3084</v>
      </c>
    </row>
    <row r="997" customFormat="false" ht="12.75" hidden="false" customHeight="false" outlineLevel="0" collapsed="false">
      <c r="A997" s="0" t="s">
        <v>3085</v>
      </c>
      <c r="B997" s="0" t="s">
        <v>24</v>
      </c>
      <c r="C997" s="0" t="s">
        <v>11</v>
      </c>
      <c r="D997" s="0" t="s">
        <v>3086</v>
      </c>
      <c r="E997" s="0" t="s">
        <v>2295</v>
      </c>
      <c r="F997" s="0" t="s">
        <v>3023</v>
      </c>
      <c r="G997" s="0" t="s">
        <v>2295</v>
      </c>
      <c r="H997" s="0" t="s">
        <v>3023</v>
      </c>
      <c r="I997" s="0" t="s">
        <v>3008</v>
      </c>
      <c r="J997" s="0" t="s">
        <v>2298</v>
      </c>
      <c r="L997" s="0" t="s">
        <v>2299</v>
      </c>
      <c r="M997" s="0" t="s">
        <v>2295</v>
      </c>
      <c r="N997" s="0" t="s">
        <v>3087</v>
      </c>
    </row>
    <row r="998" customFormat="false" ht="12.75" hidden="false" customHeight="false" outlineLevel="0" collapsed="false">
      <c r="A998" s="0" t="s">
        <v>3088</v>
      </c>
      <c r="B998" s="0" t="s">
        <v>24</v>
      </c>
      <c r="C998" s="0" t="s">
        <v>11</v>
      </c>
      <c r="D998" s="0" t="s">
        <v>3089</v>
      </c>
      <c r="E998" s="0" t="s">
        <v>2295</v>
      </c>
      <c r="F998" s="0" t="s">
        <v>3023</v>
      </c>
      <c r="G998" s="0" t="s">
        <v>2295</v>
      </c>
      <c r="H998" s="0" t="s">
        <v>3023</v>
      </c>
      <c r="I998" s="0" t="s">
        <v>3008</v>
      </c>
      <c r="J998" s="0" t="s">
        <v>2298</v>
      </c>
      <c r="L998" s="0" t="s">
        <v>2299</v>
      </c>
      <c r="M998" s="0" t="s">
        <v>2295</v>
      </c>
      <c r="N998" s="0" t="s">
        <v>3090</v>
      </c>
    </row>
    <row r="999" customFormat="false" ht="12.75" hidden="false" customHeight="false" outlineLevel="0" collapsed="false">
      <c r="A999" s="0" t="s">
        <v>3091</v>
      </c>
      <c r="B999" s="0" t="s">
        <v>24</v>
      </c>
      <c r="C999" s="0" t="s">
        <v>11</v>
      </c>
      <c r="D999" s="0" t="s">
        <v>3092</v>
      </c>
      <c r="E999" s="0" t="s">
        <v>2295</v>
      </c>
      <c r="F999" s="0" t="s">
        <v>3023</v>
      </c>
      <c r="G999" s="0" t="s">
        <v>2295</v>
      </c>
      <c r="H999" s="0" t="s">
        <v>3023</v>
      </c>
      <c r="I999" s="0" t="s">
        <v>3008</v>
      </c>
      <c r="J999" s="0" t="s">
        <v>2298</v>
      </c>
      <c r="L999" s="0" t="s">
        <v>2299</v>
      </c>
      <c r="M999" s="0" t="s">
        <v>2295</v>
      </c>
      <c r="N999" s="0" t="s">
        <v>3093</v>
      </c>
    </row>
    <row r="1000" customFormat="false" ht="12.75" hidden="false" customHeight="false" outlineLevel="0" collapsed="false">
      <c r="A1000" s="0" t="s">
        <v>3094</v>
      </c>
      <c r="B1000" s="0" t="s">
        <v>24</v>
      </c>
      <c r="C1000" s="0" t="s">
        <v>11</v>
      </c>
      <c r="D1000" s="0" t="s">
        <v>3095</v>
      </c>
      <c r="E1000" s="0" t="s">
        <v>2295</v>
      </c>
      <c r="F1000" s="0" t="s">
        <v>3023</v>
      </c>
      <c r="G1000" s="0" t="s">
        <v>2295</v>
      </c>
      <c r="H1000" s="0" t="s">
        <v>3023</v>
      </c>
      <c r="I1000" s="0" t="s">
        <v>3008</v>
      </c>
      <c r="J1000" s="0" t="s">
        <v>2298</v>
      </c>
      <c r="L1000" s="0" t="s">
        <v>2299</v>
      </c>
      <c r="M1000" s="0" t="s">
        <v>2295</v>
      </c>
      <c r="N1000" s="0" t="s">
        <v>3096</v>
      </c>
    </row>
    <row r="1001" customFormat="false" ht="12.75" hidden="false" customHeight="false" outlineLevel="0" collapsed="false">
      <c r="A1001" s="0" t="s">
        <v>3097</v>
      </c>
      <c r="B1001" s="0" t="s">
        <v>24</v>
      </c>
      <c r="C1001" s="0" t="s">
        <v>11</v>
      </c>
      <c r="D1001" s="0" t="s">
        <v>3098</v>
      </c>
      <c r="E1001" s="0" t="s">
        <v>2295</v>
      </c>
      <c r="F1001" s="0" t="s">
        <v>3023</v>
      </c>
      <c r="G1001" s="0" t="s">
        <v>2295</v>
      </c>
      <c r="H1001" s="0" t="s">
        <v>3023</v>
      </c>
      <c r="I1001" s="0" t="s">
        <v>3008</v>
      </c>
      <c r="J1001" s="0" t="s">
        <v>2298</v>
      </c>
      <c r="L1001" s="0" t="s">
        <v>2299</v>
      </c>
      <c r="M1001" s="0" t="s">
        <v>2295</v>
      </c>
      <c r="N1001" s="0" t="s">
        <v>3099</v>
      </c>
    </row>
    <row r="1002" customFormat="false" ht="12.75" hidden="false" customHeight="false" outlineLevel="0" collapsed="false">
      <c r="A1002" s="0" t="s">
        <v>3100</v>
      </c>
      <c r="B1002" s="0" t="s">
        <v>24</v>
      </c>
      <c r="C1002" s="0" t="s">
        <v>11</v>
      </c>
      <c r="D1002" s="0" t="s">
        <v>3101</v>
      </c>
      <c r="E1002" s="0" t="s">
        <v>2295</v>
      </c>
      <c r="F1002" s="0" t="s">
        <v>3023</v>
      </c>
      <c r="G1002" s="0" t="s">
        <v>2295</v>
      </c>
      <c r="H1002" s="0" t="s">
        <v>3023</v>
      </c>
      <c r="I1002" s="0" t="s">
        <v>3008</v>
      </c>
      <c r="J1002" s="0" t="s">
        <v>2298</v>
      </c>
      <c r="L1002" s="0" t="s">
        <v>2299</v>
      </c>
      <c r="M1002" s="0" t="s">
        <v>2295</v>
      </c>
      <c r="N1002" s="0" t="s">
        <v>3102</v>
      </c>
    </row>
    <row r="1003" customFormat="false" ht="12.75" hidden="false" customHeight="false" outlineLevel="0" collapsed="false">
      <c r="A1003" s="0" t="s">
        <v>3103</v>
      </c>
      <c r="B1003" s="0" t="s">
        <v>24</v>
      </c>
      <c r="C1003" s="0" t="s">
        <v>11</v>
      </c>
      <c r="D1003" s="0" t="s">
        <v>3104</v>
      </c>
      <c r="E1003" s="0" t="s">
        <v>2295</v>
      </c>
      <c r="F1003" s="0" t="s">
        <v>3023</v>
      </c>
      <c r="G1003" s="0" t="s">
        <v>2295</v>
      </c>
      <c r="H1003" s="0" t="s">
        <v>3023</v>
      </c>
      <c r="I1003" s="0" t="s">
        <v>3008</v>
      </c>
      <c r="J1003" s="0" t="s">
        <v>2298</v>
      </c>
      <c r="L1003" s="0" t="s">
        <v>2299</v>
      </c>
      <c r="M1003" s="0" t="s">
        <v>2295</v>
      </c>
      <c r="N1003" s="0" t="s">
        <v>3105</v>
      </c>
    </row>
    <row r="1004" customFormat="false" ht="12.75" hidden="false" customHeight="false" outlineLevel="0" collapsed="false">
      <c r="A1004" s="0" t="s">
        <v>3106</v>
      </c>
      <c r="B1004" s="0" t="s">
        <v>24</v>
      </c>
      <c r="C1004" s="0" t="s">
        <v>11</v>
      </c>
      <c r="D1004" s="0" t="s">
        <v>3107</v>
      </c>
      <c r="E1004" s="0" t="s">
        <v>2295</v>
      </c>
      <c r="F1004" s="0" t="s">
        <v>3023</v>
      </c>
      <c r="G1004" s="0" t="s">
        <v>2295</v>
      </c>
      <c r="H1004" s="0" t="s">
        <v>3023</v>
      </c>
      <c r="I1004" s="0" t="s">
        <v>3008</v>
      </c>
      <c r="J1004" s="0" t="s">
        <v>2298</v>
      </c>
      <c r="L1004" s="0" t="s">
        <v>2299</v>
      </c>
      <c r="M1004" s="0" t="s">
        <v>2295</v>
      </c>
      <c r="N1004" s="0" t="s">
        <v>3108</v>
      </c>
    </row>
    <row r="1005" customFormat="false" ht="12.75" hidden="false" customHeight="false" outlineLevel="0" collapsed="false">
      <c r="A1005" s="0" t="s">
        <v>3109</v>
      </c>
      <c r="B1005" s="0" t="s">
        <v>24</v>
      </c>
      <c r="C1005" s="0" t="s">
        <v>11</v>
      </c>
      <c r="D1005" s="0" t="s">
        <v>3110</v>
      </c>
      <c r="E1005" s="0" t="s">
        <v>2295</v>
      </c>
      <c r="F1005" s="0" t="s">
        <v>3023</v>
      </c>
      <c r="G1005" s="0" t="s">
        <v>2295</v>
      </c>
      <c r="H1005" s="0" t="s">
        <v>3023</v>
      </c>
      <c r="I1005" s="0" t="s">
        <v>3008</v>
      </c>
      <c r="J1005" s="0" t="s">
        <v>2298</v>
      </c>
      <c r="L1005" s="0" t="s">
        <v>2299</v>
      </c>
      <c r="M1005" s="0" t="s">
        <v>2295</v>
      </c>
      <c r="N1005" s="0" t="s">
        <v>3111</v>
      </c>
    </row>
    <row r="1006" customFormat="false" ht="12.75" hidden="false" customHeight="false" outlineLevel="0" collapsed="false">
      <c r="A1006" s="0" t="s">
        <v>3112</v>
      </c>
      <c r="B1006" s="0" t="s">
        <v>24</v>
      </c>
      <c r="C1006" s="0" t="s">
        <v>11</v>
      </c>
      <c r="D1006" s="0" t="s">
        <v>3113</v>
      </c>
      <c r="E1006" s="0" t="s">
        <v>2295</v>
      </c>
      <c r="F1006" s="0" t="s">
        <v>3023</v>
      </c>
      <c r="G1006" s="0" t="s">
        <v>2295</v>
      </c>
      <c r="H1006" s="0" t="s">
        <v>3023</v>
      </c>
      <c r="I1006" s="0" t="s">
        <v>3008</v>
      </c>
      <c r="J1006" s="0" t="s">
        <v>2298</v>
      </c>
      <c r="L1006" s="0" t="s">
        <v>2299</v>
      </c>
      <c r="M1006" s="0" t="s">
        <v>2295</v>
      </c>
      <c r="N1006" s="0" t="s">
        <v>3114</v>
      </c>
    </row>
    <row r="1007" customFormat="false" ht="12.75" hidden="false" customHeight="false" outlineLevel="0" collapsed="false">
      <c r="A1007" s="0" t="s">
        <v>3115</v>
      </c>
      <c r="B1007" s="0" t="s">
        <v>24</v>
      </c>
      <c r="C1007" s="0" t="s">
        <v>11</v>
      </c>
      <c r="D1007" s="0" t="s">
        <v>3116</v>
      </c>
      <c r="E1007" s="0" t="s">
        <v>2295</v>
      </c>
      <c r="F1007" s="0" t="s">
        <v>3023</v>
      </c>
      <c r="G1007" s="0" t="s">
        <v>2295</v>
      </c>
      <c r="H1007" s="0" t="s">
        <v>3023</v>
      </c>
      <c r="I1007" s="0" t="s">
        <v>3008</v>
      </c>
      <c r="J1007" s="0" t="s">
        <v>2298</v>
      </c>
      <c r="L1007" s="0" t="s">
        <v>2299</v>
      </c>
      <c r="M1007" s="0" t="s">
        <v>2295</v>
      </c>
      <c r="N1007" s="0" t="s">
        <v>3117</v>
      </c>
    </row>
    <row r="1008" customFormat="false" ht="12.75" hidden="false" customHeight="false" outlineLevel="0" collapsed="false">
      <c r="A1008" s="0" t="s">
        <v>3118</v>
      </c>
      <c r="B1008" s="0" t="s">
        <v>24</v>
      </c>
      <c r="C1008" s="0" t="s">
        <v>11</v>
      </c>
      <c r="D1008" s="0" t="s">
        <v>3119</v>
      </c>
      <c r="E1008" s="0" t="s">
        <v>2295</v>
      </c>
      <c r="F1008" s="0" t="s">
        <v>3023</v>
      </c>
      <c r="G1008" s="0" t="s">
        <v>2295</v>
      </c>
      <c r="H1008" s="0" t="s">
        <v>3023</v>
      </c>
      <c r="I1008" s="0" t="s">
        <v>3008</v>
      </c>
      <c r="J1008" s="0" t="s">
        <v>2298</v>
      </c>
      <c r="L1008" s="0" t="s">
        <v>2299</v>
      </c>
      <c r="M1008" s="0" t="s">
        <v>2295</v>
      </c>
      <c r="N1008" s="0" t="s">
        <v>3120</v>
      </c>
    </row>
    <row r="1009" customFormat="false" ht="12.75" hidden="false" customHeight="false" outlineLevel="0" collapsed="false">
      <c r="A1009" s="0" t="s">
        <v>3121</v>
      </c>
      <c r="B1009" s="0" t="s">
        <v>24</v>
      </c>
      <c r="C1009" s="0" t="s">
        <v>11</v>
      </c>
      <c r="D1009" s="0" t="s">
        <v>3122</v>
      </c>
      <c r="E1009" s="0" t="s">
        <v>2295</v>
      </c>
      <c r="F1009" s="0" t="s">
        <v>3023</v>
      </c>
      <c r="G1009" s="0" t="s">
        <v>2295</v>
      </c>
      <c r="H1009" s="0" t="s">
        <v>3023</v>
      </c>
      <c r="I1009" s="0" t="s">
        <v>3008</v>
      </c>
      <c r="J1009" s="0" t="s">
        <v>2298</v>
      </c>
      <c r="L1009" s="0" t="s">
        <v>2299</v>
      </c>
      <c r="M1009" s="0" t="s">
        <v>2295</v>
      </c>
      <c r="N1009" s="0" t="s">
        <v>3123</v>
      </c>
    </row>
    <row r="1010" customFormat="false" ht="12.75" hidden="false" customHeight="false" outlineLevel="0" collapsed="false">
      <c r="A1010" s="0" t="s">
        <v>3124</v>
      </c>
      <c r="B1010" s="0" t="s">
        <v>24</v>
      </c>
      <c r="C1010" s="0" t="s">
        <v>11</v>
      </c>
      <c r="D1010" s="0" t="s">
        <v>3125</v>
      </c>
      <c r="E1010" s="0" t="s">
        <v>2295</v>
      </c>
      <c r="F1010" s="0" t="s">
        <v>3023</v>
      </c>
      <c r="G1010" s="0" t="s">
        <v>2295</v>
      </c>
      <c r="H1010" s="0" t="s">
        <v>3023</v>
      </c>
      <c r="I1010" s="0" t="s">
        <v>3008</v>
      </c>
      <c r="J1010" s="0" t="s">
        <v>2298</v>
      </c>
      <c r="L1010" s="0" t="s">
        <v>2299</v>
      </c>
      <c r="M1010" s="0" t="s">
        <v>2295</v>
      </c>
      <c r="N1010" s="0" t="s">
        <v>3126</v>
      </c>
    </row>
    <row r="1011" customFormat="false" ht="12.75" hidden="false" customHeight="false" outlineLevel="0" collapsed="false">
      <c r="A1011" s="0" t="s">
        <v>3127</v>
      </c>
      <c r="B1011" s="0" t="s">
        <v>24</v>
      </c>
      <c r="C1011" s="0" t="s">
        <v>11</v>
      </c>
      <c r="D1011" s="0" t="s">
        <v>3128</v>
      </c>
      <c r="E1011" s="0" t="s">
        <v>2295</v>
      </c>
      <c r="F1011" s="0" t="s">
        <v>3023</v>
      </c>
      <c r="G1011" s="0" t="s">
        <v>2295</v>
      </c>
      <c r="H1011" s="0" t="s">
        <v>3023</v>
      </c>
      <c r="I1011" s="0" t="s">
        <v>3008</v>
      </c>
      <c r="J1011" s="0" t="s">
        <v>2298</v>
      </c>
      <c r="L1011" s="0" t="s">
        <v>2299</v>
      </c>
      <c r="M1011" s="0" t="s">
        <v>2295</v>
      </c>
      <c r="N1011" s="0" t="s">
        <v>3129</v>
      </c>
    </row>
    <row r="1012" customFormat="false" ht="12.75" hidden="false" customHeight="false" outlineLevel="0" collapsed="false">
      <c r="A1012" s="0" t="s">
        <v>3130</v>
      </c>
      <c r="B1012" s="0" t="s">
        <v>24</v>
      </c>
      <c r="C1012" s="0" t="s">
        <v>11</v>
      </c>
      <c r="D1012" s="0" t="s">
        <v>3131</v>
      </c>
      <c r="E1012" s="0" t="s">
        <v>2295</v>
      </c>
      <c r="F1012" s="0" t="s">
        <v>3023</v>
      </c>
      <c r="G1012" s="0" t="s">
        <v>2295</v>
      </c>
      <c r="H1012" s="0" t="s">
        <v>3023</v>
      </c>
      <c r="I1012" s="0" t="s">
        <v>3008</v>
      </c>
      <c r="J1012" s="0" t="s">
        <v>2298</v>
      </c>
      <c r="L1012" s="0" t="s">
        <v>2299</v>
      </c>
      <c r="M1012" s="0" t="s">
        <v>2295</v>
      </c>
      <c r="N1012" s="0" t="s">
        <v>3132</v>
      </c>
    </row>
    <row r="1013" customFormat="false" ht="12.75" hidden="false" customHeight="false" outlineLevel="0" collapsed="false">
      <c r="A1013" s="0" t="s">
        <v>3133</v>
      </c>
      <c r="B1013" s="0" t="s">
        <v>24</v>
      </c>
      <c r="C1013" s="0" t="s">
        <v>11</v>
      </c>
      <c r="D1013" s="0" t="s">
        <v>3134</v>
      </c>
      <c r="E1013" s="0" t="s">
        <v>2295</v>
      </c>
      <c r="F1013" s="0" t="s">
        <v>3023</v>
      </c>
      <c r="G1013" s="0" t="s">
        <v>2295</v>
      </c>
      <c r="H1013" s="0" t="s">
        <v>3023</v>
      </c>
      <c r="I1013" s="0" t="s">
        <v>3008</v>
      </c>
      <c r="J1013" s="0" t="s">
        <v>2298</v>
      </c>
      <c r="L1013" s="0" t="s">
        <v>2299</v>
      </c>
      <c r="M1013" s="0" t="s">
        <v>2295</v>
      </c>
      <c r="N1013" s="0" t="s">
        <v>3135</v>
      </c>
    </row>
    <row r="1014" customFormat="false" ht="12.75" hidden="false" customHeight="false" outlineLevel="0" collapsed="false">
      <c r="A1014" s="0" t="s">
        <v>3136</v>
      </c>
      <c r="B1014" s="0" t="s">
        <v>24</v>
      </c>
      <c r="C1014" s="0" t="s">
        <v>11</v>
      </c>
      <c r="D1014" s="0" t="s">
        <v>3137</v>
      </c>
      <c r="E1014" s="0" t="s">
        <v>2295</v>
      </c>
      <c r="F1014" s="0" t="s">
        <v>3023</v>
      </c>
      <c r="G1014" s="0" t="s">
        <v>2295</v>
      </c>
      <c r="H1014" s="0" t="s">
        <v>3023</v>
      </c>
      <c r="I1014" s="0" t="s">
        <v>3008</v>
      </c>
      <c r="J1014" s="0" t="s">
        <v>2298</v>
      </c>
      <c r="L1014" s="0" t="s">
        <v>2299</v>
      </c>
      <c r="M1014" s="0" t="s">
        <v>2295</v>
      </c>
      <c r="N1014" s="0" t="s">
        <v>3138</v>
      </c>
    </row>
    <row r="1015" customFormat="false" ht="12.75" hidden="false" customHeight="false" outlineLevel="0" collapsed="false">
      <c r="A1015" s="0" t="s">
        <v>3139</v>
      </c>
      <c r="B1015" s="0" t="s">
        <v>24</v>
      </c>
      <c r="C1015" s="0" t="s">
        <v>11</v>
      </c>
      <c r="D1015" s="0" t="s">
        <v>3140</v>
      </c>
      <c r="E1015" s="0" t="s">
        <v>2295</v>
      </c>
      <c r="F1015" s="0" t="s">
        <v>3023</v>
      </c>
      <c r="G1015" s="0" t="s">
        <v>2295</v>
      </c>
      <c r="H1015" s="0" t="s">
        <v>3023</v>
      </c>
      <c r="I1015" s="0" t="s">
        <v>3008</v>
      </c>
      <c r="J1015" s="0" t="s">
        <v>2298</v>
      </c>
      <c r="L1015" s="0" t="s">
        <v>2299</v>
      </c>
      <c r="M1015" s="0" t="s">
        <v>2295</v>
      </c>
      <c r="N1015" s="0" t="s">
        <v>3141</v>
      </c>
    </row>
    <row r="1016" customFormat="false" ht="12.75" hidden="false" customHeight="false" outlineLevel="0" collapsed="false">
      <c r="A1016" s="0" t="s">
        <v>3142</v>
      </c>
      <c r="B1016" s="0" t="s">
        <v>24</v>
      </c>
      <c r="C1016" s="0" t="s">
        <v>11</v>
      </c>
      <c r="D1016" s="0" t="s">
        <v>3143</v>
      </c>
      <c r="E1016" s="0" t="s">
        <v>2295</v>
      </c>
      <c r="F1016" s="0" t="s">
        <v>3023</v>
      </c>
      <c r="G1016" s="0" t="s">
        <v>2295</v>
      </c>
      <c r="H1016" s="0" t="s">
        <v>3023</v>
      </c>
      <c r="I1016" s="0" t="s">
        <v>3008</v>
      </c>
      <c r="J1016" s="0" t="s">
        <v>2298</v>
      </c>
      <c r="L1016" s="0" t="s">
        <v>2299</v>
      </c>
      <c r="M1016" s="0" t="s">
        <v>2295</v>
      </c>
      <c r="N1016" s="0" t="s">
        <v>3144</v>
      </c>
    </row>
    <row r="1017" customFormat="false" ht="12.75" hidden="false" customHeight="false" outlineLevel="0" collapsed="false">
      <c r="A1017" s="0" t="s">
        <v>3145</v>
      </c>
      <c r="B1017" s="0" t="s">
        <v>24</v>
      </c>
      <c r="C1017" s="0" t="s">
        <v>11</v>
      </c>
      <c r="D1017" s="0" t="s">
        <v>3146</v>
      </c>
      <c r="E1017" s="0" t="s">
        <v>2295</v>
      </c>
      <c r="F1017" s="0" t="s">
        <v>3023</v>
      </c>
      <c r="G1017" s="0" t="s">
        <v>2295</v>
      </c>
      <c r="H1017" s="0" t="s">
        <v>3023</v>
      </c>
      <c r="I1017" s="0" t="s">
        <v>3008</v>
      </c>
      <c r="J1017" s="0" t="s">
        <v>2298</v>
      </c>
      <c r="L1017" s="0" t="s">
        <v>2299</v>
      </c>
      <c r="M1017" s="0" t="s">
        <v>2295</v>
      </c>
      <c r="N1017" s="0" t="s">
        <v>3147</v>
      </c>
    </row>
    <row r="1018" customFormat="false" ht="12.75" hidden="false" customHeight="false" outlineLevel="0" collapsed="false">
      <c r="A1018" s="0" t="s">
        <v>3148</v>
      </c>
      <c r="B1018" s="0" t="s">
        <v>24</v>
      </c>
      <c r="C1018" s="0" t="s">
        <v>11</v>
      </c>
      <c r="D1018" s="0" t="s">
        <v>3149</v>
      </c>
      <c r="E1018" s="0" t="s">
        <v>2295</v>
      </c>
      <c r="F1018" s="0" t="s">
        <v>3023</v>
      </c>
      <c r="G1018" s="0" t="s">
        <v>2295</v>
      </c>
      <c r="H1018" s="0" t="s">
        <v>3023</v>
      </c>
      <c r="I1018" s="0" t="s">
        <v>3008</v>
      </c>
      <c r="J1018" s="0" t="s">
        <v>2298</v>
      </c>
      <c r="L1018" s="0" t="s">
        <v>2299</v>
      </c>
      <c r="M1018" s="0" t="s">
        <v>2295</v>
      </c>
      <c r="N1018" s="0" t="s">
        <v>3150</v>
      </c>
    </row>
    <row r="1019" customFormat="false" ht="12.75" hidden="false" customHeight="false" outlineLevel="0" collapsed="false">
      <c r="A1019" s="0" t="s">
        <v>3151</v>
      </c>
      <c r="B1019" s="0" t="s">
        <v>24</v>
      </c>
      <c r="C1019" s="0" t="s">
        <v>11</v>
      </c>
      <c r="D1019" s="0" t="s">
        <v>3152</v>
      </c>
      <c r="E1019" s="0" t="s">
        <v>2295</v>
      </c>
      <c r="F1019" s="0" t="s">
        <v>3023</v>
      </c>
      <c r="G1019" s="0" t="s">
        <v>2295</v>
      </c>
      <c r="H1019" s="0" t="s">
        <v>3023</v>
      </c>
      <c r="I1019" s="0" t="s">
        <v>3008</v>
      </c>
      <c r="J1019" s="0" t="s">
        <v>2298</v>
      </c>
      <c r="L1019" s="0" t="s">
        <v>2299</v>
      </c>
      <c r="M1019" s="0" t="s">
        <v>2295</v>
      </c>
      <c r="N1019" s="0" t="s">
        <v>3153</v>
      </c>
    </row>
    <row r="1020" customFormat="false" ht="12.75" hidden="false" customHeight="false" outlineLevel="0" collapsed="false">
      <c r="A1020" s="0" t="s">
        <v>3154</v>
      </c>
      <c r="B1020" s="0" t="s">
        <v>24</v>
      </c>
      <c r="C1020" s="0" t="s">
        <v>11</v>
      </c>
      <c r="D1020" s="0" t="s">
        <v>3155</v>
      </c>
      <c r="E1020" s="0" t="s">
        <v>2295</v>
      </c>
      <c r="F1020" s="0" t="s">
        <v>3023</v>
      </c>
      <c r="G1020" s="0" t="s">
        <v>2295</v>
      </c>
      <c r="H1020" s="0" t="s">
        <v>3023</v>
      </c>
      <c r="I1020" s="0" t="s">
        <v>3008</v>
      </c>
      <c r="J1020" s="0" t="s">
        <v>2298</v>
      </c>
      <c r="L1020" s="0" t="s">
        <v>2299</v>
      </c>
      <c r="M1020" s="0" t="s">
        <v>2295</v>
      </c>
      <c r="N1020" s="0" t="s">
        <v>3156</v>
      </c>
    </row>
    <row r="1021" customFormat="false" ht="12.75" hidden="false" customHeight="false" outlineLevel="0" collapsed="false">
      <c r="A1021" s="0" t="s">
        <v>3157</v>
      </c>
      <c r="B1021" s="0" t="s">
        <v>24</v>
      </c>
      <c r="C1021" s="0" t="s">
        <v>11</v>
      </c>
      <c r="D1021" s="0" t="s">
        <v>3158</v>
      </c>
      <c r="E1021" s="0" t="s">
        <v>2295</v>
      </c>
      <c r="F1021" s="0" t="s">
        <v>3023</v>
      </c>
      <c r="G1021" s="0" t="s">
        <v>2295</v>
      </c>
      <c r="H1021" s="0" t="s">
        <v>3023</v>
      </c>
      <c r="I1021" s="0" t="s">
        <v>3008</v>
      </c>
      <c r="J1021" s="0" t="s">
        <v>2298</v>
      </c>
      <c r="L1021" s="0" t="s">
        <v>2299</v>
      </c>
      <c r="M1021" s="0" t="s">
        <v>2295</v>
      </c>
      <c r="N1021" s="0" t="s">
        <v>3159</v>
      </c>
    </row>
    <row r="1022" customFormat="false" ht="12.75" hidden="false" customHeight="false" outlineLevel="0" collapsed="false">
      <c r="A1022" s="0" t="s">
        <v>3160</v>
      </c>
      <c r="B1022" s="0" t="s">
        <v>24</v>
      </c>
      <c r="C1022" s="0" t="s">
        <v>11</v>
      </c>
      <c r="D1022" s="0" t="s">
        <v>3161</v>
      </c>
      <c r="E1022" s="0" t="s">
        <v>2295</v>
      </c>
      <c r="F1022" s="0" t="s">
        <v>3023</v>
      </c>
      <c r="G1022" s="0" t="s">
        <v>2295</v>
      </c>
      <c r="H1022" s="0" t="s">
        <v>3023</v>
      </c>
      <c r="I1022" s="0" t="s">
        <v>3008</v>
      </c>
      <c r="J1022" s="0" t="s">
        <v>2298</v>
      </c>
      <c r="L1022" s="0" t="s">
        <v>2299</v>
      </c>
      <c r="M1022" s="0" t="s">
        <v>2295</v>
      </c>
      <c r="N1022" s="0" t="s">
        <v>3162</v>
      </c>
    </row>
    <row r="1023" customFormat="false" ht="12.75" hidden="false" customHeight="false" outlineLevel="0" collapsed="false">
      <c r="A1023" s="0" t="s">
        <v>3163</v>
      </c>
      <c r="B1023" s="0" t="s">
        <v>24</v>
      </c>
      <c r="C1023" s="0" t="s">
        <v>11</v>
      </c>
      <c r="D1023" s="0" t="s">
        <v>3164</v>
      </c>
      <c r="E1023" s="0" t="s">
        <v>2295</v>
      </c>
      <c r="F1023" s="0" t="s">
        <v>3023</v>
      </c>
      <c r="G1023" s="0" t="s">
        <v>2295</v>
      </c>
      <c r="H1023" s="0" t="s">
        <v>3023</v>
      </c>
      <c r="I1023" s="0" t="s">
        <v>3008</v>
      </c>
      <c r="J1023" s="0" t="s">
        <v>2298</v>
      </c>
      <c r="L1023" s="0" t="s">
        <v>2299</v>
      </c>
      <c r="M1023" s="0" t="s">
        <v>2295</v>
      </c>
      <c r="N1023" s="0" t="s">
        <v>3165</v>
      </c>
    </row>
    <row r="1024" customFormat="false" ht="12.75" hidden="false" customHeight="false" outlineLevel="0" collapsed="false">
      <c r="A1024" s="0" t="s">
        <v>3166</v>
      </c>
      <c r="B1024" s="0" t="s">
        <v>24</v>
      </c>
      <c r="C1024" s="0" t="s">
        <v>11</v>
      </c>
      <c r="D1024" s="0" t="s">
        <v>3167</v>
      </c>
      <c r="E1024" s="0" t="s">
        <v>2295</v>
      </c>
      <c r="F1024" s="0" t="s">
        <v>3023</v>
      </c>
      <c r="G1024" s="0" t="s">
        <v>2295</v>
      </c>
      <c r="H1024" s="0" t="s">
        <v>3023</v>
      </c>
      <c r="I1024" s="0" t="s">
        <v>3008</v>
      </c>
      <c r="J1024" s="0" t="s">
        <v>2298</v>
      </c>
      <c r="L1024" s="0" t="s">
        <v>2299</v>
      </c>
      <c r="M1024" s="0" t="s">
        <v>2295</v>
      </c>
      <c r="N1024" s="0" t="s">
        <v>3168</v>
      </c>
    </row>
    <row r="1025" customFormat="false" ht="12.75" hidden="false" customHeight="false" outlineLevel="0" collapsed="false">
      <c r="A1025" s="0" t="s">
        <v>3169</v>
      </c>
      <c r="B1025" s="0" t="s">
        <v>24</v>
      </c>
      <c r="C1025" s="0" t="s">
        <v>11</v>
      </c>
      <c r="D1025" s="0" t="s">
        <v>3170</v>
      </c>
      <c r="E1025" s="0" t="s">
        <v>2295</v>
      </c>
      <c r="F1025" s="0" t="s">
        <v>3023</v>
      </c>
      <c r="G1025" s="0" t="s">
        <v>2295</v>
      </c>
      <c r="H1025" s="0" t="s">
        <v>3023</v>
      </c>
      <c r="I1025" s="0" t="s">
        <v>3008</v>
      </c>
      <c r="J1025" s="0" t="s">
        <v>2298</v>
      </c>
      <c r="L1025" s="0" t="s">
        <v>2299</v>
      </c>
      <c r="M1025" s="0" t="s">
        <v>2295</v>
      </c>
      <c r="N1025" s="0" t="s">
        <v>3171</v>
      </c>
    </row>
    <row r="1026" customFormat="false" ht="12.75" hidden="false" customHeight="false" outlineLevel="0" collapsed="false">
      <c r="A1026" s="0" t="s">
        <v>3172</v>
      </c>
      <c r="B1026" s="0" t="s">
        <v>24</v>
      </c>
      <c r="C1026" s="0" t="s">
        <v>11</v>
      </c>
      <c r="D1026" s="0" t="s">
        <v>3173</v>
      </c>
      <c r="E1026" s="0" t="s">
        <v>2295</v>
      </c>
      <c r="F1026" s="0" t="s">
        <v>3023</v>
      </c>
      <c r="G1026" s="0" t="s">
        <v>2295</v>
      </c>
      <c r="H1026" s="0" t="s">
        <v>3023</v>
      </c>
      <c r="I1026" s="0" t="s">
        <v>3008</v>
      </c>
      <c r="J1026" s="0" t="s">
        <v>2298</v>
      </c>
      <c r="L1026" s="0" t="s">
        <v>2299</v>
      </c>
      <c r="M1026" s="0" t="s">
        <v>2295</v>
      </c>
      <c r="N1026" s="0" t="s">
        <v>3174</v>
      </c>
    </row>
    <row r="1027" customFormat="false" ht="12.75" hidden="false" customHeight="false" outlineLevel="0" collapsed="false">
      <c r="A1027" s="0" t="s">
        <v>3175</v>
      </c>
      <c r="B1027" s="0" t="s">
        <v>24</v>
      </c>
      <c r="C1027" s="0" t="s">
        <v>11</v>
      </c>
      <c r="D1027" s="0" t="s">
        <v>3176</v>
      </c>
      <c r="E1027" s="0" t="s">
        <v>2295</v>
      </c>
      <c r="F1027" s="0" t="s">
        <v>3023</v>
      </c>
      <c r="G1027" s="0" t="s">
        <v>2295</v>
      </c>
      <c r="H1027" s="0" t="s">
        <v>3023</v>
      </c>
      <c r="I1027" s="0" t="s">
        <v>3008</v>
      </c>
      <c r="J1027" s="0" t="s">
        <v>2298</v>
      </c>
      <c r="L1027" s="0" t="s">
        <v>2299</v>
      </c>
      <c r="M1027" s="0" t="s">
        <v>2295</v>
      </c>
      <c r="N1027" s="0" t="s">
        <v>3177</v>
      </c>
    </row>
    <row r="1028" customFormat="false" ht="12.75" hidden="false" customHeight="false" outlineLevel="0" collapsed="false">
      <c r="A1028" s="0" t="s">
        <v>3178</v>
      </c>
      <c r="B1028" s="0" t="s">
        <v>24</v>
      </c>
      <c r="C1028" s="0" t="s">
        <v>11</v>
      </c>
      <c r="D1028" s="0" t="s">
        <v>3179</v>
      </c>
      <c r="E1028" s="0" t="s">
        <v>2295</v>
      </c>
      <c r="F1028" s="0" t="s">
        <v>3023</v>
      </c>
      <c r="G1028" s="0" t="s">
        <v>2295</v>
      </c>
      <c r="H1028" s="0" t="s">
        <v>3023</v>
      </c>
      <c r="I1028" s="0" t="s">
        <v>3008</v>
      </c>
      <c r="J1028" s="0" t="s">
        <v>2298</v>
      </c>
      <c r="L1028" s="0" t="s">
        <v>2299</v>
      </c>
      <c r="M1028" s="0" t="s">
        <v>2295</v>
      </c>
      <c r="N1028" s="0" t="s">
        <v>3180</v>
      </c>
    </row>
    <row r="1029" customFormat="false" ht="12.75" hidden="false" customHeight="false" outlineLevel="0" collapsed="false">
      <c r="A1029" s="0" t="s">
        <v>3181</v>
      </c>
      <c r="B1029" s="0" t="s">
        <v>24</v>
      </c>
      <c r="C1029" s="0" t="s">
        <v>11</v>
      </c>
      <c r="D1029" s="0" t="s">
        <v>3182</v>
      </c>
      <c r="E1029" s="0" t="s">
        <v>2295</v>
      </c>
      <c r="F1029" s="0" t="s">
        <v>3023</v>
      </c>
      <c r="G1029" s="0" t="s">
        <v>2295</v>
      </c>
      <c r="H1029" s="0" t="s">
        <v>3023</v>
      </c>
      <c r="I1029" s="0" t="s">
        <v>3008</v>
      </c>
      <c r="J1029" s="0" t="s">
        <v>2298</v>
      </c>
      <c r="L1029" s="0" t="s">
        <v>2299</v>
      </c>
      <c r="M1029" s="0" t="s">
        <v>2295</v>
      </c>
      <c r="N1029" s="0" t="s">
        <v>3183</v>
      </c>
    </row>
    <row r="1030" customFormat="false" ht="12.75" hidden="false" customHeight="false" outlineLevel="0" collapsed="false">
      <c r="A1030" s="0" t="s">
        <v>3184</v>
      </c>
      <c r="B1030" s="0" t="s">
        <v>24</v>
      </c>
      <c r="C1030" s="0" t="s">
        <v>11</v>
      </c>
      <c r="D1030" s="0" t="s">
        <v>3185</v>
      </c>
      <c r="E1030" s="0" t="s">
        <v>2295</v>
      </c>
      <c r="F1030" s="0" t="s">
        <v>3023</v>
      </c>
      <c r="G1030" s="0" t="s">
        <v>2295</v>
      </c>
      <c r="H1030" s="0" t="s">
        <v>3023</v>
      </c>
      <c r="I1030" s="0" t="s">
        <v>3008</v>
      </c>
      <c r="J1030" s="0" t="s">
        <v>2298</v>
      </c>
      <c r="L1030" s="0" t="s">
        <v>2299</v>
      </c>
      <c r="M1030" s="0" t="s">
        <v>2295</v>
      </c>
      <c r="N1030" s="0" t="s">
        <v>3186</v>
      </c>
    </row>
    <row r="1031" customFormat="false" ht="12.75" hidden="false" customHeight="false" outlineLevel="0" collapsed="false">
      <c r="A1031" s="0" t="s">
        <v>3187</v>
      </c>
      <c r="B1031" s="0" t="s">
        <v>24</v>
      </c>
      <c r="C1031" s="0" t="s">
        <v>11</v>
      </c>
      <c r="D1031" s="0" t="s">
        <v>3188</v>
      </c>
      <c r="E1031" s="0" t="s">
        <v>2295</v>
      </c>
      <c r="F1031" s="0" t="s">
        <v>3023</v>
      </c>
      <c r="G1031" s="0" t="s">
        <v>2295</v>
      </c>
      <c r="H1031" s="0" t="s">
        <v>3023</v>
      </c>
      <c r="I1031" s="0" t="s">
        <v>3008</v>
      </c>
      <c r="J1031" s="0" t="s">
        <v>2298</v>
      </c>
      <c r="L1031" s="0" t="s">
        <v>2299</v>
      </c>
      <c r="M1031" s="0" t="s">
        <v>2295</v>
      </c>
      <c r="N1031" s="0" t="s">
        <v>3189</v>
      </c>
    </row>
    <row r="1032" customFormat="false" ht="12.75" hidden="false" customHeight="false" outlineLevel="0" collapsed="false">
      <c r="A1032" s="0" t="s">
        <v>3190</v>
      </c>
      <c r="B1032" s="0" t="s">
        <v>24</v>
      </c>
      <c r="C1032" s="0" t="s">
        <v>11</v>
      </c>
      <c r="D1032" s="0" t="s">
        <v>3191</v>
      </c>
      <c r="E1032" s="0" t="s">
        <v>2295</v>
      </c>
      <c r="F1032" s="0" t="s">
        <v>3023</v>
      </c>
      <c r="G1032" s="0" t="s">
        <v>2295</v>
      </c>
      <c r="H1032" s="0" t="s">
        <v>3023</v>
      </c>
      <c r="I1032" s="0" t="s">
        <v>3008</v>
      </c>
      <c r="J1032" s="0" t="s">
        <v>2298</v>
      </c>
      <c r="L1032" s="0" t="s">
        <v>2299</v>
      </c>
      <c r="M1032" s="0" t="s">
        <v>2295</v>
      </c>
      <c r="N1032" s="0" t="s">
        <v>3192</v>
      </c>
    </row>
    <row r="1033" customFormat="false" ht="12.75" hidden="false" customHeight="false" outlineLevel="0" collapsed="false">
      <c r="A1033" s="0" t="s">
        <v>3193</v>
      </c>
      <c r="B1033" s="0" t="s">
        <v>24</v>
      </c>
      <c r="C1033" s="0" t="s">
        <v>11</v>
      </c>
      <c r="D1033" s="0" t="s">
        <v>3194</v>
      </c>
      <c r="E1033" s="0" t="s">
        <v>2295</v>
      </c>
      <c r="F1033" s="0" t="s">
        <v>3023</v>
      </c>
      <c r="G1033" s="0" t="s">
        <v>2295</v>
      </c>
      <c r="H1033" s="0" t="s">
        <v>3023</v>
      </c>
      <c r="I1033" s="0" t="s">
        <v>3008</v>
      </c>
      <c r="J1033" s="0" t="s">
        <v>2298</v>
      </c>
      <c r="L1033" s="0" t="s">
        <v>2299</v>
      </c>
      <c r="M1033" s="0" t="s">
        <v>2295</v>
      </c>
      <c r="N1033" s="0" t="s">
        <v>3195</v>
      </c>
    </row>
    <row r="1034" customFormat="false" ht="12.75" hidden="false" customHeight="false" outlineLevel="0" collapsed="false">
      <c r="A1034" s="0" t="s">
        <v>3196</v>
      </c>
      <c r="B1034" s="0" t="s">
        <v>24</v>
      </c>
      <c r="C1034" s="0" t="s">
        <v>11</v>
      </c>
      <c r="D1034" s="0" t="s">
        <v>3197</v>
      </c>
      <c r="E1034" s="0" t="s">
        <v>2295</v>
      </c>
      <c r="F1034" s="0" t="s">
        <v>3023</v>
      </c>
      <c r="G1034" s="0" t="s">
        <v>2295</v>
      </c>
      <c r="H1034" s="0" t="s">
        <v>3023</v>
      </c>
      <c r="I1034" s="0" t="s">
        <v>3008</v>
      </c>
      <c r="J1034" s="0" t="s">
        <v>2298</v>
      </c>
      <c r="L1034" s="0" t="s">
        <v>2299</v>
      </c>
      <c r="M1034" s="0" t="s">
        <v>2295</v>
      </c>
      <c r="N1034" s="0" t="s">
        <v>3198</v>
      </c>
    </row>
    <row r="1035" customFormat="false" ht="12.75" hidden="false" customHeight="false" outlineLevel="0" collapsed="false">
      <c r="A1035" s="0" t="s">
        <v>3199</v>
      </c>
      <c r="B1035" s="0" t="s">
        <v>24</v>
      </c>
      <c r="C1035" s="0" t="s">
        <v>11</v>
      </c>
      <c r="D1035" s="0" t="s">
        <v>3200</v>
      </c>
      <c r="E1035" s="0" t="s">
        <v>2295</v>
      </c>
      <c r="F1035" s="0" t="s">
        <v>3023</v>
      </c>
      <c r="G1035" s="0" t="s">
        <v>2295</v>
      </c>
      <c r="H1035" s="0" t="s">
        <v>3023</v>
      </c>
      <c r="I1035" s="0" t="s">
        <v>3008</v>
      </c>
      <c r="J1035" s="0" t="s">
        <v>2298</v>
      </c>
      <c r="L1035" s="0" t="s">
        <v>2299</v>
      </c>
      <c r="M1035" s="0" t="s">
        <v>2295</v>
      </c>
      <c r="N1035" s="0" t="s">
        <v>3201</v>
      </c>
    </row>
    <row r="1036" customFormat="false" ht="12.75" hidden="false" customHeight="false" outlineLevel="0" collapsed="false">
      <c r="A1036" s="0" t="s">
        <v>3202</v>
      </c>
      <c r="B1036" s="0" t="s">
        <v>24</v>
      </c>
      <c r="C1036" s="0" t="s">
        <v>11</v>
      </c>
      <c r="D1036" s="0" t="s">
        <v>3203</v>
      </c>
      <c r="E1036" s="0" t="s">
        <v>2295</v>
      </c>
      <c r="F1036" s="0" t="s">
        <v>3023</v>
      </c>
      <c r="G1036" s="0" t="s">
        <v>2295</v>
      </c>
      <c r="H1036" s="0" t="s">
        <v>3023</v>
      </c>
      <c r="I1036" s="0" t="s">
        <v>3008</v>
      </c>
      <c r="J1036" s="0" t="s">
        <v>2298</v>
      </c>
      <c r="L1036" s="0" t="s">
        <v>2299</v>
      </c>
      <c r="M1036" s="0" t="s">
        <v>2295</v>
      </c>
      <c r="N1036" s="0" t="s">
        <v>3204</v>
      </c>
    </row>
    <row r="1037" customFormat="false" ht="12.75" hidden="false" customHeight="false" outlineLevel="0" collapsed="false">
      <c r="A1037" s="0" t="s">
        <v>3205</v>
      </c>
      <c r="B1037" s="0" t="s">
        <v>24</v>
      </c>
      <c r="C1037" s="0" t="s">
        <v>11</v>
      </c>
      <c r="D1037" s="0" t="s">
        <v>3206</v>
      </c>
      <c r="E1037" s="0" t="s">
        <v>2295</v>
      </c>
      <c r="F1037" s="0" t="s">
        <v>3023</v>
      </c>
      <c r="G1037" s="0" t="s">
        <v>2295</v>
      </c>
      <c r="H1037" s="0" t="s">
        <v>3023</v>
      </c>
      <c r="I1037" s="0" t="s">
        <v>3008</v>
      </c>
      <c r="J1037" s="0" t="s">
        <v>2298</v>
      </c>
      <c r="L1037" s="0" t="s">
        <v>2299</v>
      </c>
      <c r="M1037" s="0" t="s">
        <v>2295</v>
      </c>
      <c r="N1037" s="0" t="s">
        <v>3207</v>
      </c>
    </row>
    <row r="1038" customFormat="false" ht="12.75" hidden="false" customHeight="false" outlineLevel="0" collapsed="false">
      <c r="A1038" s="0" t="s">
        <v>3208</v>
      </c>
      <c r="B1038" s="0" t="s">
        <v>24</v>
      </c>
      <c r="C1038" s="0" t="s">
        <v>11</v>
      </c>
      <c r="D1038" s="0" t="s">
        <v>3209</v>
      </c>
      <c r="E1038" s="0" t="s">
        <v>2295</v>
      </c>
      <c r="F1038" s="0" t="s">
        <v>3023</v>
      </c>
      <c r="G1038" s="0" t="s">
        <v>2295</v>
      </c>
      <c r="H1038" s="0" t="s">
        <v>3023</v>
      </c>
      <c r="I1038" s="0" t="s">
        <v>3008</v>
      </c>
      <c r="J1038" s="0" t="s">
        <v>2298</v>
      </c>
      <c r="L1038" s="0" t="s">
        <v>2299</v>
      </c>
      <c r="M1038" s="0" t="s">
        <v>2295</v>
      </c>
      <c r="N1038" s="0" t="s">
        <v>3210</v>
      </c>
    </row>
    <row r="1039" customFormat="false" ht="12.75" hidden="false" customHeight="false" outlineLevel="0" collapsed="false">
      <c r="A1039" s="0" t="s">
        <v>3211</v>
      </c>
      <c r="B1039" s="0" t="s">
        <v>24</v>
      </c>
      <c r="C1039" s="0" t="s">
        <v>11</v>
      </c>
      <c r="D1039" s="0" t="s">
        <v>3212</v>
      </c>
      <c r="E1039" s="0" t="s">
        <v>2295</v>
      </c>
      <c r="F1039" s="0" t="s">
        <v>3023</v>
      </c>
      <c r="G1039" s="0" t="s">
        <v>2295</v>
      </c>
      <c r="H1039" s="0" t="s">
        <v>3023</v>
      </c>
      <c r="I1039" s="0" t="s">
        <v>3008</v>
      </c>
      <c r="J1039" s="0" t="s">
        <v>2298</v>
      </c>
      <c r="L1039" s="0" t="s">
        <v>2299</v>
      </c>
      <c r="M1039" s="0" t="s">
        <v>2295</v>
      </c>
      <c r="N1039" s="0" t="s">
        <v>3213</v>
      </c>
    </row>
    <row r="1040" customFormat="false" ht="12.75" hidden="false" customHeight="false" outlineLevel="0" collapsed="false">
      <c r="A1040" s="0" t="s">
        <v>3214</v>
      </c>
      <c r="B1040" s="0" t="s">
        <v>24</v>
      </c>
      <c r="C1040" s="0" t="s">
        <v>11</v>
      </c>
      <c r="D1040" s="0" t="s">
        <v>3215</v>
      </c>
      <c r="E1040" s="0" t="s">
        <v>2295</v>
      </c>
      <c r="F1040" s="0" t="s">
        <v>3023</v>
      </c>
      <c r="G1040" s="0" t="s">
        <v>2295</v>
      </c>
      <c r="H1040" s="0" t="s">
        <v>3023</v>
      </c>
      <c r="I1040" s="0" t="s">
        <v>3008</v>
      </c>
      <c r="J1040" s="0" t="s">
        <v>2298</v>
      </c>
      <c r="L1040" s="0" t="s">
        <v>2299</v>
      </c>
      <c r="M1040" s="0" t="s">
        <v>2295</v>
      </c>
      <c r="N1040" s="0" t="s">
        <v>3216</v>
      </c>
    </row>
    <row r="1041" customFormat="false" ht="12.75" hidden="false" customHeight="false" outlineLevel="0" collapsed="false">
      <c r="A1041" s="0" t="s">
        <v>3217</v>
      </c>
      <c r="B1041" s="0" t="s">
        <v>24</v>
      </c>
      <c r="C1041" s="0" t="s">
        <v>11</v>
      </c>
      <c r="D1041" s="0" t="s">
        <v>3218</v>
      </c>
      <c r="E1041" s="0" t="s">
        <v>2295</v>
      </c>
      <c r="F1041" s="0" t="s">
        <v>3023</v>
      </c>
      <c r="G1041" s="0" t="s">
        <v>2295</v>
      </c>
      <c r="H1041" s="0" t="s">
        <v>3023</v>
      </c>
      <c r="I1041" s="0" t="s">
        <v>3008</v>
      </c>
      <c r="J1041" s="0" t="s">
        <v>2298</v>
      </c>
      <c r="L1041" s="0" t="s">
        <v>2299</v>
      </c>
      <c r="M1041" s="0" t="s">
        <v>2295</v>
      </c>
      <c r="N1041" s="0" t="s">
        <v>3219</v>
      </c>
    </row>
    <row r="1042" customFormat="false" ht="12.75" hidden="false" customHeight="false" outlineLevel="0" collapsed="false">
      <c r="A1042" s="0" t="s">
        <v>3220</v>
      </c>
      <c r="B1042" s="0" t="s">
        <v>24</v>
      </c>
      <c r="C1042" s="0" t="s">
        <v>11</v>
      </c>
      <c r="D1042" s="0" t="s">
        <v>3221</v>
      </c>
      <c r="E1042" s="0" t="s">
        <v>2295</v>
      </c>
      <c r="F1042" s="0" t="s">
        <v>3023</v>
      </c>
      <c r="G1042" s="0" t="s">
        <v>2295</v>
      </c>
      <c r="H1042" s="0" t="s">
        <v>3023</v>
      </c>
      <c r="I1042" s="0" t="s">
        <v>3008</v>
      </c>
      <c r="J1042" s="0" t="s">
        <v>2298</v>
      </c>
      <c r="L1042" s="0" t="s">
        <v>2299</v>
      </c>
      <c r="M1042" s="0" t="s">
        <v>2295</v>
      </c>
      <c r="N1042" s="0" t="s">
        <v>3222</v>
      </c>
    </row>
    <row r="1043" customFormat="false" ht="12.75" hidden="false" customHeight="false" outlineLevel="0" collapsed="false">
      <c r="A1043" s="0" t="s">
        <v>3223</v>
      </c>
      <c r="B1043" s="0" t="s">
        <v>24</v>
      </c>
      <c r="C1043" s="0" t="s">
        <v>11</v>
      </c>
      <c r="D1043" s="0" t="s">
        <v>3224</v>
      </c>
      <c r="E1043" s="0" t="s">
        <v>2295</v>
      </c>
      <c r="F1043" s="0" t="s">
        <v>3023</v>
      </c>
      <c r="G1043" s="0" t="s">
        <v>2295</v>
      </c>
      <c r="H1043" s="0" t="s">
        <v>3023</v>
      </c>
      <c r="I1043" s="0" t="s">
        <v>3008</v>
      </c>
      <c r="J1043" s="0" t="s">
        <v>2298</v>
      </c>
      <c r="L1043" s="0" t="s">
        <v>2299</v>
      </c>
      <c r="M1043" s="0" t="s">
        <v>2295</v>
      </c>
      <c r="N1043" s="0" t="s">
        <v>3225</v>
      </c>
    </row>
    <row r="1044" customFormat="false" ht="12.75" hidden="false" customHeight="false" outlineLevel="0" collapsed="false">
      <c r="A1044" s="0" t="s">
        <v>3226</v>
      </c>
      <c r="B1044" s="0" t="s">
        <v>24</v>
      </c>
      <c r="C1044" s="0" t="s">
        <v>11</v>
      </c>
      <c r="D1044" s="0" t="s">
        <v>3227</v>
      </c>
      <c r="E1044" s="0" t="s">
        <v>2295</v>
      </c>
      <c r="F1044" s="0" t="s">
        <v>3023</v>
      </c>
      <c r="G1044" s="0" t="s">
        <v>2295</v>
      </c>
      <c r="H1044" s="0" t="s">
        <v>3023</v>
      </c>
      <c r="I1044" s="0" t="s">
        <v>3008</v>
      </c>
      <c r="J1044" s="0" t="s">
        <v>2298</v>
      </c>
      <c r="L1044" s="0" t="s">
        <v>2299</v>
      </c>
      <c r="M1044" s="0" t="s">
        <v>2295</v>
      </c>
      <c r="N1044" s="0" t="s">
        <v>3228</v>
      </c>
    </row>
    <row r="1045" customFormat="false" ht="12.75" hidden="false" customHeight="false" outlineLevel="0" collapsed="false">
      <c r="A1045" s="0" t="s">
        <v>3229</v>
      </c>
      <c r="B1045" s="0" t="s">
        <v>24</v>
      </c>
      <c r="C1045" s="0" t="s">
        <v>11</v>
      </c>
      <c r="D1045" s="0" t="s">
        <v>3230</v>
      </c>
      <c r="E1045" s="0" t="s">
        <v>2295</v>
      </c>
      <c r="F1045" s="0" t="s">
        <v>3023</v>
      </c>
      <c r="G1045" s="0" t="s">
        <v>2295</v>
      </c>
      <c r="H1045" s="0" t="s">
        <v>3023</v>
      </c>
      <c r="I1045" s="0" t="s">
        <v>3008</v>
      </c>
      <c r="J1045" s="0" t="s">
        <v>2298</v>
      </c>
      <c r="L1045" s="0" t="s">
        <v>2299</v>
      </c>
      <c r="M1045" s="0" t="s">
        <v>2295</v>
      </c>
      <c r="N1045" s="0" t="s">
        <v>3231</v>
      </c>
    </row>
    <row r="1046" customFormat="false" ht="12.75" hidden="false" customHeight="false" outlineLevel="0" collapsed="false">
      <c r="A1046" s="0" t="s">
        <v>3232</v>
      </c>
      <c r="B1046" s="0" t="s">
        <v>24</v>
      </c>
      <c r="C1046" s="0" t="s">
        <v>11</v>
      </c>
      <c r="D1046" s="0" t="s">
        <v>3233</v>
      </c>
      <c r="E1046" s="0" t="s">
        <v>2295</v>
      </c>
      <c r="F1046" s="0" t="s">
        <v>3023</v>
      </c>
      <c r="G1046" s="0" t="s">
        <v>2295</v>
      </c>
      <c r="H1046" s="0" t="s">
        <v>3023</v>
      </c>
      <c r="I1046" s="0" t="s">
        <v>3008</v>
      </c>
      <c r="J1046" s="0" t="s">
        <v>2298</v>
      </c>
      <c r="L1046" s="0" t="s">
        <v>2299</v>
      </c>
      <c r="M1046" s="0" t="s">
        <v>2295</v>
      </c>
      <c r="N1046" s="0" t="s">
        <v>3234</v>
      </c>
    </row>
    <row r="1047" customFormat="false" ht="12.75" hidden="false" customHeight="false" outlineLevel="0" collapsed="false">
      <c r="A1047" s="0" t="s">
        <v>3235</v>
      </c>
      <c r="B1047" s="0" t="s">
        <v>24</v>
      </c>
      <c r="C1047" s="0" t="s">
        <v>11</v>
      </c>
      <c r="D1047" s="0" t="s">
        <v>3236</v>
      </c>
      <c r="E1047" s="0" t="s">
        <v>2295</v>
      </c>
      <c r="F1047" s="0" t="s">
        <v>3023</v>
      </c>
      <c r="G1047" s="0" t="s">
        <v>2295</v>
      </c>
      <c r="H1047" s="0" t="s">
        <v>3023</v>
      </c>
      <c r="I1047" s="0" t="s">
        <v>3008</v>
      </c>
      <c r="J1047" s="0" t="s">
        <v>2298</v>
      </c>
      <c r="L1047" s="0" t="s">
        <v>2299</v>
      </c>
      <c r="M1047" s="0" t="s">
        <v>2295</v>
      </c>
      <c r="N1047" s="0" t="s">
        <v>3237</v>
      </c>
    </row>
    <row r="1048" customFormat="false" ht="12.75" hidden="false" customHeight="false" outlineLevel="0" collapsed="false">
      <c r="A1048" s="0" t="s">
        <v>3238</v>
      </c>
      <c r="B1048" s="0" t="s">
        <v>24</v>
      </c>
      <c r="C1048" s="0" t="s">
        <v>11</v>
      </c>
      <c r="D1048" s="0" t="s">
        <v>3239</v>
      </c>
      <c r="E1048" s="0" t="s">
        <v>2295</v>
      </c>
      <c r="F1048" s="0" t="s">
        <v>3023</v>
      </c>
      <c r="G1048" s="0" t="s">
        <v>2295</v>
      </c>
      <c r="H1048" s="0" t="s">
        <v>3023</v>
      </c>
      <c r="I1048" s="0" t="s">
        <v>3008</v>
      </c>
      <c r="J1048" s="0" t="s">
        <v>2298</v>
      </c>
      <c r="L1048" s="0" t="s">
        <v>2299</v>
      </c>
      <c r="M1048" s="0" t="s">
        <v>2295</v>
      </c>
      <c r="N1048" s="0" t="s">
        <v>3240</v>
      </c>
    </row>
    <row r="1049" customFormat="false" ht="12.75" hidden="false" customHeight="false" outlineLevel="0" collapsed="false">
      <c r="A1049" s="0" t="s">
        <v>3241</v>
      </c>
      <c r="B1049" s="0" t="s">
        <v>24</v>
      </c>
      <c r="C1049" s="0" t="s">
        <v>11</v>
      </c>
      <c r="D1049" s="0" t="s">
        <v>3242</v>
      </c>
      <c r="E1049" s="0" t="s">
        <v>2295</v>
      </c>
      <c r="F1049" s="0" t="s">
        <v>3023</v>
      </c>
      <c r="G1049" s="0" t="s">
        <v>2295</v>
      </c>
      <c r="H1049" s="0" t="s">
        <v>3023</v>
      </c>
      <c r="I1049" s="0" t="s">
        <v>3008</v>
      </c>
      <c r="J1049" s="0" t="s">
        <v>2298</v>
      </c>
      <c r="L1049" s="0" t="s">
        <v>2299</v>
      </c>
      <c r="M1049" s="0" t="s">
        <v>2295</v>
      </c>
      <c r="N1049" s="0" t="s">
        <v>3243</v>
      </c>
    </row>
    <row r="1050" customFormat="false" ht="12.75" hidden="false" customHeight="false" outlineLevel="0" collapsed="false">
      <c r="A1050" s="0" t="s">
        <v>3244</v>
      </c>
      <c r="B1050" s="0" t="s">
        <v>24</v>
      </c>
      <c r="C1050" s="0" t="s">
        <v>11</v>
      </c>
      <c r="D1050" s="0" t="s">
        <v>3245</v>
      </c>
      <c r="E1050" s="0" t="s">
        <v>2295</v>
      </c>
      <c r="F1050" s="0" t="s">
        <v>3023</v>
      </c>
      <c r="G1050" s="0" t="s">
        <v>2295</v>
      </c>
      <c r="H1050" s="0" t="s">
        <v>3023</v>
      </c>
      <c r="I1050" s="0" t="s">
        <v>3008</v>
      </c>
      <c r="J1050" s="0" t="s">
        <v>2298</v>
      </c>
      <c r="L1050" s="0" t="s">
        <v>2299</v>
      </c>
      <c r="M1050" s="0" t="s">
        <v>2295</v>
      </c>
      <c r="N1050" s="0" t="s">
        <v>3246</v>
      </c>
    </row>
    <row r="1051" customFormat="false" ht="12.75" hidden="false" customHeight="false" outlineLevel="0" collapsed="false">
      <c r="A1051" s="0" t="s">
        <v>3247</v>
      </c>
      <c r="B1051" s="0" t="s">
        <v>24</v>
      </c>
      <c r="C1051" s="0" t="s">
        <v>11</v>
      </c>
      <c r="D1051" s="0" t="s">
        <v>3248</v>
      </c>
      <c r="E1051" s="0" t="s">
        <v>2295</v>
      </c>
      <c r="F1051" s="0" t="s">
        <v>3023</v>
      </c>
      <c r="G1051" s="0" t="s">
        <v>2295</v>
      </c>
      <c r="H1051" s="0" t="s">
        <v>3023</v>
      </c>
      <c r="I1051" s="0" t="s">
        <v>3008</v>
      </c>
      <c r="J1051" s="0" t="s">
        <v>2298</v>
      </c>
      <c r="L1051" s="0" t="s">
        <v>2299</v>
      </c>
      <c r="M1051" s="0" t="s">
        <v>2295</v>
      </c>
      <c r="N1051" s="0" t="s">
        <v>3249</v>
      </c>
    </row>
    <row r="1052" customFormat="false" ht="12.75" hidden="false" customHeight="false" outlineLevel="0" collapsed="false">
      <c r="A1052" s="0" t="s">
        <v>3250</v>
      </c>
      <c r="B1052" s="0" t="s">
        <v>24</v>
      </c>
      <c r="C1052" s="0" t="s">
        <v>11</v>
      </c>
      <c r="D1052" s="0" t="s">
        <v>3251</v>
      </c>
      <c r="E1052" s="0" t="s">
        <v>2295</v>
      </c>
      <c r="F1052" s="0" t="s">
        <v>3023</v>
      </c>
      <c r="G1052" s="0" t="s">
        <v>2295</v>
      </c>
      <c r="H1052" s="0" t="s">
        <v>3023</v>
      </c>
      <c r="I1052" s="0" t="s">
        <v>3008</v>
      </c>
      <c r="J1052" s="0" t="s">
        <v>2298</v>
      </c>
      <c r="L1052" s="0" t="s">
        <v>2299</v>
      </c>
      <c r="M1052" s="0" t="s">
        <v>2295</v>
      </c>
      <c r="N1052" s="0" t="s">
        <v>3252</v>
      </c>
    </row>
    <row r="1053" customFormat="false" ht="12.75" hidden="false" customHeight="false" outlineLevel="0" collapsed="false">
      <c r="A1053" s="0" t="s">
        <v>3253</v>
      </c>
      <c r="B1053" s="0" t="s">
        <v>24</v>
      </c>
      <c r="C1053" s="0" t="s">
        <v>11</v>
      </c>
      <c r="D1053" s="0" t="s">
        <v>3254</v>
      </c>
      <c r="E1053" s="0" t="s">
        <v>2295</v>
      </c>
      <c r="F1053" s="0" t="s">
        <v>3023</v>
      </c>
      <c r="G1053" s="0" t="s">
        <v>2295</v>
      </c>
      <c r="H1053" s="0" t="s">
        <v>3023</v>
      </c>
      <c r="I1053" s="0" t="s">
        <v>3008</v>
      </c>
      <c r="J1053" s="0" t="s">
        <v>2298</v>
      </c>
      <c r="L1053" s="0" t="s">
        <v>2299</v>
      </c>
      <c r="M1053" s="0" t="s">
        <v>2295</v>
      </c>
      <c r="N1053" s="0" t="s">
        <v>3255</v>
      </c>
    </row>
    <row r="1054" customFormat="false" ht="12.75" hidden="false" customHeight="false" outlineLevel="0" collapsed="false">
      <c r="A1054" s="0" t="s">
        <v>3256</v>
      </c>
      <c r="B1054" s="0" t="s">
        <v>24</v>
      </c>
      <c r="C1054" s="0" t="s">
        <v>11</v>
      </c>
      <c r="D1054" s="0" t="s">
        <v>3257</v>
      </c>
      <c r="E1054" s="0" t="s">
        <v>2295</v>
      </c>
      <c r="F1054" s="0" t="s">
        <v>3023</v>
      </c>
      <c r="G1054" s="0" t="s">
        <v>2295</v>
      </c>
      <c r="H1054" s="0" t="s">
        <v>3023</v>
      </c>
      <c r="I1054" s="0" t="s">
        <v>3008</v>
      </c>
      <c r="J1054" s="0" t="s">
        <v>2298</v>
      </c>
      <c r="L1054" s="0" t="s">
        <v>2299</v>
      </c>
      <c r="M1054" s="0" t="s">
        <v>2295</v>
      </c>
      <c r="N1054" s="0" t="s">
        <v>3258</v>
      </c>
    </row>
    <row r="1055" customFormat="false" ht="12.75" hidden="false" customHeight="false" outlineLevel="0" collapsed="false">
      <c r="A1055" s="0" t="s">
        <v>3259</v>
      </c>
      <c r="B1055" s="0" t="s">
        <v>24</v>
      </c>
      <c r="C1055" s="0" t="s">
        <v>11</v>
      </c>
      <c r="D1055" s="0" t="s">
        <v>3260</v>
      </c>
      <c r="E1055" s="0" t="s">
        <v>2295</v>
      </c>
      <c r="F1055" s="0" t="s">
        <v>3023</v>
      </c>
      <c r="G1055" s="0" t="s">
        <v>2295</v>
      </c>
      <c r="H1055" s="0" t="s">
        <v>3023</v>
      </c>
      <c r="I1055" s="0" t="s">
        <v>3008</v>
      </c>
      <c r="J1055" s="0" t="s">
        <v>2298</v>
      </c>
      <c r="L1055" s="0" t="s">
        <v>2299</v>
      </c>
      <c r="M1055" s="0" t="s">
        <v>2295</v>
      </c>
      <c r="N1055" s="0" t="s">
        <v>3261</v>
      </c>
    </row>
    <row r="1056" customFormat="false" ht="12.75" hidden="false" customHeight="false" outlineLevel="0" collapsed="false">
      <c r="A1056" s="0" t="s">
        <v>3262</v>
      </c>
      <c r="B1056" s="0" t="s">
        <v>24</v>
      </c>
      <c r="C1056" s="0" t="s">
        <v>11</v>
      </c>
      <c r="D1056" s="0" t="s">
        <v>3263</v>
      </c>
      <c r="E1056" s="0" t="s">
        <v>2295</v>
      </c>
      <c r="F1056" s="0" t="s">
        <v>3023</v>
      </c>
      <c r="G1056" s="0" t="s">
        <v>2295</v>
      </c>
      <c r="H1056" s="0" t="s">
        <v>3023</v>
      </c>
      <c r="I1056" s="0" t="s">
        <v>3008</v>
      </c>
      <c r="J1056" s="0" t="s">
        <v>2298</v>
      </c>
      <c r="L1056" s="0" t="s">
        <v>2299</v>
      </c>
      <c r="M1056" s="0" t="s">
        <v>2295</v>
      </c>
      <c r="N1056" s="0" t="s">
        <v>3264</v>
      </c>
    </row>
    <row r="1057" customFormat="false" ht="12.75" hidden="false" customHeight="false" outlineLevel="0" collapsed="false">
      <c r="A1057" s="0" t="s">
        <v>3265</v>
      </c>
      <c r="B1057" s="0" t="s">
        <v>24</v>
      </c>
      <c r="C1057" s="0" t="s">
        <v>11</v>
      </c>
      <c r="D1057" s="0" t="s">
        <v>3266</v>
      </c>
      <c r="E1057" s="0" t="s">
        <v>2295</v>
      </c>
      <c r="F1057" s="0" t="s">
        <v>3023</v>
      </c>
      <c r="G1057" s="0" t="s">
        <v>2295</v>
      </c>
      <c r="H1057" s="0" t="s">
        <v>3023</v>
      </c>
      <c r="I1057" s="0" t="s">
        <v>3008</v>
      </c>
      <c r="J1057" s="0" t="s">
        <v>2298</v>
      </c>
      <c r="L1057" s="0" t="s">
        <v>2299</v>
      </c>
      <c r="M1057" s="0" t="s">
        <v>2295</v>
      </c>
      <c r="N1057" s="0" t="s">
        <v>3267</v>
      </c>
    </row>
    <row r="1058" customFormat="false" ht="12.75" hidden="false" customHeight="false" outlineLevel="0" collapsed="false">
      <c r="A1058" s="0" t="s">
        <v>3268</v>
      </c>
      <c r="B1058" s="0" t="s">
        <v>24</v>
      </c>
      <c r="C1058" s="0" t="s">
        <v>11</v>
      </c>
      <c r="D1058" s="0" t="s">
        <v>3269</v>
      </c>
      <c r="E1058" s="0" t="s">
        <v>2295</v>
      </c>
      <c r="F1058" s="0" t="s">
        <v>3023</v>
      </c>
      <c r="G1058" s="0" t="s">
        <v>2295</v>
      </c>
      <c r="H1058" s="0" t="s">
        <v>3023</v>
      </c>
      <c r="I1058" s="0" t="s">
        <v>3008</v>
      </c>
      <c r="J1058" s="0" t="s">
        <v>2298</v>
      </c>
      <c r="L1058" s="0" t="s">
        <v>2299</v>
      </c>
      <c r="M1058" s="0" t="s">
        <v>2295</v>
      </c>
      <c r="N1058" s="0" t="s">
        <v>3270</v>
      </c>
    </row>
    <row r="1059" customFormat="false" ht="12.75" hidden="false" customHeight="false" outlineLevel="0" collapsed="false">
      <c r="A1059" s="0" t="s">
        <v>3271</v>
      </c>
      <c r="B1059" s="0" t="s">
        <v>24</v>
      </c>
      <c r="C1059" s="0" t="s">
        <v>11</v>
      </c>
      <c r="D1059" s="0" t="s">
        <v>3272</v>
      </c>
      <c r="E1059" s="0" t="s">
        <v>2295</v>
      </c>
      <c r="F1059" s="0" t="s">
        <v>3023</v>
      </c>
      <c r="G1059" s="0" t="s">
        <v>2295</v>
      </c>
      <c r="H1059" s="0" t="s">
        <v>3023</v>
      </c>
      <c r="I1059" s="0" t="s">
        <v>3008</v>
      </c>
      <c r="J1059" s="0" t="s">
        <v>2298</v>
      </c>
      <c r="L1059" s="0" t="s">
        <v>2299</v>
      </c>
      <c r="M1059" s="0" t="s">
        <v>2295</v>
      </c>
      <c r="N1059" s="0" t="s">
        <v>3273</v>
      </c>
    </row>
    <row r="1060" customFormat="false" ht="12.75" hidden="false" customHeight="false" outlineLevel="0" collapsed="false">
      <c r="A1060" s="0" t="s">
        <v>3274</v>
      </c>
      <c r="B1060" s="0" t="s">
        <v>24</v>
      </c>
      <c r="C1060" s="0" t="s">
        <v>11</v>
      </c>
      <c r="D1060" s="0" t="s">
        <v>3275</v>
      </c>
      <c r="E1060" s="0" t="s">
        <v>2295</v>
      </c>
      <c r="F1060" s="0" t="s">
        <v>3023</v>
      </c>
      <c r="G1060" s="0" t="s">
        <v>2295</v>
      </c>
      <c r="H1060" s="0" t="s">
        <v>3023</v>
      </c>
      <c r="I1060" s="0" t="s">
        <v>3008</v>
      </c>
      <c r="J1060" s="0" t="s">
        <v>2298</v>
      </c>
      <c r="L1060" s="0" t="s">
        <v>2299</v>
      </c>
      <c r="M1060" s="0" t="s">
        <v>2295</v>
      </c>
      <c r="N1060" s="0" t="s">
        <v>3276</v>
      </c>
    </row>
    <row r="1061" customFormat="false" ht="12.75" hidden="false" customHeight="false" outlineLevel="0" collapsed="false">
      <c r="A1061" s="0" t="s">
        <v>3277</v>
      </c>
      <c r="B1061" s="0" t="s">
        <v>24</v>
      </c>
      <c r="C1061" s="0" t="s">
        <v>11</v>
      </c>
      <c r="D1061" s="0" t="s">
        <v>3278</v>
      </c>
      <c r="E1061" s="0" t="s">
        <v>2295</v>
      </c>
      <c r="F1061" s="0" t="s">
        <v>3023</v>
      </c>
      <c r="G1061" s="0" t="s">
        <v>2295</v>
      </c>
      <c r="H1061" s="0" t="s">
        <v>3023</v>
      </c>
      <c r="I1061" s="0" t="s">
        <v>3008</v>
      </c>
      <c r="J1061" s="0" t="s">
        <v>2298</v>
      </c>
      <c r="L1061" s="0" t="s">
        <v>2299</v>
      </c>
      <c r="M1061" s="0" t="s">
        <v>2295</v>
      </c>
      <c r="N1061" s="0" t="s">
        <v>3279</v>
      </c>
    </row>
    <row r="1062" customFormat="false" ht="12.75" hidden="false" customHeight="false" outlineLevel="0" collapsed="false">
      <c r="A1062" s="0" t="s">
        <v>3280</v>
      </c>
      <c r="B1062" s="0" t="s">
        <v>24</v>
      </c>
      <c r="C1062" s="0" t="s">
        <v>11</v>
      </c>
      <c r="D1062" s="0" t="s">
        <v>3281</v>
      </c>
      <c r="E1062" s="0" t="s">
        <v>2295</v>
      </c>
      <c r="F1062" s="0" t="s">
        <v>3023</v>
      </c>
      <c r="G1062" s="0" t="s">
        <v>2295</v>
      </c>
      <c r="H1062" s="0" t="s">
        <v>3023</v>
      </c>
      <c r="I1062" s="0" t="s">
        <v>3008</v>
      </c>
      <c r="J1062" s="0" t="s">
        <v>2298</v>
      </c>
      <c r="L1062" s="0" t="s">
        <v>2299</v>
      </c>
      <c r="M1062" s="0" t="s">
        <v>2295</v>
      </c>
      <c r="N1062" s="0" t="s">
        <v>3282</v>
      </c>
    </row>
    <row r="1063" customFormat="false" ht="12.75" hidden="false" customHeight="false" outlineLevel="0" collapsed="false">
      <c r="A1063" s="0" t="s">
        <v>3283</v>
      </c>
      <c r="B1063" s="0" t="s">
        <v>24</v>
      </c>
      <c r="C1063" s="0" t="s">
        <v>11</v>
      </c>
      <c r="D1063" s="0" t="s">
        <v>3284</v>
      </c>
      <c r="E1063" s="0" t="s">
        <v>2295</v>
      </c>
      <c r="F1063" s="0" t="s">
        <v>3023</v>
      </c>
      <c r="G1063" s="0" t="s">
        <v>2295</v>
      </c>
      <c r="H1063" s="0" t="s">
        <v>3023</v>
      </c>
      <c r="I1063" s="0" t="s">
        <v>3008</v>
      </c>
      <c r="J1063" s="0" t="s">
        <v>2298</v>
      </c>
      <c r="L1063" s="0" t="s">
        <v>2299</v>
      </c>
      <c r="M1063" s="0" t="s">
        <v>2295</v>
      </c>
      <c r="N1063" s="0" t="s">
        <v>3285</v>
      </c>
    </row>
    <row r="1064" customFormat="false" ht="12.75" hidden="false" customHeight="false" outlineLevel="0" collapsed="false">
      <c r="A1064" s="0" t="s">
        <v>3286</v>
      </c>
      <c r="B1064" s="0" t="s">
        <v>24</v>
      </c>
      <c r="C1064" s="0" t="s">
        <v>11</v>
      </c>
      <c r="D1064" s="0" t="s">
        <v>3287</v>
      </c>
      <c r="E1064" s="0" t="s">
        <v>2295</v>
      </c>
      <c r="F1064" s="0" t="s">
        <v>3023</v>
      </c>
      <c r="G1064" s="0" t="s">
        <v>2295</v>
      </c>
      <c r="H1064" s="0" t="s">
        <v>3023</v>
      </c>
      <c r="I1064" s="0" t="s">
        <v>3008</v>
      </c>
      <c r="J1064" s="0" t="s">
        <v>2298</v>
      </c>
      <c r="L1064" s="0" t="s">
        <v>2299</v>
      </c>
      <c r="M1064" s="0" t="s">
        <v>2295</v>
      </c>
      <c r="N1064" s="0" t="s">
        <v>3288</v>
      </c>
    </row>
    <row r="1065" customFormat="false" ht="12.75" hidden="false" customHeight="false" outlineLevel="0" collapsed="false">
      <c r="A1065" s="0" t="s">
        <v>3289</v>
      </c>
      <c r="B1065" s="0" t="s">
        <v>24</v>
      </c>
      <c r="C1065" s="0" t="s">
        <v>11</v>
      </c>
      <c r="D1065" s="0" t="s">
        <v>3290</v>
      </c>
      <c r="E1065" s="0" t="s">
        <v>2295</v>
      </c>
      <c r="F1065" s="0" t="s">
        <v>3023</v>
      </c>
      <c r="G1065" s="0" t="s">
        <v>2295</v>
      </c>
      <c r="H1065" s="0" t="s">
        <v>3023</v>
      </c>
      <c r="I1065" s="0" t="s">
        <v>3008</v>
      </c>
      <c r="J1065" s="0" t="s">
        <v>2298</v>
      </c>
      <c r="L1065" s="0" t="s">
        <v>2299</v>
      </c>
      <c r="M1065" s="0" t="s">
        <v>2295</v>
      </c>
      <c r="N1065" s="0" t="s">
        <v>3291</v>
      </c>
    </row>
    <row r="1066" customFormat="false" ht="12.75" hidden="false" customHeight="false" outlineLevel="0" collapsed="false">
      <c r="A1066" s="0" t="s">
        <v>3292</v>
      </c>
      <c r="B1066" s="0" t="s">
        <v>24</v>
      </c>
      <c r="C1066" s="0" t="s">
        <v>11</v>
      </c>
      <c r="D1066" s="0" t="s">
        <v>3293</v>
      </c>
      <c r="E1066" s="0" t="s">
        <v>2295</v>
      </c>
      <c r="F1066" s="0" t="s">
        <v>3023</v>
      </c>
      <c r="G1066" s="0" t="s">
        <v>2295</v>
      </c>
      <c r="H1066" s="0" t="s">
        <v>3023</v>
      </c>
      <c r="I1066" s="0" t="s">
        <v>3008</v>
      </c>
      <c r="J1066" s="0" t="s">
        <v>2298</v>
      </c>
      <c r="L1066" s="0" t="s">
        <v>2299</v>
      </c>
      <c r="M1066" s="0" t="s">
        <v>2295</v>
      </c>
      <c r="N1066" s="0" t="s">
        <v>3294</v>
      </c>
    </row>
    <row r="1067" customFormat="false" ht="12.75" hidden="false" customHeight="false" outlineLevel="0" collapsed="false">
      <c r="A1067" s="0" t="s">
        <v>3295</v>
      </c>
      <c r="B1067" s="0" t="s">
        <v>24</v>
      </c>
      <c r="C1067" s="0" t="s">
        <v>11</v>
      </c>
      <c r="D1067" s="0" t="s">
        <v>3296</v>
      </c>
      <c r="E1067" s="0" t="s">
        <v>2295</v>
      </c>
      <c r="F1067" s="0" t="s">
        <v>3023</v>
      </c>
      <c r="G1067" s="0" t="s">
        <v>2295</v>
      </c>
      <c r="H1067" s="0" t="s">
        <v>3023</v>
      </c>
      <c r="I1067" s="0" t="s">
        <v>3008</v>
      </c>
      <c r="J1067" s="0" t="s">
        <v>2298</v>
      </c>
      <c r="L1067" s="0" t="s">
        <v>2299</v>
      </c>
      <c r="M1067" s="0" t="s">
        <v>2295</v>
      </c>
      <c r="N1067" s="0" t="s">
        <v>3297</v>
      </c>
    </row>
    <row r="1068" customFormat="false" ht="12.75" hidden="false" customHeight="false" outlineLevel="0" collapsed="false">
      <c r="A1068" s="0" t="s">
        <v>3298</v>
      </c>
      <c r="B1068" s="0" t="s">
        <v>24</v>
      </c>
      <c r="C1068" s="0" t="s">
        <v>11</v>
      </c>
      <c r="D1068" s="0" t="s">
        <v>3299</v>
      </c>
      <c r="E1068" s="0" t="s">
        <v>2295</v>
      </c>
      <c r="F1068" s="0" t="s">
        <v>3023</v>
      </c>
      <c r="G1068" s="0" t="s">
        <v>2295</v>
      </c>
      <c r="H1068" s="0" t="s">
        <v>3023</v>
      </c>
      <c r="I1068" s="0" t="s">
        <v>3008</v>
      </c>
      <c r="J1068" s="0" t="s">
        <v>2298</v>
      </c>
      <c r="L1068" s="0" t="s">
        <v>2299</v>
      </c>
      <c r="M1068" s="0" t="s">
        <v>2295</v>
      </c>
      <c r="N1068" s="0" t="s">
        <v>3300</v>
      </c>
    </row>
    <row r="1069" customFormat="false" ht="12.75" hidden="false" customHeight="false" outlineLevel="0" collapsed="false">
      <c r="A1069" s="0" t="s">
        <v>3301</v>
      </c>
      <c r="B1069" s="0" t="s">
        <v>24</v>
      </c>
      <c r="C1069" s="0" t="s">
        <v>11</v>
      </c>
      <c r="D1069" s="0" t="s">
        <v>3302</v>
      </c>
      <c r="E1069" s="0" t="s">
        <v>2295</v>
      </c>
      <c r="F1069" s="0" t="s">
        <v>3023</v>
      </c>
      <c r="G1069" s="0" t="s">
        <v>2295</v>
      </c>
      <c r="H1069" s="0" t="s">
        <v>3023</v>
      </c>
      <c r="I1069" s="0" t="s">
        <v>3008</v>
      </c>
      <c r="J1069" s="0" t="s">
        <v>2298</v>
      </c>
      <c r="L1069" s="0" t="s">
        <v>2299</v>
      </c>
      <c r="M1069" s="0" t="s">
        <v>2295</v>
      </c>
      <c r="N1069" s="0" t="s">
        <v>3303</v>
      </c>
    </row>
    <row r="1070" customFormat="false" ht="12.75" hidden="false" customHeight="false" outlineLevel="0" collapsed="false">
      <c r="A1070" s="0" t="s">
        <v>3304</v>
      </c>
      <c r="B1070" s="0" t="s">
        <v>24</v>
      </c>
      <c r="C1070" s="0" t="s">
        <v>11</v>
      </c>
      <c r="D1070" s="0" t="s">
        <v>3305</v>
      </c>
      <c r="E1070" s="0" t="s">
        <v>2295</v>
      </c>
      <c r="F1070" s="0" t="s">
        <v>3023</v>
      </c>
      <c r="G1070" s="0" t="s">
        <v>2295</v>
      </c>
      <c r="H1070" s="0" t="s">
        <v>3023</v>
      </c>
      <c r="I1070" s="0" t="s">
        <v>3008</v>
      </c>
      <c r="J1070" s="0" t="s">
        <v>2298</v>
      </c>
      <c r="L1070" s="0" t="s">
        <v>2299</v>
      </c>
      <c r="M1070" s="0" t="s">
        <v>2295</v>
      </c>
      <c r="N1070" s="0" t="s">
        <v>3306</v>
      </c>
    </row>
    <row r="1071" customFormat="false" ht="12.75" hidden="false" customHeight="false" outlineLevel="0" collapsed="false">
      <c r="A1071" s="0" t="s">
        <v>3307</v>
      </c>
      <c r="B1071" s="0" t="s">
        <v>24</v>
      </c>
      <c r="C1071" s="0" t="s">
        <v>11</v>
      </c>
      <c r="D1071" s="0" t="s">
        <v>3308</v>
      </c>
      <c r="E1071" s="0" t="s">
        <v>2295</v>
      </c>
      <c r="F1071" s="0" t="s">
        <v>3023</v>
      </c>
      <c r="G1071" s="0" t="s">
        <v>2295</v>
      </c>
      <c r="H1071" s="0" t="s">
        <v>3023</v>
      </c>
      <c r="I1071" s="0" t="s">
        <v>3008</v>
      </c>
      <c r="J1071" s="0" t="s">
        <v>2298</v>
      </c>
      <c r="L1071" s="0" t="s">
        <v>2299</v>
      </c>
      <c r="M1071" s="0" t="s">
        <v>2295</v>
      </c>
      <c r="N1071" s="0" t="s">
        <v>3309</v>
      </c>
    </row>
    <row r="1072" customFormat="false" ht="12.75" hidden="false" customHeight="false" outlineLevel="0" collapsed="false">
      <c r="A1072" s="0" t="s">
        <v>3310</v>
      </c>
      <c r="B1072" s="0" t="s">
        <v>24</v>
      </c>
      <c r="C1072" s="0" t="s">
        <v>11</v>
      </c>
      <c r="D1072" s="0" t="s">
        <v>3311</v>
      </c>
      <c r="E1072" s="0" t="s">
        <v>2295</v>
      </c>
      <c r="F1072" s="0" t="s">
        <v>3023</v>
      </c>
      <c r="G1072" s="0" t="s">
        <v>2295</v>
      </c>
      <c r="H1072" s="0" t="s">
        <v>3023</v>
      </c>
      <c r="I1072" s="0" t="s">
        <v>3008</v>
      </c>
      <c r="J1072" s="0" t="s">
        <v>2298</v>
      </c>
      <c r="L1072" s="0" t="s">
        <v>2299</v>
      </c>
      <c r="M1072" s="0" t="s">
        <v>2295</v>
      </c>
      <c r="N1072" s="0" t="s">
        <v>3312</v>
      </c>
    </row>
    <row r="1073" customFormat="false" ht="12.75" hidden="false" customHeight="false" outlineLevel="0" collapsed="false">
      <c r="A1073" s="0" t="s">
        <v>3313</v>
      </c>
      <c r="B1073" s="0" t="s">
        <v>24</v>
      </c>
      <c r="C1073" s="0" t="s">
        <v>11</v>
      </c>
      <c r="D1073" s="0" t="s">
        <v>3314</v>
      </c>
      <c r="E1073" s="0" t="s">
        <v>2295</v>
      </c>
      <c r="F1073" s="0" t="s">
        <v>3023</v>
      </c>
      <c r="G1073" s="0" t="s">
        <v>2295</v>
      </c>
      <c r="H1073" s="0" t="s">
        <v>3023</v>
      </c>
      <c r="I1073" s="0" t="s">
        <v>3008</v>
      </c>
      <c r="J1073" s="0" t="s">
        <v>2298</v>
      </c>
      <c r="L1073" s="0" t="s">
        <v>2299</v>
      </c>
      <c r="M1073" s="0" t="s">
        <v>2295</v>
      </c>
      <c r="N1073" s="0" t="s">
        <v>3315</v>
      </c>
    </row>
    <row r="1074" customFormat="false" ht="12.75" hidden="false" customHeight="false" outlineLevel="0" collapsed="false">
      <c r="A1074" s="0" t="s">
        <v>3316</v>
      </c>
      <c r="B1074" s="0" t="s">
        <v>24</v>
      </c>
      <c r="C1074" s="0" t="s">
        <v>11</v>
      </c>
      <c r="D1074" s="0" t="s">
        <v>3317</v>
      </c>
      <c r="E1074" s="0" t="s">
        <v>2295</v>
      </c>
      <c r="F1074" s="0" t="s">
        <v>3023</v>
      </c>
      <c r="G1074" s="0" t="s">
        <v>2295</v>
      </c>
      <c r="H1074" s="0" t="s">
        <v>3023</v>
      </c>
      <c r="I1074" s="0" t="s">
        <v>3008</v>
      </c>
      <c r="J1074" s="0" t="s">
        <v>2298</v>
      </c>
      <c r="L1074" s="0" t="s">
        <v>2299</v>
      </c>
      <c r="M1074" s="0" t="s">
        <v>2295</v>
      </c>
      <c r="N1074" s="0" t="s">
        <v>3318</v>
      </c>
    </row>
    <row r="1075" customFormat="false" ht="12.75" hidden="false" customHeight="false" outlineLevel="0" collapsed="false">
      <c r="A1075" s="0" t="s">
        <v>3319</v>
      </c>
      <c r="B1075" s="0" t="s">
        <v>24</v>
      </c>
      <c r="C1075" s="0" t="s">
        <v>11</v>
      </c>
      <c r="D1075" s="0" t="s">
        <v>3320</v>
      </c>
      <c r="E1075" s="0" t="s">
        <v>2295</v>
      </c>
      <c r="F1075" s="0" t="s">
        <v>3023</v>
      </c>
      <c r="G1075" s="0" t="s">
        <v>2295</v>
      </c>
      <c r="H1075" s="0" t="s">
        <v>3023</v>
      </c>
      <c r="I1075" s="0" t="s">
        <v>3008</v>
      </c>
      <c r="J1075" s="0" t="s">
        <v>2298</v>
      </c>
      <c r="L1075" s="0" t="s">
        <v>2299</v>
      </c>
      <c r="M1075" s="0" t="s">
        <v>2295</v>
      </c>
      <c r="N1075" s="0" t="s">
        <v>3321</v>
      </c>
    </row>
    <row r="1076" customFormat="false" ht="12.75" hidden="false" customHeight="false" outlineLevel="0" collapsed="false">
      <c r="A1076" s="0" t="s">
        <v>3322</v>
      </c>
      <c r="B1076" s="0" t="s">
        <v>24</v>
      </c>
      <c r="C1076" s="0" t="s">
        <v>11</v>
      </c>
      <c r="D1076" s="0" t="s">
        <v>3323</v>
      </c>
      <c r="E1076" s="0" t="s">
        <v>2295</v>
      </c>
      <c r="F1076" s="0" t="s">
        <v>3023</v>
      </c>
      <c r="G1076" s="0" t="s">
        <v>2295</v>
      </c>
      <c r="H1076" s="0" t="s">
        <v>3023</v>
      </c>
      <c r="I1076" s="0" t="s">
        <v>3008</v>
      </c>
      <c r="J1076" s="0" t="s">
        <v>2298</v>
      </c>
      <c r="L1076" s="0" t="s">
        <v>2299</v>
      </c>
      <c r="M1076" s="0" t="s">
        <v>2295</v>
      </c>
      <c r="N1076" s="0" t="s">
        <v>3324</v>
      </c>
    </row>
    <row r="1077" customFormat="false" ht="12.75" hidden="false" customHeight="false" outlineLevel="0" collapsed="false">
      <c r="A1077" s="0" t="s">
        <v>3325</v>
      </c>
      <c r="B1077" s="0" t="s">
        <v>24</v>
      </c>
      <c r="C1077" s="0" t="s">
        <v>11</v>
      </c>
      <c r="D1077" s="0" t="s">
        <v>3326</v>
      </c>
      <c r="E1077" s="0" t="s">
        <v>2295</v>
      </c>
      <c r="F1077" s="0" t="s">
        <v>3023</v>
      </c>
      <c r="G1077" s="0" t="s">
        <v>2295</v>
      </c>
      <c r="H1077" s="0" t="s">
        <v>3023</v>
      </c>
      <c r="I1077" s="0" t="s">
        <v>3008</v>
      </c>
      <c r="J1077" s="0" t="s">
        <v>2298</v>
      </c>
      <c r="L1077" s="0" t="s">
        <v>2299</v>
      </c>
      <c r="M1077" s="0" t="s">
        <v>2295</v>
      </c>
      <c r="N1077" s="0" t="s">
        <v>3327</v>
      </c>
    </row>
    <row r="1078" customFormat="false" ht="12.75" hidden="false" customHeight="false" outlineLevel="0" collapsed="false">
      <c r="A1078" s="0" t="s">
        <v>3328</v>
      </c>
      <c r="B1078" s="0" t="s">
        <v>24</v>
      </c>
      <c r="C1078" s="0" t="s">
        <v>11</v>
      </c>
      <c r="D1078" s="0" t="s">
        <v>3329</v>
      </c>
      <c r="E1078" s="0" t="s">
        <v>2295</v>
      </c>
      <c r="F1078" s="0" t="s">
        <v>3023</v>
      </c>
      <c r="G1078" s="0" t="s">
        <v>2295</v>
      </c>
      <c r="H1078" s="0" t="s">
        <v>3023</v>
      </c>
      <c r="I1078" s="0" t="s">
        <v>3008</v>
      </c>
      <c r="J1078" s="0" t="s">
        <v>2298</v>
      </c>
      <c r="L1078" s="0" t="s">
        <v>2299</v>
      </c>
      <c r="M1078" s="0" t="s">
        <v>2295</v>
      </c>
      <c r="N1078" s="0" t="s">
        <v>3330</v>
      </c>
    </row>
    <row r="1079" customFormat="false" ht="12.75" hidden="false" customHeight="false" outlineLevel="0" collapsed="false">
      <c r="A1079" s="0" t="s">
        <v>3331</v>
      </c>
      <c r="B1079" s="0" t="s">
        <v>24</v>
      </c>
      <c r="C1079" s="0" t="s">
        <v>11</v>
      </c>
      <c r="D1079" s="0" t="s">
        <v>3332</v>
      </c>
      <c r="E1079" s="0" t="s">
        <v>2295</v>
      </c>
      <c r="F1079" s="0" t="s">
        <v>3023</v>
      </c>
      <c r="G1079" s="0" t="s">
        <v>2295</v>
      </c>
      <c r="H1079" s="0" t="s">
        <v>3023</v>
      </c>
      <c r="I1079" s="0" t="s">
        <v>3008</v>
      </c>
      <c r="J1079" s="0" t="s">
        <v>2298</v>
      </c>
      <c r="L1079" s="0" t="s">
        <v>2299</v>
      </c>
      <c r="M1079" s="0" t="s">
        <v>2295</v>
      </c>
      <c r="N1079" s="0" t="s">
        <v>3333</v>
      </c>
    </row>
    <row r="1080" customFormat="false" ht="12.75" hidden="false" customHeight="false" outlineLevel="0" collapsed="false">
      <c r="A1080" s="0" t="s">
        <v>3334</v>
      </c>
      <c r="B1080" s="0" t="s">
        <v>24</v>
      </c>
      <c r="C1080" s="0" t="s">
        <v>11</v>
      </c>
      <c r="D1080" s="0" t="s">
        <v>3335</v>
      </c>
      <c r="E1080" s="0" t="s">
        <v>2295</v>
      </c>
      <c r="F1080" s="0" t="s">
        <v>3023</v>
      </c>
      <c r="G1080" s="0" t="s">
        <v>2295</v>
      </c>
      <c r="H1080" s="0" t="s">
        <v>3023</v>
      </c>
      <c r="I1080" s="0" t="s">
        <v>3008</v>
      </c>
      <c r="J1080" s="0" t="s">
        <v>2298</v>
      </c>
      <c r="L1080" s="0" t="s">
        <v>2299</v>
      </c>
      <c r="M1080" s="0" t="s">
        <v>2295</v>
      </c>
      <c r="N1080" s="0" t="s">
        <v>3336</v>
      </c>
    </row>
    <row r="1081" customFormat="false" ht="12.75" hidden="false" customHeight="false" outlineLevel="0" collapsed="false">
      <c r="A1081" s="0" t="s">
        <v>3337</v>
      </c>
      <c r="B1081" s="0" t="s">
        <v>24</v>
      </c>
      <c r="C1081" s="0" t="s">
        <v>11</v>
      </c>
      <c r="D1081" s="0" t="s">
        <v>3338</v>
      </c>
      <c r="E1081" s="0" t="s">
        <v>2295</v>
      </c>
      <c r="F1081" s="0" t="s">
        <v>3023</v>
      </c>
      <c r="G1081" s="0" t="s">
        <v>2295</v>
      </c>
      <c r="H1081" s="0" t="s">
        <v>3023</v>
      </c>
      <c r="I1081" s="0" t="s">
        <v>3008</v>
      </c>
      <c r="J1081" s="0" t="s">
        <v>2298</v>
      </c>
      <c r="L1081" s="0" t="s">
        <v>2299</v>
      </c>
      <c r="M1081" s="0" t="s">
        <v>2295</v>
      </c>
      <c r="N1081" s="0" t="s">
        <v>3339</v>
      </c>
    </row>
    <row r="1082" customFormat="false" ht="12.75" hidden="false" customHeight="false" outlineLevel="0" collapsed="false">
      <c r="A1082" s="0" t="s">
        <v>3340</v>
      </c>
      <c r="B1082" s="0" t="s">
        <v>24</v>
      </c>
      <c r="C1082" s="0" t="s">
        <v>11</v>
      </c>
      <c r="D1082" s="0" t="s">
        <v>3341</v>
      </c>
      <c r="E1082" s="0" t="s">
        <v>2295</v>
      </c>
      <c r="F1082" s="0" t="s">
        <v>3023</v>
      </c>
      <c r="G1082" s="0" t="s">
        <v>2295</v>
      </c>
      <c r="H1082" s="0" t="s">
        <v>3023</v>
      </c>
      <c r="I1082" s="0" t="s">
        <v>3008</v>
      </c>
      <c r="J1082" s="0" t="s">
        <v>2298</v>
      </c>
      <c r="L1082" s="0" t="s">
        <v>2299</v>
      </c>
      <c r="M1082" s="0" t="s">
        <v>2295</v>
      </c>
      <c r="N1082" s="0" t="s">
        <v>3342</v>
      </c>
    </row>
    <row r="1083" customFormat="false" ht="12.75" hidden="false" customHeight="false" outlineLevel="0" collapsed="false">
      <c r="A1083" s="0" t="s">
        <v>3343</v>
      </c>
      <c r="B1083" s="0" t="s">
        <v>24</v>
      </c>
      <c r="C1083" s="0" t="s">
        <v>11</v>
      </c>
      <c r="D1083" s="0" t="s">
        <v>3344</v>
      </c>
      <c r="E1083" s="0" t="s">
        <v>2295</v>
      </c>
      <c r="F1083" s="0" t="s">
        <v>3023</v>
      </c>
      <c r="G1083" s="0" t="s">
        <v>2295</v>
      </c>
      <c r="H1083" s="0" t="s">
        <v>3023</v>
      </c>
      <c r="I1083" s="0" t="s">
        <v>3008</v>
      </c>
      <c r="J1083" s="0" t="s">
        <v>2298</v>
      </c>
      <c r="L1083" s="0" t="s">
        <v>2299</v>
      </c>
      <c r="M1083" s="0" t="s">
        <v>2295</v>
      </c>
      <c r="N1083" s="0" t="s">
        <v>3345</v>
      </c>
    </row>
    <row r="1084" customFormat="false" ht="12.75" hidden="false" customHeight="false" outlineLevel="0" collapsed="false">
      <c r="A1084" s="0" t="s">
        <v>3346</v>
      </c>
      <c r="B1084" s="0" t="s">
        <v>24</v>
      </c>
      <c r="C1084" s="0" t="s">
        <v>11</v>
      </c>
      <c r="D1084" s="0" t="s">
        <v>3347</v>
      </c>
      <c r="E1084" s="0" t="s">
        <v>2295</v>
      </c>
      <c r="F1084" s="0" t="s">
        <v>3023</v>
      </c>
      <c r="G1084" s="0" t="s">
        <v>2295</v>
      </c>
      <c r="H1084" s="0" t="s">
        <v>3023</v>
      </c>
      <c r="I1084" s="0" t="s">
        <v>3008</v>
      </c>
      <c r="J1084" s="0" t="s">
        <v>2298</v>
      </c>
      <c r="L1084" s="0" t="s">
        <v>2299</v>
      </c>
      <c r="M1084" s="0" t="s">
        <v>2295</v>
      </c>
      <c r="N1084" s="0" t="s">
        <v>3348</v>
      </c>
    </row>
    <row r="1085" customFormat="false" ht="12.75" hidden="false" customHeight="false" outlineLevel="0" collapsed="false">
      <c r="A1085" s="0" t="s">
        <v>3349</v>
      </c>
      <c r="B1085" s="0" t="s">
        <v>24</v>
      </c>
      <c r="C1085" s="0" t="s">
        <v>11</v>
      </c>
      <c r="D1085" s="0" t="s">
        <v>3350</v>
      </c>
      <c r="E1085" s="0" t="s">
        <v>2295</v>
      </c>
      <c r="F1085" s="0" t="s">
        <v>3023</v>
      </c>
      <c r="G1085" s="0" t="s">
        <v>2295</v>
      </c>
      <c r="H1085" s="0" t="s">
        <v>3023</v>
      </c>
      <c r="I1085" s="0" t="s">
        <v>3008</v>
      </c>
      <c r="J1085" s="0" t="s">
        <v>2298</v>
      </c>
      <c r="L1085" s="0" t="s">
        <v>2299</v>
      </c>
      <c r="M1085" s="0" t="s">
        <v>2295</v>
      </c>
      <c r="N1085" s="0" t="s">
        <v>3351</v>
      </c>
    </row>
    <row r="1086" customFormat="false" ht="12.75" hidden="false" customHeight="false" outlineLevel="0" collapsed="false">
      <c r="A1086" s="0" t="s">
        <v>3352</v>
      </c>
      <c r="B1086" s="0" t="s">
        <v>24</v>
      </c>
      <c r="C1086" s="0" t="s">
        <v>11</v>
      </c>
      <c r="D1086" s="0" t="s">
        <v>3353</v>
      </c>
      <c r="E1086" s="0" t="s">
        <v>2295</v>
      </c>
      <c r="F1086" s="0" t="s">
        <v>3023</v>
      </c>
      <c r="G1086" s="0" t="s">
        <v>2295</v>
      </c>
      <c r="H1086" s="0" t="s">
        <v>3023</v>
      </c>
      <c r="I1086" s="0" t="s">
        <v>3008</v>
      </c>
      <c r="J1086" s="0" t="s">
        <v>2298</v>
      </c>
      <c r="L1086" s="0" t="s">
        <v>2299</v>
      </c>
      <c r="M1086" s="0" t="s">
        <v>2295</v>
      </c>
      <c r="N1086" s="0" t="s">
        <v>3354</v>
      </c>
    </row>
    <row r="1087" customFormat="false" ht="12.75" hidden="false" customHeight="false" outlineLevel="0" collapsed="false">
      <c r="A1087" s="0" t="s">
        <v>3355</v>
      </c>
      <c r="B1087" s="0" t="s">
        <v>24</v>
      </c>
      <c r="C1087" s="0" t="s">
        <v>11</v>
      </c>
      <c r="D1087" s="0" t="s">
        <v>3356</v>
      </c>
      <c r="E1087" s="0" t="s">
        <v>2295</v>
      </c>
      <c r="F1087" s="0" t="s">
        <v>3023</v>
      </c>
      <c r="G1087" s="0" t="s">
        <v>2295</v>
      </c>
      <c r="H1087" s="0" t="s">
        <v>3023</v>
      </c>
      <c r="I1087" s="0" t="s">
        <v>3008</v>
      </c>
      <c r="J1087" s="0" t="s">
        <v>2298</v>
      </c>
      <c r="L1087" s="0" t="s">
        <v>2299</v>
      </c>
      <c r="M1087" s="0" t="s">
        <v>2295</v>
      </c>
      <c r="N1087" s="0" t="s">
        <v>3357</v>
      </c>
    </row>
    <row r="1088" customFormat="false" ht="12.75" hidden="false" customHeight="false" outlineLevel="0" collapsed="false">
      <c r="A1088" s="0" t="s">
        <v>3358</v>
      </c>
      <c r="B1088" s="0" t="s">
        <v>24</v>
      </c>
      <c r="C1088" s="0" t="s">
        <v>11</v>
      </c>
      <c r="D1088" s="0" t="s">
        <v>3359</v>
      </c>
      <c r="E1088" s="0" t="s">
        <v>2295</v>
      </c>
      <c r="F1088" s="0" t="s">
        <v>3023</v>
      </c>
      <c r="G1088" s="0" t="s">
        <v>2295</v>
      </c>
      <c r="H1088" s="0" t="s">
        <v>3023</v>
      </c>
      <c r="I1088" s="0" t="s">
        <v>3008</v>
      </c>
      <c r="J1088" s="0" t="s">
        <v>2298</v>
      </c>
      <c r="L1088" s="0" t="s">
        <v>2299</v>
      </c>
      <c r="M1088" s="0" t="s">
        <v>2295</v>
      </c>
      <c r="N1088" s="0" t="s">
        <v>3360</v>
      </c>
    </row>
    <row r="1089" customFormat="false" ht="12.75" hidden="false" customHeight="false" outlineLevel="0" collapsed="false">
      <c r="A1089" s="0" t="s">
        <v>3361</v>
      </c>
      <c r="B1089" s="0" t="s">
        <v>24</v>
      </c>
      <c r="C1089" s="0" t="s">
        <v>11</v>
      </c>
      <c r="D1089" s="0" t="s">
        <v>3362</v>
      </c>
      <c r="E1089" s="0" t="s">
        <v>2295</v>
      </c>
      <c r="F1089" s="0" t="s">
        <v>3023</v>
      </c>
      <c r="G1089" s="0" t="s">
        <v>2295</v>
      </c>
      <c r="H1089" s="0" t="s">
        <v>3023</v>
      </c>
      <c r="I1089" s="0" t="s">
        <v>3008</v>
      </c>
      <c r="J1089" s="0" t="s">
        <v>2298</v>
      </c>
      <c r="L1089" s="0" t="s">
        <v>2299</v>
      </c>
      <c r="M1089" s="0" t="s">
        <v>2295</v>
      </c>
      <c r="N1089" s="0" t="s">
        <v>3363</v>
      </c>
    </row>
    <row r="1090" customFormat="false" ht="12.75" hidden="false" customHeight="false" outlineLevel="0" collapsed="false">
      <c r="A1090" s="0" t="s">
        <v>3364</v>
      </c>
      <c r="B1090" s="0" t="s">
        <v>24</v>
      </c>
      <c r="C1090" s="0" t="s">
        <v>11</v>
      </c>
      <c r="D1090" s="0" t="s">
        <v>3365</v>
      </c>
      <c r="E1090" s="0" t="s">
        <v>2295</v>
      </c>
      <c r="F1090" s="0" t="s">
        <v>3023</v>
      </c>
      <c r="G1090" s="0" t="s">
        <v>2295</v>
      </c>
      <c r="H1090" s="0" t="s">
        <v>3023</v>
      </c>
      <c r="I1090" s="0" t="s">
        <v>3008</v>
      </c>
      <c r="J1090" s="0" t="s">
        <v>2298</v>
      </c>
      <c r="L1090" s="0" t="s">
        <v>2299</v>
      </c>
      <c r="M1090" s="0" t="s">
        <v>2295</v>
      </c>
      <c r="N1090" s="0" t="s">
        <v>3366</v>
      </c>
    </row>
    <row r="1091" customFormat="false" ht="12.75" hidden="false" customHeight="false" outlineLevel="0" collapsed="false">
      <c r="A1091" s="0" t="s">
        <v>3367</v>
      </c>
      <c r="B1091" s="0" t="s">
        <v>24</v>
      </c>
      <c r="C1091" s="0" t="s">
        <v>11</v>
      </c>
      <c r="D1091" s="0" t="s">
        <v>3368</v>
      </c>
      <c r="E1091" s="0" t="s">
        <v>2295</v>
      </c>
      <c r="F1091" s="0" t="s">
        <v>3023</v>
      </c>
      <c r="G1091" s="0" t="s">
        <v>2295</v>
      </c>
      <c r="H1091" s="0" t="s">
        <v>3023</v>
      </c>
      <c r="I1091" s="0" t="s">
        <v>3008</v>
      </c>
      <c r="J1091" s="0" t="s">
        <v>2298</v>
      </c>
      <c r="L1091" s="0" t="s">
        <v>2299</v>
      </c>
      <c r="M1091" s="0" t="s">
        <v>2295</v>
      </c>
      <c r="N1091" s="0" t="s">
        <v>3369</v>
      </c>
    </row>
    <row r="1092" customFormat="false" ht="12.75" hidden="false" customHeight="false" outlineLevel="0" collapsed="false">
      <c r="A1092" s="0" t="s">
        <v>3370</v>
      </c>
      <c r="B1092" s="0" t="s">
        <v>24</v>
      </c>
      <c r="C1092" s="0" t="s">
        <v>11</v>
      </c>
      <c r="D1092" s="0" t="s">
        <v>3371</v>
      </c>
      <c r="E1092" s="0" t="s">
        <v>2295</v>
      </c>
      <c r="F1092" s="0" t="s">
        <v>3023</v>
      </c>
      <c r="G1092" s="0" t="s">
        <v>2295</v>
      </c>
      <c r="H1092" s="0" t="s">
        <v>3023</v>
      </c>
      <c r="I1092" s="0" t="s">
        <v>3008</v>
      </c>
      <c r="J1092" s="0" t="s">
        <v>2298</v>
      </c>
      <c r="L1092" s="0" t="s">
        <v>2299</v>
      </c>
      <c r="M1092" s="0" t="s">
        <v>2295</v>
      </c>
      <c r="N1092" s="0" t="s">
        <v>3372</v>
      </c>
    </row>
    <row r="1093" customFormat="false" ht="12.75" hidden="false" customHeight="false" outlineLevel="0" collapsed="false">
      <c r="A1093" s="0" t="s">
        <v>3373</v>
      </c>
      <c r="B1093" s="0" t="s">
        <v>24</v>
      </c>
      <c r="C1093" s="0" t="s">
        <v>11</v>
      </c>
      <c r="D1093" s="0" t="s">
        <v>3374</v>
      </c>
      <c r="E1093" s="0" t="s">
        <v>2295</v>
      </c>
      <c r="F1093" s="0" t="s">
        <v>3023</v>
      </c>
      <c r="G1093" s="0" t="s">
        <v>2295</v>
      </c>
      <c r="H1093" s="0" t="s">
        <v>3023</v>
      </c>
      <c r="I1093" s="0" t="s">
        <v>3008</v>
      </c>
      <c r="J1093" s="0" t="s">
        <v>2298</v>
      </c>
      <c r="L1093" s="0" t="s">
        <v>2299</v>
      </c>
      <c r="M1093" s="0" t="s">
        <v>2295</v>
      </c>
      <c r="N1093" s="0" t="s">
        <v>3375</v>
      </c>
    </row>
    <row r="1094" customFormat="false" ht="12.75" hidden="false" customHeight="false" outlineLevel="0" collapsed="false">
      <c r="A1094" s="0" t="s">
        <v>3376</v>
      </c>
      <c r="B1094" s="0" t="s">
        <v>24</v>
      </c>
      <c r="C1094" s="0" t="s">
        <v>11</v>
      </c>
      <c r="D1094" s="0" t="s">
        <v>3377</v>
      </c>
      <c r="E1094" s="0" t="s">
        <v>2295</v>
      </c>
      <c r="F1094" s="0" t="s">
        <v>3023</v>
      </c>
      <c r="G1094" s="0" t="s">
        <v>2295</v>
      </c>
      <c r="H1094" s="0" t="s">
        <v>3023</v>
      </c>
      <c r="I1094" s="0" t="s">
        <v>3008</v>
      </c>
      <c r="J1094" s="0" t="s">
        <v>2298</v>
      </c>
      <c r="L1094" s="0" t="s">
        <v>2299</v>
      </c>
      <c r="M1094" s="0" t="s">
        <v>2295</v>
      </c>
      <c r="N1094" s="0" t="s">
        <v>3378</v>
      </c>
    </row>
    <row r="1095" customFormat="false" ht="12.75" hidden="false" customHeight="false" outlineLevel="0" collapsed="false">
      <c r="A1095" s="0" t="s">
        <v>3379</v>
      </c>
      <c r="B1095" s="0" t="s">
        <v>24</v>
      </c>
      <c r="C1095" s="0" t="s">
        <v>11</v>
      </c>
      <c r="D1095" s="0" t="s">
        <v>3380</v>
      </c>
      <c r="E1095" s="0" t="s">
        <v>2295</v>
      </c>
      <c r="F1095" s="0" t="s">
        <v>3023</v>
      </c>
      <c r="G1095" s="0" t="s">
        <v>2295</v>
      </c>
      <c r="H1095" s="0" t="s">
        <v>3023</v>
      </c>
      <c r="I1095" s="0" t="s">
        <v>3008</v>
      </c>
      <c r="J1095" s="0" t="s">
        <v>2298</v>
      </c>
      <c r="L1095" s="0" t="s">
        <v>2299</v>
      </c>
      <c r="M1095" s="0" t="s">
        <v>2295</v>
      </c>
      <c r="N1095" s="0" t="s">
        <v>3381</v>
      </c>
    </row>
    <row r="1096" customFormat="false" ht="12.75" hidden="false" customHeight="false" outlineLevel="0" collapsed="false">
      <c r="A1096" s="0" t="s">
        <v>3382</v>
      </c>
      <c r="B1096" s="0" t="s">
        <v>24</v>
      </c>
      <c r="C1096" s="0" t="s">
        <v>11</v>
      </c>
      <c r="D1096" s="0" t="s">
        <v>3383</v>
      </c>
      <c r="E1096" s="0" t="s">
        <v>2295</v>
      </c>
      <c r="F1096" s="0" t="s">
        <v>3023</v>
      </c>
      <c r="G1096" s="0" t="s">
        <v>2295</v>
      </c>
      <c r="H1096" s="0" t="s">
        <v>3023</v>
      </c>
      <c r="I1096" s="0" t="s">
        <v>3008</v>
      </c>
      <c r="J1096" s="0" t="s">
        <v>2298</v>
      </c>
      <c r="L1096" s="0" t="s">
        <v>2299</v>
      </c>
      <c r="M1096" s="0" t="s">
        <v>2295</v>
      </c>
      <c r="N1096" s="0" t="s">
        <v>3384</v>
      </c>
    </row>
    <row r="1097" customFormat="false" ht="12.75" hidden="false" customHeight="false" outlineLevel="0" collapsed="false">
      <c r="A1097" s="0" t="s">
        <v>3385</v>
      </c>
      <c r="B1097" s="0" t="s">
        <v>24</v>
      </c>
      <c r="C1097" s="0" t="s">
        <v>11</v>
      </c>
      <c r="D1097" s="0" t="s">
        <v>3386</v>
      </c>
      <c r="E1097" s="0" t="s">
        <v>2295</v>
      </c>
      <c r="F1097" s="0" t="s">
        <v>3023</v>
      </c>
      <c r="G1097" s="0" t="s">
        <v>2295</v>
      </c>
      <c r="H1097" s="0" t="s">
        <v>3023</v>
      </c>
      <c r="I1097" s="0" t="s">
        <v>3008</v>
      </c>
      <c r="J1097" s="0" t="s">
        <v>2298</v>
      </c>
      <c r="L1097" s="0" t="s">
        <v>2299</v>
      </c>
      <c r="M1097" s="0" t="s">
        <v>2295</v>
      </c>
      <c r="N1097" s="0" t="s">
        <v>3387</v>
      </c>
    </row>
    <row r="1098" customFormat="false" ht="12.75" hidden="false" customHeight="false" outlineLevel="0" collapsed="false">
      <c r="A1098" s="0" t="s">
        <v>3388</v>
      </c>
      <c r="B1098" s="0" t="s">
        <v>24</v>
      </c>
      <c r="C1098" s="0" t="s">
        <v>11</v>
      </c>
      <c r="D1098" s="0" t="s">
        <v>3389</v>
      </c>
      <c r="E1098" s="0" t="s">
        <v>2295</v>
      </c>
      <c r="F1098" s="0" t="s">
        <v>3023</v>
      </c>
      <c r="G1098" s="0" t="s">
        <v>2295</v>
      </c>
      <c r="H1098" s="0" t="s">
        <v>3023</v>
      </c>
      <c r="I1098" s="0" t="s">
        <v>3008</v>
      </c>
      <c r="J1098" s="0" t="s">
        <v>2298</v>
      </c>
      <c r="L1098" s="0" t="s">
        <v>2299</v>
      </c>
      <c r="M1098" s="0" t="s">
        <v>2295</v>
      </c>
      <c r="N1098" s="0" t="s">
        <v>3390</v>
      </c>
    </row>
    <row r="1099" customFormat="false" ht="12.75" hidden="false" customHeight="false" outlineLevel="0" collapsed="false">
      <c r="A1099" s="0" t="s">
        <v>3391</v>
      </c>
      <c r="B1099" s="0" t="s">
        <v>24</v>
      </c>
      <c r="C1099" s="0" t="s">
        <v>11</v>
      </c>
      <c r="D1099" s="0" t="s">
        <v>3392</v>
      </c>
      <c r="E1099" s="0" t="s">
        <v>2295</v>
      </c>
      <c r="F1099" s="0" t="s">
        <v>3023</v>
      </c>
      <c r="G1099" s="0" t="s">
        <v>2295</v>
      </c>
      <c r="H1099" s="0" t="s">
        <v>3023</v>
      </c>
      <c r="I1099" s="0" t="s">
        <v>3008</v>
      </c>
      <c r="J1099" s="0" t="s">
        <v>2298</v>
      </c>
      <c r="L1099" s="0" t="s">
        <v>2299</v>
      </c>
      <c r="M1099" s="0" t="s">
        <v>2295</v>
      </c>
      <c r="N1099" s="0" t="s">
        <v>3393</v>
      </c>
    </row>
    <row r="1100" customFormat="false" ht="12.75" hidden="false" customHeight="false" outlineLevel="0" collapsed="false">
      <c r="A1100" s="0" t="s">
        <v>3394</v>
      </c>
      <c r="B1100" s="0" t="s">
        <v>24</v>
      </c>
      <c r="C1100" s="0" t="s">
        <v>11</v>
      </c>
      <c r="D1100" s="0" t="s">
        <v>3395</v>
      </c>
      <c r="E1100" s="0" t="s">
        <v>2295</v>
      </c>
      <c r="F1100" s="0" t="s">
        <v>3023</v>
      </c>
      <c r="G1100" s="0" t="s">
        <v>2295</v>
      </c>
      <c r="H1100" s="0" t="s">
        <v>3023</v>
      </c>
      <c r="I1100" s="0" t="s">
        <v>3008</v>
      </c>
      <c r="J1100" s="0" t="s">
        <v>2298</v>
      </c>
      <c r="L1100" s="0" t="s">
        <v>2299</v>
      </c>
      <c r="M1100" s="0" t="s">
        <v>2295</v>
      </c>
      <c r="N1100" s="0" t="s">
        <v>3396</v>
      </c>
    </row>
    <row r="1101" customFormat="false" ht="12.75" hidden="false" customHeight="false" outlineLevel="0" collapsed="false">
      <c r="A1101" s="0" t="s">
        <v>3397</v>
      </c>
      <c r="B1101" s="0" t="s">
        <v>24</v>
      </c>
      <c r="C1101" s="0" t="s">
        <v>11</v>
      </c>
      <c r="D1101" s="0" t="s">
        <v>3398</v>
      </c>
      <c r="E1101" s="0" t="s">
        <v>2295</v>
      </c>
      <c r="F1101" s="0" t="s">
        <v>3023</v>
      </c>
      <c r="G1101" s="0" t="s">
        <v>2295</v>
      </c>
      <c r="H1101" s="0" t="s">
        <v>3023</v>
      </c>
      <c r="I1101" s="0" t="s">
        <v>3008</v>
      </c>
      <c r="J1101" s="0" t="s">
        <v>2298</v>
      </c>
      <c r="L1101" s="0" t="s">
        <v>2299</v>
      </c>
      <c r="M1101" s="0" t="s">
        <v>2295</v>
      </c>
      <c r="N1101" s="0" t="s">
        <v>3399</v>
      </c>
    </row>
    <row r="1102" customFormat="false" ht="12.75" hidden="false" customHeight="false" outlineLevel="0" collapsed="false">
      <c r="A1102" s="0" t="s">
        <v>3400</v>
      </c>
      <c r="B1102" s="0" t="s">
        <v>24</v>
      </c>
      <c r="C1102" s="0" t="s">
        <v>11</v>
      </c>
      <c r="D1102" s="0" t="s">
        <v>3401</v>
      </c>
      <c r="E1102" s="0" t="s">
        <v>3402</v>
      </c>
      <c r="F1102" s="0" t="s">
        <v>3403</v>
      </c>
      <c r="G1102" s="0" t="s">
        <v>3402</v>
      </c>
      <c r="H1102" s="0" t="s">
        <v>3403</v>
      </c>
      <c r="J1102" s="0" t="s">
        <v>2298</v>
      </c>
      <c r="L1102" s="0" t="s">
        <v>2299</v>
      </c>
      <c r="M1102" s="0" t="s">
        <v>2295</v>
      </c>
      <c r="N1102" s="0" t="s">
        <v>3404</v>
      </c>
    </row>
    <row r="1103" customFormat="false" ht="12.75" hidden="false" customHeight="false" outlineLevel="0" collapsed="false">
      <c r="A1103" s="0" t="s">
        <v>3405</v>
      </c>
      <c r="B1103" s="0" t="s">
        <v>24</v>
      </c>
      <c r="C1103" s="0" t="s">
        <v>11</v>
      </c>
      <c r="D1103" s="0" t="s">
        <v>3406</v>
      </c>
      <c r="I1103" s="0" t="s">
        <v>3407</v>
      </c>
      <c r="J1103" s="0" t="s">
        <v>3408</v>
      </c>
      <c r="L1103" s="0" t="s">
        <v>2299</v>
      </c>
      <c r="M1103" s="0" t="s">
        <v>2295</v>
      </c>
      <c r="N1103" s="0" t="s">
        <v>3409</v>
      </c>
    </row>
    <row r="1104" customFormat="false" ht="12.75" hidden="false" customHeight="false" outlineLevel="0" collapsed="false">
      <c r="A1104" s="0" t="s">
        <v>3410</v>
      </c>
      <c r="B1104" s="0" t="s">
        <v>24</v>
      </c>
      <c r="C1104" s="0" t="s">
        <v>11</v>
      </c>
      <c r="D1104" s="0" t="s">
        <v>3411</v>
      </c>
      <c r="E1104" s="0" t="s">
        <v>2295</v>
      </c>
      <c r="F1104" s="0" t="s">
        <v>2303</v>
      </c>
      <c r="G1104" s="0" t="s">
        <v>2295</v>
      </c>
      <c r="H1104" s="0" t="s">
        <v>2303</v>
      </c>
      <c r="I1104" s="0" t="s">
        <v>3412</v>
      </c>
      <c r="J1104" s="0" t="s">
        <v>3408</v>
      </c>
      <c r="L1104" s="0" t="s">
        <v>2299</v>
      </c>
      <c r="M1104" s="0" t="s">
        <v>2295</v>
      </c>
      <c r="N1104" s="0" t="s">
        <v>3413</v>
      </c>
    </row>
    <row r="1105" customFormat="false" ht="12.75" hidden="false" customHeight="false" outlineLevel="0" collapsed="false">
      <c r="A1105" s="0" t="s">
        <v>3414</v>
      </c>
      <c r="B1105" s="0" t="s">
        <v>24</v>
      </c>
      <c r="C1105" s="0" t="s">
        <v>11</v>
      </c>
      <c r="D1105" s="0" t="s">
        <v>3415</v>
      </c>
      <c r="E1105" s="0" t="s">
        <v>2295</v>
      </c>
      <c r="F1105" s="0" t="s">
        <v>2303</v>
      </c>
      <c r="G1105" s="0" t="s">
        <v>2295</v>
      </c>
      <c r="H1105" s="0" t="s">
        <v>2303</v>
      </c>
      <c r="I1105" s="0" t="s">
        <v>3412</v>
      </c>
      <c r="J1105" s="0" t="s">
        <v>3408</v>
      </c>
      <c r="L1105" s="0" t="s">
        <v>2299</v>
      </c>
      <c r="M1105" s="0" t="s">
        <v>2295</v>
      </c>
      <c r="N1105" s="0" t="s">
        <v>3416</v>
      </c>
    </row>
    <row r="1106" customFormat="false" ht="12.75" hidden="false" customHeight="false" outlineLevel="0" collapsed="false">
      <c r="A1106" s="0" t="s">
        <v>3417</v>
      </c>
      <c r="B1106" s="0" t="s">
        <v>24</v>
      </c>
      <c r="C1106" s="0" t="s">
        <v>11</v>
      </c>
      <c r="D1106" s="0" t="s">
        <v>3418</v>
      </c>
      <c r="E1106" s="0" t="s">
        <v>2295</v>
      </c>
      <c r="F1106" s="0" t="s">
        <v>2303</v>
      </c>
      <c r="G1106" s="0" t="s">
        <v>2295</v>
      </c>
      <c r="H1106" s="0" t="s">
        <v>2303</v>
      </c>
      <c r="I1106" s="0" t="s">
        <v>3412</v>
      </c>
      <c r="J1106" s="0" t="s">
        <v>3408</v>
      </c>
      <c r="L1106" s="0" t="s">
        <v>2299</v>
      </c>
      <c r="M1106" s="0" t="s">
        <v>2295</v>
      </c>
      <c r="N1106" s="0" t="s">
        <v>3419</v>
      </c>
    </row>
    <row r="1107" customFormat="false" ht="12.75" hidden="false" customHeight="false" outlineLevel="0" collapsed="false">
      <c r="A1107" s="0" t="s">
        <v>3420</v>
      </c>
      <c r="B1107" s="0" t="s">
        <v>24</v>
      </c>
      <c r="C1107" s="0" t="s">
        <v>11</v>
      </c>
      <c r="D1107" s="0" t="s">
        <v>3421</v>
      </c>
      <c r="E1107" s="0" t="s">
        <v>2295</v>
      </c>
      <c r="F1107" s="0" t="s">
        <v>3422</v>
      </c>
      <c r="G1107" s="0" t="s">
        <v>2295</v>
      </c>
      <c r="H1107" s="0" t="s">
        <v>3422</v>
      </c>
      <c r="I1107" s="0" t="s">
        <v>3423</v>
      </c>
      <c r="J1107" s="0" t="s">
        <v>3408</v>
      </c>
      <c r="L1107" s="0" t="s">
        <v>2299</v>
      </c>
      <c r="M1107" s="0" t="s">
        <v>2295</v>
      </c>
      <c r="N1107" s="0" t="s">
        <v>3424</v>
      </c>
    </row>
    <row r="1108" customFormat="false" ht="12.75" hidden="false" customHeight="false" outlineLevel="0" collapsed="false">
      <c r="A1108" s="0" t="s">
        <v>3425</v>
      </c>
      <c r="B1108" s="0" t="s">
        <v>24</v>
      </c>
      <c r="C1108" s="0" t="s">
        <v>11</v>
      </c>
      <c r="D1108" s="0" t="s">
        <v>3426</v>
      </c>
      <c r="E1108" s="0" t="s">
        <v>2295</v>
      </c>
      <c r="F1108" s="0" t="s">
        <v>3422</v>
      </c>
      <c r="G1108" s="0" t="s">
        <v>2295</v>
      </c>
      <c r="H1108" s="0" t="s">
        <v>3422</v>
      </c>
      <c r="I1108" s="0" t="s">
        <v>3427</v>
      </c>
      <c r="J1108" s="0" t="s">
        <v>3408</v>
      </c>
      <c r="L1108" s="0" t="s">
        <v>2299</v>
      </c>
      <c r="M1108" s="0" t="s">
        <v>2295</v>
      </c>
      <c r="N1108" s="0" t="s">
        <v>3428</v>
      </c>
    </row>
    <row r="1109" customFormat="false" ht="12.75" hidden="false" customHeight="false" outlineLevel="0" collapsed="false">
      <c r="A1109" s="0" t="s">
        <v>3429</v>
      </c>
      <c r="B1109" s="0" t="s">
        <v>24</v>
      </c>
      <c r="C1109" s="0" t="s">
        <v>11</v>
      </c>
      <c r="D1109" s="0" t="s">
        <v>3430</v>
      </c>
      <c r="E1109" s="0" t="s">
        <v>2295</v>
      </c>
      <c r="F1109" s="0" t="s">
        <v>3431</v>
      </c>
      <c r="G1109" s="0" t="s">
        <v>2295</v>
      </c>
      <c r="H1109" s="0" t="s">
        <v>3431</v>
      </c>
      <c r="J1109" s="0" t="s">
        <v>3408</v>
      </c>
      <c r="L1109" s="0" t="s">
        <v>2299</v>
      </c>
      <c r="M1109" s="0" t="s">
        <v>2295</v>
      </c>
      <c r="N1109" s="0" t="s">
        <v>3432</v>
      </c>
    </row>
    <row r="1110" customFormat="false" ht="12.75" hidden="false" customHeight="false" outlineLevel="0" collapsed="false">
      <c r="A1110" s="0" t="s">
        <v>3433</v>
      </c>
      <c r="B1110" s="0" t="s">
        <v>24</v>
      </c>
      <c r="C1110" s="0" t="s">
        <v>11</v>
      </c>
      <c r="D1110" s="0" t="s">
        <v>3434</v>
      </c>
      <c r="E1110" s="0" t="s">
        <v>2295</v>
      </c>
      <c r="F1110" s="0" t="s">
        <v>3422</v>
      </c>
      <c r="G1110" s="0" t="s">
        <v>2295</v>
      </c>
      <c r="H1110" s="0" t="s">
        <v>3422</v>
      </c>
      <c r="I1110" s="0" t="s">
        <v>3412</v>
      </c>
      <c r="J1110" s="0" t="s">
        <v>3408</v>
      </c>
      <c r="L1110" s="0" t="s">
        <v>2299</v>
      </c>
      <c r="M1110" s="0" t="s">
        <v>2295</v>
      </c>
      <c r="N1110" s="0" t="s">
        <v>3435</v>
      </c>
    </row>
    <row r="1111" customFormat="false" ht="12.75" hidden="false" customHeight="false" outlineLevel="0" collapsed="false">
      <c r="A1111" s="0" t="s">
        <v>3436</v>
      </c>
      <c r="B1111" s="0" t="s">
        <v>24</v>
      </c>
      <c r="C1111" s="0" t="s">
        <v>11</v>
      </c>
      <c r="D1111" s="0" t="s">
        <v>3437</v>
      </c>
      <c r="E1111" s="0" t="s">
        <v>2295</v>
      </c>
      <c r="F1111" s="0" t="s">
        <v>3438</v>
      </c>
      <c r="G1111" s="0" t="s">
        <v>2295</v>
      </c>
      <c r="H1111" s="0" t="s">
        <v>3438</v>
      </c>
      <c r="I1111" s="0" t="s">
        <v>3019</v>
      </c>
      <c r="J1111" s="0" t="s">
        <v>3408</v>
      </c>
      <c r="L1111" s="0" t="s">
        <v>2299</v>
      </c>
      <c r="M1111" s="0" t="s">
        <v>2295</v>
      </c>
      <c r="N1111" s="0" t="s">
        <v>3439</v>
      </c>
    </row>
    <row r="1112" customFormat="false" ht="12.75" hidden="false" customHeight="false" outlineLevel="0" collapsed="false">
      <c r="A1112" s="0" t="s">
        <v>3440</v>
      </c>
      <c r="B1112" s="0" t="s">
        <v>24</v>
      </c>
      <c r="C1112" s="0" t="s">
        <v>11</v>
      </c>
      <c r="D1112" s="0" t="s">
        <v>3441</v>
      </c>
      <c r="E1112" s="0" t="s">
        <v>2295</v>
      </c>
      <c r="F1112" s="0" t="s">
        <v>3442</v>
      </c>
      <c r="G1112" s="0" t="s">
        <v>2295</v>
      </c>
      <c r="H1112" s="0" t="s">
        <v>3442</v>
      </c>
      <c r="I1112" s="0" t="s">
        <v>3008</v>
      </c>
      <c r="J1112" s="0" t="s">
        <v>3408</v>
      </c>
      <c r="L1112" s="0" t="s">
        <v>2299</v>
      </c>
      <c r="M1112" s="0" t="s">
        <v>2295</v>
      </c>
      <c r="N1112" s="0" t="s">
        <v>3443</v>
      </c>
    </row>
    <row r="1113" customFormat="false" ht="12.75" hidden="false" customHeight="false" outlineLevel="0" collapsed="false">
      <c r="A1113" s="0" t="s">
        <v>3444</v>
      </c>
      <c r="B1113" s="0" t="s">
        <v>24</v>
      </c>
      <c r="C1113" s="0" t="s">
        <v>11</v>
      </c>
      <c r="D1113" s="0" t="s">
        <v>3445</v>
      </c>
      <c r="E1113" s="0" t="s">
        <v>2295</v>
      </c>
      <c r="F1113" s="0" t="s">
        <v>3431</v>
      </c>
      <c r="G1113" s="0" t="s">
        <v>2295</v>
      </c>
      <c r="H1113" s="0" t="s">
        <v>2295</v>
      </c>
      <c r="I1113" s="0" t="s">
        <v>3431</v>
      </c>
      <c r="J1113" s="0" t="s">
        <v>3408</v>
      </c>
      <c r="L1113" s="0" t="s">
        <v>2299</v>
      </c>
      <c r="M1113" s="0" t="s">
        <v>2295</v>
      </c>
      <c r="N1113" s="0" t="s">
        <v>3446</v>
      </c>
    </row>
    <row r="1114" customFormat="false" ht="12.75" hidden="false" customHeight="false" outlineLevel="0" collapsed="false">
      <c r="A1114" s="0" t="s">
        <v>3447</v>
      </c>
      <c r="B1114" s="0" t="s">
        <v>24</v>
      </c>
      <c r="C1114" s="0" t="s">
        <v>11</v>
      </c>
      <c r="D1114" s="0" t="s">
        <v>3448</v>
      </c>
      <c r="E1114" s="0" t="s">
        <v>2295</v>
      </c>
      <c r="F1114" s="0" t="s">
        <v>3422</v>
      </c>
      <c r="G1114" s="0" t="s">
        <v>2295</v>
      </c>
      <c r="H1114" s="0" t="s">
        <v>3422</v>
      </c>
      <c r="I1114" s="0" t="s">
        <v>3423</v>
      </c>
      <c r="J1114" s="0" t="s">
        <v>3408</v>
      </c>
      <c r="L1114" s="0" t="s">
        <v>2299</v>
      </c>
      <c r="M1114" s="0" t="s">
        <v>2295</v>
      </c>
      <c r="N1114" s="0" t="s">
        <v>3449</v>
      </c>
    </row>
    <row r="1115" customFormat="false" ht="12.75" hidden="false" customHeight="false" outlineLevel="0" collapsed="false">
      <c r="A1115" s="0" t="s">
        <v>3450</v>
      </c>
      <c r="B1115" s="0" t="s">
        <v>24</v>
      </c>
      <c r="C1115" s="0" t="s">
        <v>11</v>
      </c>
      <c r="D1115" s="0" t="s">
        <v>3451</v>
      </c>
      <c r="E1115" s="0" t="s">
        <v>2295</v>
      </c>
      <c r="F1115" s="0" t="s">
        <v>3422</v>
      </c>
      <c r="G1115" s="0" t="s">
        <v>2295</v>
      </c>
      <c r="H1115" s="0" t="s">
        <v>3422</v>
      </c>
      <c r="I1115" s="0" t="s">
        <v>3412</v>
      </c>
      <c r="J1115" s="0" t="s">
        <v>3408</v>
      </c>
      <c r="L1115" s="0" t="s">
        <v>2299</v>
      </c>
      <c r="M1115" s="0" t="s">
        <v>2295</v>
      </c>
      <c r="N1115" s="0" t="s">
        <v>3452</v>
      </c>
    </row>
    <row r="1116" customFormat="false" ht="12.75" hidden="false" customHeight="false" outlineLevel="0" collapsed="false">
      <c r="A1116" s="0" t="s">
        <v>3453</v>
      </c>
      <c r="B1116" s="0" t="s">
        <v>24</v>
      </c>
      <c r="C1116" s="0" t="s">
        <v>11</v>
      </c>
      <c r="D1116" s="0" t="s">
        <v>3454</v>
      </c>
      <c r="E1116" s="0" t="s">
        <v>2295</v>
      </c>
      <c r="F1116" s="0" t="s">
        <v>3422</v>
      </c>
      <c r="G1116" s="0" t="s">
        <v>2295</v>
      </c>
      <c r="H1116" s="0" t="s">
        <v>3422</v>
      </c>
      <c r="I1116" s="0" t="s">
        <v>3427</v>
      </c>
      <c r="J1116" s="0" t="s">
        <v>3408</v>
      </c>
      <c r="L1116" s="0" t="s">
        <v>2299</v>
      </c>
      <c r="M1116" s="0" t="s">
        <v>2295</v>
      </c>
      <c r="N1116" s="0" t="s">
        <v>3455</v>
      </c>
    </row>
    <row r="1117" customFormat="false" ht="12.75" hidden="false" customHeight="false" outlineLevel="0" collapsed="false">
      <c r="A1117" s="0" t="s">
        <v>3456</v>
      </c>
      <c r="B1117" s="0" t="s">
        <v>24</v>
      </c>
      <c r="C1117" s="0" t="s">
        <v>11</v>
      </c>
      <c r="D1117" s="0" t="s">
        <v>3457</v>
      </c>
      <c r="E1117" s="0" t="s">
        <v>2295</v>
      </c>
      <c r="F1117" s="0" t="s">
        <v>3458</v>
      </c>
      <c r="G1117" s="0" t="s">
        <v>2295</v>
      </c>
      <c r="H1117" s="0" t="s">
        <v>3458</v>
      </c>
      <c r="I1117" s="0" t="s">
        <v>2998</v>
      </c>
      <c r="J1117" s="0" t="s">
        <v>3408</v>
      </c>
      <c r="L1117" s="0" t="s">
        <v>2299</v>
      </c>
      <c r="M1117" s="0" t="s">
        <v>2295</v>
      </c>
      <c r="N1117" s="0" t="s">
        <v>3459</v>
      </c>
    </row>
    <row r="1118" customFormat="false" ht="12.75" hidden="false" customHeight="false" outlineLevel="0" collapsed="false">
      <c r="A1118" s="0" t="s">
        <v>3460</v>
      </c>
      <c r="B1118" s="0" t="s">
        <v>24</v>
      </c>
      <c r="C1118" s="0" t="s">
        <v>11</v>
      </c>
      <c r="D1118" s="0" t="s">
        <v>3461</v>
      </c>
      <c r="E1118" s="0" t="s">
        <v>2295</v>
      </c>
      <c r="F1118" s="0" t="s">
        <v>3438</v>
      </c>
      <c r="G1118" s="0" t="s">
        <v>2295</v>
      </c>
      <c r="H1118" s="0" t="s">
        <v>3438</v>
      </c>
      <c r="I1118" s="0" t="s">
        <v>3019</v>
      </c>
      <c r="J1118" s="0" t="s">
        <v>3408</v>
      </c>
      <c r="L1118" s="0" t="s">
        <v>2299</v>
      </c>
      <c r="M1118" s="0" t="s">
        <v>2295</v>
      </c>
      <c r="N1118" s="0" t="s">
        <v>3462</v>
      </c>
    </row>
    <row r="1119" customFormat="false" ht="12.75" hidden="false" customHeight="false" outlineLevel="0" collapsed="false">
      <c r="A1119" s="0" t="s">
        <v>3463</v>
      </c>
      <c r="B1119" s="0" t="s">
        <v>24</v>
      </c>
      <c r="C1119" s="0" t="s">
        <v>11</v>
      </c>
      <c r="D1119" s="0" t="s">
        <v>3464</v>
      </c>
      <c r="E1119" s="0" t="s">
        <v>2295</v>
      </c>
      <c r="F1119" s="0" t="s">
        <v>3442</v>
      </c>
      <c r="G1119" s="0" t="s">
        <v>2295</v>
      </c>
      <c r="H1119" s="0" t="s">
        <v>3442</v>
      </c>
      <c r="I1119" s="0" t="s">
        <v>3008</v>
      </c>
      <c r="J1119" s="0" t="s">
        <v>3408</v>
      </c>
      <c r="L1119" s="0" t="s">
        <v>2299</v>
      </c>
      <c r="M1119" s="0" t="s">
        <v>2295</v>
      </c>
      <c r="N1119" s="0" t="s">
        <v>3465</v>
      </c>
    </row>
    <row r="1120" customFormat="false" ht="12.75" hidden="false" customHeight="false" outlineLevel="0" collapsed="false">
      <c r="A1120" s="0" t="s">
        <v>3466</v>
      </c>
      <c r="B1120" s="0" t="s">
        <v>24</v>
      </c>
      <c r="C1120" s="0" t="s">
        <v>11</v>
      </c>
      <c r="D1120" s="0" t="s">
        <v>3467</v>
      </c>
      <c r="E1120" s="0" t="s">
        <v>2295</v>
      </c>
      <c r="F1120" s="0" t="s">
        <v>3431</v>
      </c>
      <c r="G1120" s="0" t="s">
        <v>2295</v>
      </c>
      <c r="H1120" s="0" t="s">
        <v>2295</v>
      </c>
      <c r="I1120" s="0" t="s">
        <v>3431</v>
      </c>
      <c r="J1120" s="0" t="s">
        <v>3408</v>
      </c>
      <c r="L1120" s="0" t="s">
        <v>2299</v>
      </c>
      <c r="M1120" s="0" t="s">
        <v>2295</v>
      </c>
      <c r="N1120" s="0" t="s">
        <v>3468</v>
      </c>
    </row>
    <row r="1121" customFormat="false" ht="12.75" hidden="false" customHeight="false" outlineLevel="0" collapsed="false">
      <c r="A1121" s="0" t="s">
        <v>3469</v>
      </c>
      <c r="B1121" s="0" t="s">
        <v>24</v>
      </c>
      <c r="C1121" s="0" t="s">
        <v>11</v>
      </c>
      <c r="D1121" s="0" t="s">
        <v>3470</v>
      </c>
      <c r="E1121" s="0" t="s">
        <v>2295</v>
      </c>
      <c r="F1121" s="0" t="s">
        <v>3422</v>
      </c>
      <c r="G1121" s="0" t="s">
        <v>2295</v>
      </c>
      <c r="H1121" s="0" t="s">
        <v>3422</v>
      </c>
      <c r="I1121" s="0" t="s">
        <v>3423</v>
      </c>
      <c r="J1121" s="0" t="s">
        <v>3408</v>
      </c>
      <c r="L1121" s="0" t="s">
        <v>2299</v>
      </c>
      <c r="M1121" s="0" t="s">
        <v>2295</v>
      </c>
      <c r="N1121" s="0" t="s">
        <v>3471</v>
      </c>
    </row>
    <row r="1122" customFormat="false" ht="12.75" hidden="false" customHeight="false" outlineLevel="0" collapsed="false">
      <c r="A1122" s="0" t="s">
        <v>3472</v>
      </c>
      <c r="B1122" s="0" t="s">
        <v>24</v>
      </c>
      <c r="C1122" s="0" t="s">
        <v>11</v>
      </c>
      <c r="D1122" s="0" t="s">
        <v>3473</v>
      </c>
      <c r="E1122" s="0" t="s">
        <v>2295</v>
      </c>
      <c r="F1122" s="0" t="s">
        <v>3422</v>
      </c>
      <c r="G1122" s="0" t="s">
        <v>2295</v>
      </c>
      <c r="H1122" s="0" t="s">
        <v>3422</v>
      </c>
      <c r="I1122" s="0" t="s">
        <v>3412</v>
      </c>
      <c r="J1122" s="0" t="s">
        <v>3408</v>
      </c>
      <c r="L1122" s="0" t="s">
        <v>2299</v>
      </c>
      <c r="M1122" s="0" t="s">
        <v>2295</v>
      </c>
      <c r="N1122" s="0" t="s">
        <v>3474</v>
      </c>
    </row>
    <row r="1123" customFormat="false" ht="12.75" hidden="false" customHeight="false" outlineLevel="0" collapsed="false">
      <c r="A1123" s="0" t="s">
        <v>3475</v>
      </c>
      <c r="B1123" s="0" t="s">
        <v>24</v>
      </c>
      <c r="C1123" s="0" t="s">
        <v>11</v>
      </c>
      <c r="D1123" s="0" t="s">
        <v>3476</v>
      </c>
      <c r="E1123" s="0" t="s">
        <v>2295</v>
      </c>
      <c r="F1123" s="0" t="s">
        <v>3422</v>
      </c>
      <c r="G1123" s="0" t="s">
        <v>2295</v>
      </c>
      <c r="H1123" s="0" t="s">
        <v>3422</v>
      </c>
      <c r="I1123" s="0" t="s">
        <v>3427</v>
      </c>
      <c r="J1123" s="0" t="s">
        <v>3408</v>
      </c>
      <c r="L1123" s="0" t="s">
        <v>2299</v>
      </c>
      <c r="M1123" s="0" t="s">
        <v>2295</v>
      </c>
      <c r="N1123" s="0" t="s">
        <v>3477</v>
      </c>
    </row>
    <row r="1124" customFormat="false" ht="12.75" hidden="false" customHeight="false" outlineLevel="0" collapsed="false">
      <c r="A1124" s="0" t="s">
        <v>3478</v>
      </c>
      <c r="B1124" s="0" t="s">
        <v>24</v>
      </c>
      <c r="C1124" s="0" t="s">
        <v>11</v>
      </c>
      <c r="D1124" s="0" t="s">
        <v>3479</v>
      </c>
      <c r="E1124" s="0" t="s">
        <v>2295</v>
      </c>
      <c r="F1124" s="0" t="s">
        <v>3458</v>
      </c>
      <c r="G1124" s="0" t="s">
        <v>2295</v>
      </c>
      <c r="H1124" s="0" t="s">
        <v>3458</v>
      </c>
      <c r="I1124" s="0" t="s">
        <v>2998</v>
      </c>
      <c r="J1124" s="0" t="s">
        <v>3408</v>
      </c>
      <c r="L1124" s="0" t="s">
        <v>2299</v>
      </c>
      <c r="M1124" s="0" t="s">
        <v>2295</v>
      </c>
      <c r="N1124" s="0" t="s">
        <v>3480</v>
      </c>
    </row>
    <row r="1125" customFormat="false" ht="12.75" hidden="false" customHeight="false" outlineLevel="0" collapsed="false">
      <c r="A1125" s="0" t="s">
        <v>3481</v>
      </c>
      <c r="B1125" s="0" t="s">
        <v>24</v>
      </c>
      <c r="C1125" s="0" t="s">
        <v>11</v>
      </c>
      <c r="D1125" s="0" t="s">
        <v>3482</v>
      </c>
      <c r="I1125" s="0" t="s">
        <v>3407</v>
      </c>
      <c r="J1125" s="0" t="s">
        <v>3408</v>
      </c>
      <c r="L1125" s="0" t="s">
        <v>2299</v>
      </c>
      <c r="M1125" s="0" t="s">
        <v>2295</v>
      </c>
      <c r="N1125" s="0" t="s">
        <v>3483</v>
      </c>
    </row>
    <row r="1126" customFormat="false" ht="12.75" hidden="false" customHeight="false" outlineLevel="0" collapsed="false">
      <c r="A1126" s="0" t="s">
        <v>3484</v>
      </c>
      <c r="B1126" s="0" t="s">
        <v>24</v>
      </c>
      <c r="C1126" s="0" t="s">
        <v>11</v>
      </c>
      <c r="D1126" s="0" t="s">
        <v>3485</v>
      </c>
      <c r="E1126" s="0" t="s">
        <v>2295</v>
      </c>
      <c r="F1126" s="0" t="s">
        <v>2303</v>
      </c>
      <c r="G1126" s="0" t="s">
        <v>2295</v>
      </c>
      <c r="H1126" s="0" t="s">
        <v>2303</v>
      </c>
      <c r="I1126" s="0" t="s">
        <v>3423</v>
      </c>
      <c r="J1126" s="0" t="s">
        <v>3408</v>
      </c>
      <c r="L1126" s="0" t="s">
        <v>2299</v>
      </c>
      <c r="M1126" s="0" t="s">
        <v>2295</v>
      </c>
      <c r="N1126" s="0" t="s">
        <v>3486</v>
      </c>
    </row>
    <row r="1127" customFormat="false" ht="12.75" hidden="false" customHeight="false" outlineLevel="0" collapsed="false">
      <c r="A1127" s="0" t="s">
        <v>3487</v>
      </c>
      <c r="B1127" s="0" t="s">
        <v>24</v>
      </c>
      <c r="C1127" s="0" t="s">
        <v>11</v>
      </c>
      <c r="D1127" s="0" t="s">
        <v>3488</v>
      </c>
      <c r="E1127" s="0" t="s">
        <v>2295</v>
      </c>
      <c r="F1127" s="0" t="s">
        <v>2303</v>
      </c>
      <c r="G1127" s="0" t="s">
        <v>2295</v>
      </c>
      <c r="H1127" s="0" t="s">
        <v>2303</v>
      </c>
      <c r="I1127" s="0" t="s">
        <v>3423</v>
      </c>
      <c r="J1127" s="0" t="s">
        <v>3408</v>
      </c>
      <c r="L1127" s="0" t="s">
        <v>2299</v>
      </c>
      <c r="M1127" s="0" t="s">
        <v>2295</v>
      </c>
      <c r="N1127" s="0" t="s">
        <v>3489</v>
      </c>
    </row>
    <row r="1128" customFormat="false" ht="12.75" hidden="false" customHeight="false" outlineLevel="0" collapsed="false">
      <c r="A1128" s="0" t="s">
        <v>3490</v>
      </c>
      <c r="B1128" s="0" t="s">
        <v>24</v>
      </c>
      <c r="C1128" s="0" t="s">
        <v>11</v>
      </c>
      <c r="D1128" s="0" t="s">
        <v>3491</v>
      </c>
      <c r="E1128" s="0" t="s">
        <v>2295</v>
      </c>
      <c r="F1128" s="0" t="s">
        <v>2303</v>
      </c>
      <c r="G1128" s="0" t="s">
        <v>2295</v>
      </c>
      <c r="H1128" s="0" t="s">
        <v>2303</v>
      </c>
      <c r="I1128" s="0" t="s">
        <v>3423</v>
      </c>
      <c r="J1128" s="0" t="s">
        <v>3408</v>
      </c>
      <c r="L1128" s="0" t="s">
        <v>2299</v>
      </c>
      <c r="M1128" s="0" t="s">
        <v>2295</v>
      </c>
      <c r="N1128" s="0" t="s">
        <v>3492</v>
      </c>
    </row>
    <row r="1129" customFormat="false" ht="12.75" hidden="false" customHeight="false" outlineLevel="0" collapsed="false">
      <c r="A1129" s="0" t="s">
        <v>3493</v>
      </c>
      <c r="B1129" s="0" t="s">
        <v>24</v>
      </c>
      <c r="C1129" s="0" t="s">
        <v>11</v>
      </c>
      <c r="D1129" s="0" t="s">
        <v>3494</v>
      </c>
      <c r="E1129" s="0" t="s">
        <v>2295</v>
      </c>
      <c r="F1129" s="0" t="s">
        <v>2303</v>
      </c>
      <c r="G1129" s="0" t="s">
        <v>2295</v>
      </c>
      <c r="H1129" s="0" t="s">
        <v>2303</v>
      </c>
      <c r="I1129" s="0" t="s">
        <v>3412</v>
      </c>
      <c r="J1129" s="0" t="s">
        <v>3408</v>
      </c>
      <c r="L1129" s="0" t="s">
        <v>2299</v>
      </c>
      <c r="M1129" s="0" t="s">
        <v>2295</v>
      </c>
      <c r="N1129" s="0" t="s">
        <v>3495</v>
      </c>
    </row>
    <row r="1130" customFormat="false" ht="12.75" hidden="false" customHeight="false" outlineLevel="0" collapsed="false">
      <c r="A1130" s="0" t="s">
        <v>3496</v>
      </c>
      <c r="B1130" s="0" t="s">
        <v>24</v>
      </c>
      <c r="C1130" s="0" t="s">
        <v>11</v>
      </c>
      <c r="D1130" s="0" t="s">
        <v>3497</v>
      </c>
      <c r="E1130" s="0" t="s">
        <v>2295</v>
      </c>
      <c r="F1130" s="0" t="s">
        <v>2303</v>
      </c>
      <c r="G1130" s="0" t="s">
        <v>2295</v>
      </c>
      <c r="H1130" s="0" t="s">
        <v>2303</v>
      </c>
      <c r="I1130" s="0" t="s">
        <v>3412</v>
      </c>
      <c r="J1130" s="0" t="s">
        <v>3408</v>
      </c>
      <c r="L1130" s="0" t="s">
        <v>2299</v>
      </c>
      <c r="M1130" s="0" t="s">
        <v>2295</v>
      </c>
      <c r="N1130" s="0" t="s">
        <v>3498</v>
      </c>
    </row>
    <row r="1131" customFormat="false" ht="12.75" hidden="false" customHeight="false" outlineLevel="0" collapsed="false">
      <c r="A1131" s="0" t="s">
        <v>3499</v>
      </c>
      <c r="B1131" s="0" t="s">
        <v>24</v>
      </c>
      <c r="C1131" s="0" t="s">
        <v>11</v>
      </c>
      <c r="D1131" s="0" t="s">
        <v>3500</v>
      </c>
      <c r="E1131" s="0" t="s">
        <v>2295</v>
      </c>
      <c r="F1131" s="0" t="s">
        <v>2303</v>
      </c>
      <c r="G1131" s="0" t="s">
        <v>2295</v>
      </c>
      <c r="H1131" s="0" t="s">
        <v>2303</v>
      </c>
      <c r="I1131" s="0" t="s">
        <v>3412</v>
      </c>
      <c r="J1131" s="0" t="s">
        <v>3408</v>
      </c>
      <c r="L1131" s="0" t="s">
        <v>2299</v>
      </c>
      <c r="M1131" s="0" t="s">
        <v>2295</v>
      </c>
      <c r="N1131" s="0" t="s">
        <v>3501</v>
      </c>
    </row>
    <row r="1132" customFormat="false" ht="12.75" hidden="false" customHeight="false" outlineLevel="0" collapsed="false">
      <c r="A1132" s="0" t="s">
        <v>3502</v>
      </c>
      <c r="B1132" s="0" t="s">
        <v>24</v>
      </c>
      <c r="C1132" s="0" t="s">
        <v>11</v>
      </c>
      <c r="D1132" s="0" t="s">
        <v>3503</v>
      </c>
      <c r="E1132" s="0" t="s">
        <v>2295</v>
      </c>
      <c r="F1132" s="0" t="s">
        <v>2303</v>
      </c>
      <c r="G1132" s="0" t="s">
        <v>2295</v>
      </c>
      <c r="H1132" s="0" t="s">
        <v>2303</v>
      </c>
      <c r="I1132" s="0" t="s">
        <v>3008</v>
      </c>
      <c r="J1132" s="0" t="s">
        <v>3408</v>
      </c>
      <c r="L1132" s="0" t="s">
        <v>2299</v>
      </c>
      <c r="M1132" s="0" t="s">
        <v>2295</v>
      </c>
      <c r="N1132" s="0" t="s">
        <v>3504</v>
      </c>
    </row>
    <row r="1133" customFormat="false" ht="12.75" hidden="false" customHeight="false" outlineLevel="0" collapsed="false">
      <c r="A1133" s="0" t="s">
        <v>3505</v>
      </c>
      <c r="B1133" s="0" t="s">
        <v>24</v>
      </c>
      <c r="C1133" s="0" t="s">
        <v>11</v>
      </c>
      <c r="D1133" s="0" t="s">
        <v>3506</v>
      </c>
      <c r="E1133" s="0" t="s">
        <v>2295</v>
      </c>
      <c r="F1133" s="0" t="s">
        <v>3507</v>
      </c>
      <c r="G1133" s="0" t="s">
        <v>2295</v>
      </c>
      <c r="H1133" s="0" t="s">
        <v>3507</v>
      </c>
      <c r="I1133" s="0" t="s">
        <v>2998</v>
      </c>
      <c r="J1133" s="0" t="s">
        <v>3408</v>
      </c>
      <c r="L1133" s="0" t="s">
        <v>2299</v>
      </c>
      <c r="M1133" s="0" t="s">
        <v>2295</v>
      </c>
      <c r="N1133" s="0" t="s">
        <v>3508</v>
      </c>
    </row>
    <row r="1134" customFormat="false" ht="12.75" hidden="false" customHeight="false" outlineLevel="0" collapsed="false">
      <c r="A1134" s="0" t="s">
        <v>3509</v>
      </c>
      <c r="B1134" s="0" t="s">
        <v>24</v>
      </c>
      <c r="C1134" s="0" t="s">
        <v>11</v>
      </c>
      <c r="D1134" s="0" t="s">
        <v>3510</v>
      </c>
      <c r="E1134" s="0" t="s">
        <v>2295</v>
      </c>
      <c r="F1134" s="0" t="s">
        <v>3507</v>
      </c>
      <c r="G1134" s="0" t="s">
        <v>2295</v>
      </c>
      <c r="H1134" s="0" t="s">
        <v>3507</v>
      </c>
      <c r="I1134" s="0" t="s">
        <v>2998</v>
      </c>
      <c r="J1134" s="0" t="s">
        <v>3408</v>
      </c>
      <c r="L1134" s="0" t="s">
        <v>2299</v>
      </c>
      <c r="M1134" s="0" t="s">
        <v>2295</v>
      </c>
      <c r="N1134" s="0" t="s">
        <v>3511</v>
      </c>
    </row>
    <row r="1135" customFormat="false" ht="12.75" hidden="false" customHeight="false" outlineLevel="0" collapsed="false">
      <c r="A1135" s="0" t="s">
        <v>3512</v>
      </c>
      <c r="B1135" s="0" t="s">
        <v>24</v>
      </c>
      <c r="C1135" s="0" t="s">
        <v>11</v>
      </c>
      <c r="D1135" s="0" t="s">
        <v>3513</v>
      </c>
      <c r="E1135" s="0" t="s">
        <v>2295</v>
      </c>
      <c r="F1135" s="0" t="s">
        <v>2303</v>
      </c>
      <c r="G1135" s="0" t="s">
        <v>2295</v>
      </c>
      <c r="H1135" s="0" t="s">
        <v>2303</v>
      </c>
      <c r="I1135" s="0" t="s">
        <v>3008</v>
      </c>
      <c r="J1135" s="0" t="s">
        <v>3408</v>
      </c>
      <c r="L1135" s="0" t="s">
        <v>2299</v>
      </c>
      <c r="M1135" s="0" t="s">
        <v>2295</v>
      </c>
      <c r="N1135" s="0" t="s">
        <v>3514</v>
      </c>
    </row>
    <row r="1136" customFormat="false" ht="12.75" hidden="false" customHeight="false" outlineLevel="0" collapsed="false">
      <c r="A1136" s="0" t="s">
        <v>3515</v>
      </c>
      <c r="B1136" s="0" t="s">
        <v>24</v>
      </c>
      <c r="C1136" s="0" t="s">
        <v>11</v>
      </c>
      <c r="D1136" s="0" t="s">
        <v>3516</v>
      </c>
      <c r="E1136" s="0" t="s">
        <v>2295</v>
      </c>
      <c r="F1136" s="0" t="s">
        <v>2303</v>
      </c>
      <c r="G1136" s="0" t="s">
        <v>2295</v>
      </c>
      <c r="H1136" s="0" t="s">
        <v>2303</v>
      </c>
      <c r="I1136" s="0" t="s">
        <v>3008</v>
      </c>
      <c r="J1136" s="0" t="s">
        <v>3408</v>
      </c>
      <c r="L1136" s="0" t="s">
        <v>2299</v>
      </c>
      <c r="M1136" s="0" t="s">
        <v>2295</v>
      </c>
      <c r="N1136" s="0" t="s">
        <v>3517</v>
      </c>
    </row>
    <row r="1137" customFormat="false" ht="12.75" hidden="false" customHeight="false" outlineLevel="0" collapsed="false">
      <c r="A1137" s="0" t="s">
        <v>3518</v>
      </c>
      <c r="B1137" s="0" t="s">
        <v>24</v>
      </c>
      <c r="C1137" s="0" t="s">
        <v>11</v>
      </c>
      <c r="D1137" s="0" t="s">
        <v>3519</v>
      </c>
      <c r="E1137" s="0" t="s">
        <v>2295</v>
      </c>
      <c r="F1137" s="0" t="s">
        <v>2303</v>
      </c>
      <c r="G1137" s="0" t="s">
        <v>2295</v>
      </c>
      <c r="H1137" s="0" t="s">
        <v>2303</v>
      </c>
      <c r="I1137" s="0" t="s">
        <v>3008</v>
      </c>
      <c r="J1137" s="0" t="s">
        <v>3408</v>
      </c>
      <c r="L1137" s="0" t="s">
        <v>2299</v>
      </c>
      <c r="M1137" s="0" t="s">
        <v>2295</v>
      </c>
      <c r="N1137" s="0" t="s">
        <v>3520</v>
      </c>
    </row>
    <row r="1138" customFormat="false" ht="12.75" hidden="false" customHeight="false" outlineLevel="0" collapsed="false">
      <c r="A1138" s="0" t="s">
        <v>3521</v>
      </c>
      <c r="B1138" s="0" t="s">
        <v>24</v>
      </c>
      <c r="C1138" s="0" t="s">
        <v>11</v>
      </c>
      <c r="D1138" s="0" t="s">
        <v>3522</v>
      </c>
      <c r="E1138" s="0" t="s">
        <v>2295</v>
      </c>
      <c r="F1138" s="0" t="s">
        <v>3438</v>
      </c>
      <c r="G1138" s="0" t="s">
        <v>2295</v>
      </c>
      <c r="H1138" s="0" t="s">
        <v>3438</v>
      </c>
      <c r="I1138" s="0" t="s">
        <v>3019</v>
      </c>
      <c r="J1138" s="0" t="s">
        <v>3408</v>
      </c>
      <c r="L1138" s="0" t="s">
        <v>2299</v>
      </c>
      <c r="M1138" s="0" t="s">
        <v>2295</v>
      </c>
      <c r="N1138" s="0" t="s">
        <v>3523</v>
      </c>
    </row>
    <row r="1139" customFormat="false" ht="12.75" hidden="false" customHeight="false" outlineLevel="0" collapsed="false">
      <c r="A1139" s="0" t="s">
        <v>3524</v>
      </c>
      <c r="B1139" s="0" t="s">
        <v>24</v>
      </c>
      <c r="C1139" s="0" t="s">
        <v>11</v>
      </c>
      <c r="D1139" s="0" t="s">
        <v>3525</v>
      </c>
      <c r="E1139" s="0" t="s">
        <v>2295</v>
      </c>
      <c r="F1139" s="0" t="s">
        <v>3431</v>
      </c>
      <c r="G1139" s="0" t="s">
        <v>2295</v>
      </c>
      <c r="H1139" s="0" t="s">
        <v>3431</v>
      </c>
      <c r="J1139" s="0" t="s">
        <v>3408</v>
      </c>
      <c r="L1139" s="0" t="s">
        <v>2299</v>
      </c>
      <c r="M1139" s="0" t="s">
        <v>2295</v>
      </c>
      <c r="N1139" s="0" t="s">
        <v>3526</v>
      </c>
    </row>
    <row r="1140" customFormat="false" ht="12.75" hidden="false" customHeight="false" outlineLevel="0" collapsed="false">
      <c r="A1140" s="0" t="s">
        <v>3527</v>
      </c>
      <c r="B1140" s="0" t="s">
        <v>24</v>
      </c>
      <c r="C1140" s="0" t="s">
        <v>11</v>
      </c>
      <c r="D1140" s="0" t="s">
        <v>3528</v>
      </c>
      <c r="I1140" s="0" t="s">
        <v>3407</v>
      </c>
      <c r="J1140" s="0" t="s">
        <v>3408</v>
      </c>
      <c r="L1140" s="0" t="s">
        <v>2299</v>
      </c>
      <c r="M1140" s="0" t="s">
        <v>2295</v>
      </c>
      <c r="N1140" s="0" t="s">
        <v>3529</v>
      </c>
    </row>
    <row r="1141" customFormat="false" ht="12.75" hidden="false" customHeight="false" outlineLevel="0" collapsed="false">
      <c r="A1141" s="0" t="s">
        <v>3530</v>
      </c>
      <c r="B1141" s="0" t="s">
        <v>24</v>
      </c>
      <c r="C1141" s="0" t="s">
        <v>11</v>
      </c>
      <c r="D1141" s="0" t="s">
        <v>3531</v>
      </c>
      <c r="E1141" s="0" t="s">
        <v>2295</v>
      </c>
      <c r="F1141" s="0" t="s">
        <v>2303</v>
      </c>
      <c r="G1141" s="0" t="s">
        <v>2295</v>
      </c>
      <c r="H1141" s="0" t="s">
        <v>2303</v>
      </c>
      <c r="I1141" s="0" t="s">
        <v>3412</v>
      </c>
      <c r="J1141" s="0" t="s">
        <v>3408</v>
      </c>
      <c r="L1141" s="0" t="s">
        <v>2299</v>
      </c>
      <c r="M1141" s="0" t="s">
        <v>2295</v>
      </c>
      <c r="N1141" s="0" t="s">
        <v>3532</v>
      </c>
    </row>
    <row r="1142" customFormat="false" ht="12.75" hidden="false" customHeight="false" outlineLevel="0" collapsed="false">
      <c r="A1142" s="0" t="s">
        <v>3533</v>
      </c>
      <c r="B1142" s="0" t="s">
        <v>24</v>
      </c>
      <c r="C1142" s="0" t="s">
        <v>11</v>
      </c>
      <c r="D1142" s="0" t="s">
        <v>3534</v>
      </c>
      <c r="E1142" s="0" t="s">
        <v>2295</v>
      </c>
      <c r="F1142" s="0" t="s">
        <v>2303</v>
      </c>
      <c r="G1142" s="0" t="s">
        <v>2295</v>
      </c>
      <c r="H1142" s="0" t="s">
        <v>2303</v>
      </c>
      <c r="I1142" s="0" t="s">
        <v>3412</v>
      </c>
      <c r="J1142" s="0" t="s">
        <v>3408</v>
      </c>
      <c r="L1142" s="0" t="s">
        <v>2299</v>
      </c>
      <c r="M1142" s="0" t="s">
        <v>2295</v>
      </c>
      <c r="N1142" s="0" t="s">
        <v>3535</v>
      </c>
    </row>
    <row r="1143" customFormat="false" ht="12.75" hidden="false" customHeight="false" outlineLevel="0" collapsed="false">
      <c r="A1143" s="0" t="s">
        <v>3536</v>
      </c>
      <c r="B1143" s="0" t="s">
        <v>24</v>
      </c>
      <c r="C1143" s="0" t="s">
        <v>11</v>
      </c>
      <c r="D1143" s="0" t="s">
        <v>3537</v>
      </c>
      <c r="E1143" s="0" t="s">
        <v>2295</v>
      </c>
      <c r="F1143" s="0" t="s">
        <v>2303</v>
      </c>
      <c r="G1143" s="0" t="s">
        <v>2295</v>
      </c>
      <c r="H1143" s="0" t="s">
        <v>2303</v>
      </c>
      <c r="I1143" s="0" t="s">
        <v>3412</v>
      </c>
      <c r="J1143" s="0" t="s">
        <v>3408</v>
      </c>
      <c r="L1143" s="0" t="s">
        <v>2299</v>
      </c>
      <c r="M1143" s="0" t="s">
        <v>2295</v>
      </c>
      <c r="N1143" s="0" t="s">
        <v>3538</v>
      </c>
    </row>
    <row r="1144" customFormat="false" ht="12.75" hidden="false" customHeight="false" outlineLevel="0" collapsed="false">
      <c r="A1144" s="0" t="s">
        <v>3539</v>
      </c>
      <c r="B1144" s="0" t="s">
        <v>24</v>
      </c>
      <c r="C1144" s="0" t="s">
        <v>11</v>
      </c>
      <c r="D1144" s="0" t="s">
        <v>3540</v>
      </c>
      <c r="E1144" s="0" t="s">
        <v>2295</v>
      </c>
      <c r="F1144" s="0" t="s">
        <v>3422</v>
      </c>
      <c r="G1144" s="0" t="s">
        <v>2295</v>
      </c>
      <c r="H1144" s="0" t="s">
        <v>3422</v>
      </c>
      <c r="I1144" s="0" t="s">
        <v>3423</v>
      </c>
      <c r="J1144" s="0" t="s">
        <v>3408</v>
      </c>
      <c r="L1144" s="0" t="s">
        <v>2299</v>
      </c>
      <c r="M1144" s="0" t="s">
        <v>2295</v>
      </c>
      <c r="N1144" s="0" t="s">
        <v>3541</v>
      </c>
    </row>
    <row r="1145" customFormat="false" ht="12.75" hidden="false" customHeight="false" outlineLevel="0" collapsed="false">
      <c r="A1145" s="0" t="s">
        <v>3542</v>
      </c>
      <c r="B1145" s="0" t="s">
        <v>24</v>
      </c>
      <c r="C1145" s="0" t="s">
        <v>11</v>
      </c>
      <c r="D1145" s="0" t="s">
        <v>3543</v>
      </c>
      <c r="E1145" s="0" t="s">
        <v>2295</v>
      </c>
      <c r="F1145" s="0" t="s">
        <v>3422</v>
      </c>
      <c r="G1145" s="0" t="s">
        <v>2295</v>
      </c>
      <c r="H1145" s="0" t="s">
        <v>3422</v>
      </c>
      <c r="I1145" s="0" t="s">
        <v>3427</v>
      </c>
      <c r="J1145" s="0" t="s">
        <v>3408</v>
      </c>
      <c r="L1145" s="0" t="s">
        <v>2299</v>
      </c>
      <c r="M1145" s="0" t="s">
        <v>2295</v>
      </c>
      <c r="N1145" s="0" t="s">
        <v>3544</v>
      </c>
    </row>
    <row r="1146" customFormat="false" ht="12.75" hidden="false" customHeight="false" outlineLevel="0" collapsed="false">
      <c r="A1146" s="0" t="s">
        <v>3545</v>
      </c>
      <c r="B1146" s="0" t="s">
        <v>24</v>
      </c>
      <c r="C1146" s="0" t="s">
        <v>11</v>
      </c>
      <c r="D1146" s="0" t="s">
        <v>3546</v>
      </c>
      <c r="E1146" s="0" t="s">
        <v>2295</v>
      </c>
      <c r="F1146" s="0" t="s">
        <v>3431</v>
      </c>
      <c r="G1146" s="0" t="s">
        <v>2295</v>
      </c>
      <c r="H1146" s="0" t="s">
        <v>3431</v>
      </c>
      <c r="J1146" s="0" t="s">
        <v>3408</v>
      </c>
      <c r="L1146" s="0" t="s">
        <v>2299</v>
      </c>
      <c r="M1146" s="0" t="s">
        <v>2295</v>
      </c>
      <c r="N1146" s="0" t="s">
        <v>3547</v>
      </c>
    </row>
    <row r="1147" customFormat="false" ht="12.75" hidden="false" customHeight="false" outlineLevel="0" collapsed="false">
      <c r="A1147" s="0" t="s">
        <v>3548</v>
      </c>
      <c r="B1147" s="0" t="s">
        <v>24</v>
      </c>
      <c r="C1147" s="0" t="s">
        <v>11</v>
      </c>
      <c r="D1147" s="0" t="s">
        <v>3549</v>
      </c>
      <c r="E1147" s="0" t="s">
        <v>2295</v>
      </c>
      <c r="F1147" s="0" t="s">
        <v>2303</v>
      </c>
      <c r="G1147" s="0" t="s">
        <v>2295</v>
      </c>
      <c r="H1147" s="0" t="s">
        <v>2303</v>
      </c>
      <c r="I1147" s="0" t="s">
        <v>3412</v>
      </c>
      <c r="J1147" s="0" t="s">
        <v>3408</v>
      </c>
      <c r="L1147" s="0" t="s">
        <v>2299</v>
      </c>
      <c r="M1147" s="0" t="s">
        <v>2295</v>
      </c>
      <c r="N1147" s="0" t="s">
        <v>3550</v>
      </c>
    </row>
    <row r="1148" customFormat="false" ht="12.75" hidden="false" customHeight="false" outlineLevel="0" collapsed="false">
      <c r="A1148" s="0" t="s">
        <v>3551</v>
      </c>
      <c r="B1148" s="0" t="s">
        <v>24</v>
      </c>
      <c r="C1148" s="0" t="s">
        <v>11</v>
      </c>
      <c r="D1148" s="0" t="s">
        <v>3552</v>
      </c>
      <c r="E1148" s="0" t="s">
        <v>2295</v>
      </c>
      <c r="F1148" s="0" t="s">
        <v>3458</v>
      </c>
      <c r="G1148" s="0" t="s">
        <v>2295</v>
      </c>
      <c r="H1148" s="0" t="s">
        <v>3458</v>
      </c>
      <c r="I1148" s="0" t="s">
        <v>2998</v>
      </c>
      <c r="J1148" s="0" t="s">
        <v>3408</v>
      </c>
      <c r="L1148" s="0" t="s">
        <v>2299</v>
      </c>
      <c r="M1148" s="0" t="s">
        <v>2295</v>
      </c>
      <c r="N1148" s="0" t="s">
        <v>3553</v>
      </c>
    </row>
    <row r="1149" customFormat="false" ht="12.75" hidden="false" customHeight="false" outlineLevel="0" collapsed="false">
      <c r="A1149" s="0" t="s">
        <v>3554</v>
      </c>
      <c r="B1149" s="0" t="s">
        <v>24</v>
      </c>
      <c r="C1149" s="0" t="s">
        <v>11</v>
      </c>
      <c r="D1149" s="0" t="s">
        <v>3555</v>
      </c>
      <c r="E1149" s="0" t="s">
        <v>2295</v>
      </c>
      <c r="F1149" s="0" t="s">
        <v>3507</v>
      </c>
      <c r="G1149" s="0" t="s">
        <v>2295</v>
      </c>
      <c r="H1149" s="0" t="s">
        <v>3507</v>
      </c>
      <c r="I1149" s="0" t="s">
        <v>2998</v>
      </c>
      <c r="J1149" s="0" t="s">
        <v>3408</v>
      </c>
      <c r="L1149" s="0" t="s">
        <v>2299</v>
      </c>
      <c r="M1149" s="0" t="s">
        <v>2295</v>
      </c>
      <c r="N1149" s="0" t="s">
        <v>3556</v>
      </c>
    </row>
    <row r="1150" customFormat="false" ht="12.75" hidden="false" customHeight="false" outlineLevel="0" collapsed="false">
      <c r="A1150" s="0" t="s">
        <v>3557</v>
      </c>
      <c r="B1150" s="0" t="s">
        <v>24</v>
      </c>
      <c r="C1150" s="0" t="s">
        <v>11</v>
      </c>
      <c r="D1150" s="0" t="s">
        <v>3558</v>
      </c>
      <c r="E1150" s="0" t="s">
        <v>2295</v>
      </c>
      <c r="F1150" s="0" t="s">
        <v>3458</v>
      </c>
      <c r="G1150" s="0" t="s">
        <v>2295</v>
      </c>
      <c r="H1150" s="0" t="s">
        <v>3458</v>
      </c>
      <c r="I1150" s="0" t="s">
        <v>2998</v>
      </c>
      <c r="J1150" s="0" t="s">
        <v>3408</v>
      </c>
      <c r="L1150" s="0" t="s">
        <v>2299</v>
      </c>
      <c r="M1150" s="0" t="s">
        <v>2295</v>
      </c>
      <c r="N1150" s="0" t="s">
        <v>3559</v>
      </c>
    </row>
    <row r="1151" customFormat="false" ht="12.75" hidden="false" customHeight="false" outlineLevel="0" collapsed="false">
      <c r="A1151" s="0" t="s">
        <v>3560</v>
      </c>
      <c r="B1151" s="0" t="s">
        <v>24</v>
      </c>
      <c r="C1151" s="0" t="s">
        <v>11</v>
      </c>
      <c r="D1151" s="0" t="s">
        <v>3561</v>
      </c>
      <c r="E1151" s="0" t="s">
        <v>2295</v>
      </c>
      <c r="F1151" s="0" t="s">
        <v>3507</v>
      </c>
      <c r="G1151" s="0" t="s">
        <v>2295</v>
      </c>
      <c r="H1151" s="0" t="s">
        <v>3507</v>
      </c>
      <c r="I1151" s="0" t="s">
        <v>2998</v>
      </c>
      <c r="J1151" s="0" t="s">
        <v>3408</v>
      </c>
      <c r="L1151" s="0" t="s">
        <v>2299</v>
      </c>
      <c r="M1151" s="0" t="s">
        <v>2295</v>
      </c>
      <c r="N1151" s="0" t="s">
        <v>3562</v>
      </c>
    </row>
    <row r="1152" customFormat="false" ht="12.75" hidden="false" customHeight="false" outlineLevel="0" collapsed="false">
      <c r="A1152" s="0" t="s">
        <v>3563</v>
      </c>
      <c r="B1152" s="0" t="s">
        <v>24</v>
      </c>
      <c r="C1152" s="0" t="s">
        <v>11</v>
      </c>
      <c r="D1152" s="0" t="s">
        <v>3564</v>
      </c>
      <c r="E1152" s="0" t="s">
        <v>2295</v>
      </c>
      <c r="F1152" s="0" t="s">
        <v>3458</v>
      </c>
      <c r="G1152" s="0" t="s">
        <v>2295</v>
      </c>
      <c r="H1152" s="0" t="s">
        <v>3458</v>
      </c>
      <c r="I1152" s="0" t="s">
        <v>2998</v>
      </c>
      <c r="J1152" s="0" t="s">
        <v>3408</v>
      </c>
      <c r="L1152" s="0" t="s">
        <v>2299</v>
      </c>
      <c r="M1152" s="0" t="s">
        <v>2295</v>
      </c>
      <c r="N1152" s="0" t="s">
        <v>3565</v>
      </c>
    </row>
    <row r="1153" customFormat="false" ht="12.75" hidden="false" customHeight="false" outlineLevel="0" collapsed="false">
      <c r="A1153" s="0" t="s">
        <v>3566</v>
      </c>
      <c r="B1153" s="0" t="s">
        <v>24</v>
      </c>
      <c r="C1153" s="0" t="s">
        <v>11</v>
      </c>
      <c r="D1153" s="0" t="s">
        <v>3567</v>
      </c>
      <c r="E1153" s="0" t="s">
        <v>2295</v>
      </c>
      <c r="F1153" s="0" t="s">
        <v>3507</v>
      </c>
      <c r="G1153" s="0" t="s">
        <v>2295</v>
      </c>
      <c r="H1153" s="0" t="s">
        <v>3507</v>
      </c>
      <c r="I1153" s="0" t="s">
        <v>2998</v>
      </c>
      <c r="J1153" s="0" t="s">
        <v>3408</v>
      </c>
      <c r="L1153" s="0" t="s">
        <v>2299</v>
      </c>
      <c r="M1153" s="0" t="s">
        <v>2295</v>
      </c>
      <c r="N1153" s="0" t="s">
        <v>3568</v>
      </c>
    </row>
    <row r="1154" customFormat="false" ht="12.75" hidden="false" customHeight="false" outlineLevel="0" collapsed="false">
      <c r="A1154" s="0" t="s">
        <v>3569</v>
      </c>
      <c r="B1154" s="0" t="s">
        <v>24</v>
      </c>
      <c r="C1154" s="0" t="s">
        <v>11</v>
      </c>
      <c r="D1154" s="0" t="s">
        <v>3570</v>
      </c>
      <c r="E1154" s="0" t="s">
        <v>2295</v>
      </c>
      <c r="F1154" s="0" t="s">
        <v>3458</v>
      </c>
      <c r="G1154" s="0" t="s">
        <v>2295</v>
      </c>
      <c r="H1154" s="0" t="s">
        <v>3458</v>
      </c>
      <c r="I1154" s="0" t="s">
        <v>2998</v>
      </c>
      <c r="J1154" s="0" t="s">
        <v>3408</v>
      </c>
      <c r="L1154" s="0" t="s">
        <v>2299</v>
      </c>
      <c r="M1154" s="0" t="s">
        <v>2295</v>
      </c>
      <c r="N1154" s="0" t="s">
        <v>3571</v>
      </c>
    </row>
    <row r="1155" customFormat="false" ht="12.75" hidden="false" customHeight="false" outlineLevel="0" collapsed="false">
      <c r="A1155" s="0" t="s">
        <v>3572</v>
      </c>
      <c r="B1155" s="0" t="s">
        <v>24</v>
      </c>
      <c r="C1155" s="0" t="s">
        <v>11</v>
      </c>
      <c r="D1155" s="0" t="s">
        <v>3573</v>
      </c>
      <c r="E1155" s="0" t="s">
        <v>2295</v>
      </c>
      <c r="F1155" s="0" t="s">
        <v>3507</v>
      </c>
      <c r="G1155" s="0" t="s">
        <v>2295</v>
      </c>
      <c r="H1155" s="0" t="s">
        <v>3507</v>
      </c>
      <c r="I1155" s="0" t="s">
        <v>2998</v>
      </c>
      <c r="J1155" s="0" t="s">
        <v>3408</v>
      </c>
      <c r="L1155" s="0" t="s">
        <v>2299</v>
      </c>
      <c r="M1155" s="0" t="s">
        <v>2295</v>
      </c>
      <c r="N1155" s="0" t="s">
        <v>3574</v>
      </c>
    </row>
    <row r="1156" customFormat="false" ht="12.75" hidden="false" customHeight="false" outlineLevel="0" collapsed="false">
      <c r="A1156" s="0" t="s">
        <v>3575</v>
      </c>
      <c r="B1156" s="0" t="s">
        <v>24</v>
      </c>
      <c r="C1156" s="0" t="s">
        <v>11</v>
      </c>
      <c r="D1156" s="0" t="s">
        <v>3576</v>
      </c>
      <c r="E1156" s="0" t="s">
        <v>2295</v>
      </c>
      <c r="F1156" s="0" t="s">
        <v>3458</v>
      </c>
      <c r="G1156" s="0" t="s">
        <v>2295</v>
      </c>
      <c r="H1156" s="0" t="s">
        <v>3458</v>
      </c>
      <c r="I1156" s="0" t="s">
        <v>2998</v>
      </c>
      <c r="J1156" s="0" t="s">
        <v>3408</v>
      </c>
      <c r="L1156" s="0" t="s">
        <v>2299</v>
      </c>
      <c r="M1156" s="0" t="s">
        <v>2295</v>
      </c>
      <c r="N1156" s="0" t="s">
        <v>3577</v>
      </c>
    </row>
    <row r="1157" customFormat="false" ht="12.75" hidden="false" customHeight="false" outlineLevel="0" collapsed="false">
      <c r="A1157" s="0" t="s">
        <v>3578</v>
      </c>
      <c r="B1157" s="0" t="s">
        <v>24</v>
      </c>
      <c r="C1157" s="0" t="s">
        <v>11</v>
      </c>
      <c r="D1157" s="0" t="s">
        <v>3579</v>
      </c>
      <c r="E1157" s="0" t="s">
        <v>2295</v>
      </c>
      <c r="F1157" s="0" t="s">
        <v>3507</v>
      </c>
      <c r="G1157" s="0" t="s">
        <v>2295</v>
      </c>
      <c r="H1157" s="0" t="s">
        <v>3507</v>
      </c>
      <c r="I1157" s="0" t="s">
        <v>2998</v>
      </c>
      <c r="J1157" s="0" t="s">
        <v>3408</v>
      </c>
      <c r="L1157" s="0" t="s">
        <v>2299</v>
      </c>
      <c r="M1157" s="0" t="s">
        <v>2295</v>
      </c>
      <c r="N1157" s="0" t="s">
        <v>3580</v>
      </c>
    </row>
    <row r="1158" customFormat="false" ht="12.75" hidden="false" customHeight="false" outlineLevel="0" collapsed="false">
      <c r="A1158" s="0" t="s">
        <v>3581</v>
      </c>
      <c r="B1158" s="0" t="s">
        <v>24</v>
      </c>
      <c r="C1158" s="0" t="s">
        <v>11</v>
      </c>
      <c r="D1158" s="0" t="s">
        <v>3582</v>
      </c>
      <c r="E1158" s="0" t="s">
        <v>2295</v>
      </c>
      <c r="F1158" s="0" t="s">
        <v>3458</v>
      </c>
      <c r="G1158" s="0" t="s">
        <v>2295</v>
      </c>
      <c r="H1158" s="0" t="s">
        <v>3458</v>
      </c>
      <c r="I1158" s="0" t="s">
        <v>2998</v>
      </c>
      <c r="J1158" s="0" t="s">
        <v>3408</v>
      </c>
      <c r="L1158" s="0" t="s">
        <v>2299</v>
      </c>
      <c r="M1158" s="0" t="s">
        <v>2295</v>
      </c>
      <c r="N1158" s="0" t="s">
        <v>3583</v>
      </c>
    </row>
    <row r="1159" customFormat="false" ht="12.75" hidden="false" customHeight="false" outlineLevel="0" collapsed="false">
      <c r="A1159" s="0" t="s">
        <v>3584</v>
      </c>
      <c r="B1159" s="0" t="s">
        <v>24</v>
      </c>
      <c r="C1159" s="0" t="s">
        <v>11</v>
      </c>
      <c r="D1159" s="0" t="s">
        <v>3585</v>
      </c>
      <c r="E1159" s="0" t="s">
        <v>2295</v>
      </c>
      <c r="F1159" s="0" t="s">
        <v>3507</v>
      </c>
      <c r="G1159" s="0" t="s">
        <v>2295</v>
      </c>
      <c r="H1159" s="0" t="s">
        <v>3507</v>
      </c>
      <c r="I1159" s="0" t="s">
        <v>2998</v>
      </c>
      <c r="J1159" s="0" t="s">
        <v>3408</v>
      </c>
      <c r="L1159" s="0" t="s">
        <v>2299</v>
      </c>
      <c r="M1159" s="0" t="s">
        <v>2295</v>
      </c>
      <c r="N1159" s="0" t="s">
        <v>3586</v>
      </c>
    </row>
    <row r="1160" customFormat="false" ht="12.75" hidden="false" customHeight="false" outlineLevel="0" collapsed="false">
      <c r="A1160" s="0" t="s">
        <v>3587</v>
      </c>
      <c r="B1160" s="0" t="s">
        <v>18</v>
      </c>
      <c r="C1160" s="0" t="s">
        <v>11</v>
      </c>
      <c r="D1160" s="0" t="s">
        <v>3588</v>
      </c>
      <c r="L1160" s="0" t="s">
        <v>2299</v>
      </c>
      <c r="M1160" s="0" t="s">
        <v>2295</v>
      </c>
      <c r="N1160" s="0" t="s">
        <v>3589</v>
      </c>
    </row>
    <row r="1161" customFormat="false" ht="12.75" hidden="false" customHeight="false" outlineLevel="0" collapsed="false">
      <c r="A1161" s="0" t="s">
        <v>3590</v>
      </c>
      <c r="B1161" s="0" t="s">
        <v>18</v>
      </c>
      <c r="C1161" s="0" t="s">
        <v>11</v>
      </c>
      <c r="D1161" s="0" t="s">
        <v>3591</v>
      </c>
      <c r="L1161" s="0" t="s">
        <v>2299</v>
      </c>
      <c r="M1161" s="0" t="s">
        <v>2295</v>
      </c>
      <c r="N1161" s="0" t="s">
        <v>3592</v>
      </c>
    </row>
    <row r="1162" customFormat="false" ht="12.75" hidden="false" customHeight="false" outlineLevel="0" collapsed="false">
      <c r="A1162" s="0" t="s">
        <v>3593</v>
      </c>
      <c r="B1162" s="0" t="s">
        <v>18</v>
      </c>
      <c r="C1162" s="0" t="s">
        <v>11</v>
      </c>
      <c r="D1162" s="0" t="s">
        <v>3594</v>
      </c>
      <c r="L1162" s="0" t="s">
        <v>2299</v>
      </c>
      <c r="M1162" s="0" t="s">
        <v>2295</v>
      </c>
      <c r="N1162" s="0" t="s">
        <v>3595</v>
      </c>
    </row>
    <row r="1163" customFormat="false" ht="12.75" hidden="false" customHeight="false" outlineLevel="0" collapsed="false">
      <c r="A1163" s="0" t="s">
        <v>3596</v>
      </c>
      <c r="B1163" s="0" t="s">
        <v>18</v>
      </c>
      <c r="C1163" s="0" t="s">
        <v>11</v>
      </c>
      <c r="D1163" s="0" t="s">
        <v>3597</v>
      </c>
      <c r="L1163" s="0" t="s">
        <v>2299</v>
      </c>
      <c r="M1163" s="0" t="s">
        <v>2295</v>
      </c>
      <c r="N1163" s="0" t="s">
        <v>3598</v>
      </c>
    </row>
    <row r="1164" customFormat="false" ht="12.75" hidden="false" customHeight="false" outlineLevel="0" collapsed="false">
      <c r="A1164" s="0" t="s">
        <v>3599</v>
      </c>
      <c r="B1164" s="0" t="s">
        <v>18</v>
      </c>
      <c r="C1164" s="0" t="s">
        <v>11</v>
      </c>
      <c r="D1164" s="0" t="s">
        <v>3600</v>
      </c>
      <c r="L1164" s="0" t="s">
        <v>2299</v>
      </c>
      <c r="M1164" s="0" t="s">
        <v>2295</v>
      </c>
      <c r="N1164" s="0" t="s">
        <v>3601</v>
      </c>
    </row>
    <row r="1165" customFormat="false" ht="12.75" hidden="false" customHeight="false" outlineLevel="0" collapsed="false">
      <c r="A1165" s="0" t="s">
        <v>3602</v>
      </c>
      <c r="B1165" s="0" t="s">
        <v>18</v>
      </c>
      <c r="C1165" s="0" t="s">
        <v>11</v>
      </c>
      <c r="D1165" s="0" t="s">
        <v>3603</v>
      </c>
      <c r="L1165" s="0" t="s">
        <v>2299</v>
      </c>
      <c r="M1165" s="0" t="s">
        <v>2295</v>
      </c>
      <c r="N1165" s="0" t="s">
        <v>3604</v>
      </c>
    </row>
    <row r="1166" customFormat="false" ht="12.75" hidden="false" customHeight="false" outlineLevel="0" collapsed="false">
      <c r="A1166" s="0" t="s">
        <v>3605</v>
      </c>
      <c r="B1166" s="0" t="s">
        <v>18</v>
      </c>
      <c r="C1166" s="0" t="s">
        <v>11</v>
      </c>
      <c r="D1166" s="0" t="s">
        <v>3606</v>
      </c>
      <c r="L1166" s="0" t="s">
        <v>2299</v>
      </c>
      <c r="M1166" s="0" t="s">
        <v>2295</v>
      </c>
      <c r="N1166" s="0" t="s">
        <v>3607</v>
      </c>
    </row>
    <row r="1167" customFormat="false" ht="12.75" hidden="false" customHeight="false" outlineLevel="0" collapsed="false">
      <c r="A1167" s="0" t="s">
        <v>3608</v>
      </c>
      <c r="B1167" s="0" t="s">
        <v>18</v>
      </c>
      <c r="C1167" s="0" t="s">
        <v>11</v>
      </c>
      <c r="D1167" s="0" t="s">
        <v>3609</v>
      </c>
      <c r="L1167" s="0" t="s">
        <v>2299</v>
      </c>
      <c r="M1167" s="0" t="s">
        <v>2295</v>
      </c>
      <c r="N1167" s="0" t="s">
        <v>3610</v>
      </c>
    </row>
    <row r="1168" customFormat="false" ht="12.75" hidden="false" customHeight="false" outlineLevel="0" collapsed="false">
      <c r="A1168" s="0" t="s">
        <v>3611</v>
      </c>
      <c r="B1168" s="0" t="s">
        <v>18</v>
      </c>
      <c r="C1168" s="0" t="s">
        <v>11</v>
      </c>
      <c r="D1168" s="0" t="s">
        <v>3612</v>
      </c>
      <c r="L1168" s="0" t="s">
        <v>2299</v>
      </c>
      <c r="M1168" s="0" t="s">
        <v>2295</v>
      </c>
      <c r="N1168" s="0" t="s">
        <v>3613</v>
      </c>
    </row>
    <row r="1169" customFormat="false" ht="12.75" hidden="false" customHeight="false" outlineLevel="0" collapsed="false">
      <c r="A1169" s="0" t="s">
        <v>3614</v>
      </c>
      <c r="B1169" s="0" t="s">
        <v>18</v>
      </c>
      <c r="C1169" s="0" t="s">
        <v>11</v>
      </c>
      <c r="D1169" s="0" t="s">
        <v>3615</v>
      </c>
      <c r="L1169" s="0" t="s">
        <v>2299</v>
      </c>
      <c r="M1169" s="0" t="s">
        <v>2295</v>
      </c>
      <c r="N1169" s="0" t="s">
        <v>3616</v>
      </c>
    </row>
    <row r="1170" customFormat="false" ht="12.75" hidden="false" customHeight="false" outlineLevel="0" collapsed="false">
      <c r="A1170" s="0" t="s">
        <v>3617</v>
      </c>
      <c r="B1170" s="0" t="s">
        <v>18</v>
      </c>
      <c r="C1170" s="0" t="s">
        <v>11</v>
      </c>
      <c r="D1170" s="0" t="s">
        <v>3618</v>
      </c>
      <c r="L1170" s="0" t="s">
        <v>2299</v>
      </c>
      <c r="M1170" s="0" t="s">
        <v>2295</v>
      </c>
      <c r="N1170" s="0" t="s">
        <v>3619</v>
      </c>
    </row>
    <row r="1171" customFormat="false" ht="12.75" hidden="false" customHeight="false" outlineLevel="0" collapsed="false">
      <c r="A1171" s="0" t="s">
        <v>3620</v>
      </c>
      <c r="B1171" s="0" t="s">
        <v>18</v>
      </c>
      <c r="C1171" s="0" t="s">
        <v>11</v>
      </c>
      <c r="D1171" s="0" t="s">
        <v>3621</v>
      </c>
      <c r="L1171" s="0" t="s">
        <v>2299</v>
      </c>
      <c r="M1171" s="0" t="s">
        <v>2295</v>
      </c>
      <c r="N1171" s="0" t="s">
        <v>3622</v>
      </c>
    </row>
    <row r="1172" customFormat="false" ht="12.75" hidden="false" customHeight="false" outlineLevel="0" collapsed="false">
      <c r="A1172" s="0" t="s">
        <v>3623</v>
      </c>
      <c r="B1172" s="0" t="s">
        <v>24</v>
      </c>
      <c r="C1172" s="0" t="s">
        <v>11</v>
      </c>
      <c r="D1172" s="0" t="s">
        <v>3624</v>
      </c>
      <c r="E1172" s="0" t="s">
        <v>2295</v>
      </c>
      <c r="F1172" s="0" t="s">
        <v>2296</v>
      </c>
      <c r="G1172" s="0" t="s">
        <v>2295</v>
      </c>
      <c r="H1172" s="0" t="s">
        <v>2296</v>
      </c>
      <c r="I1172" s="0" t="s">
        <v>2297</v>
      </c>
      <c r="J1172" s="0" t="s">
        <v>2298</v>
      </c>
      <c r="L1172" s="0" t="s">
        <v>2299</v>
      </c>
      <c r="M1172" s="0" t="s">
        <v>2295</v>
      </c>
      <c r="N1172" s="0" t="s">
        <v>3625</v>
      </c>
    </row>
    <row r="1173" customFormat="false" ht="12.75" hidden="false" customHeight="false" outlineLevel="0" collapsed="false">
      <c r="A1173" s="0" t="s">
        <v>3626</v>
      </c>
      <c r="B1173" s="0" t="s">
        <v>24</v>
      </c>
      <c r="C1173" s="0" t="s">
        <v>11</v>
      </c>
      <c r="D1173" s="0" t="s">
        <v>3627</v>
      </c>
      <c r="E1173" s="0" t="s">
        <v>2295</v>
      </c>
      <c r="F1173" s="0" t="s">
        <v>2296</v>
      </c>
      <c r="G1173" s="0" t="s">
        <v>2295</v>
      </c>
      <c r="H1173" s="0" t="s">
        <v>2296</v>
      </c>
      <c r="I1173" s="0" t="s">
        <v>2297</v>
      </c>
      <c r="J1173" s="0" t="s">
        <v>2298</v>
      </c>
      <c r="L1173" s="0" t="s">
        <v>2299</v>
      </c>
      <c r="M1173" s="0" t="s">
        <v>2295</v>
      </c>
      <c r="N1173" s="0" t="s">
        <v>3628</v>
      </c>
    </row>
    <row r="1174" customFormat="false" ht="12.75" hidden="false" customHeight="false" outlineLevel="0" collapsed="false">
      <c r="A1174" s="0" t="s">
        <v>3629</v>
      </c>
      <c r="B1174" s="0" t="s">
        <v>24</v>
      </c>
      <c r="C1174" s="0" t="s">
        <v>11</v>
      </c>
      <c r="D1174" s="0" t="s">
        <v>3630</v>
      </c>
      <c r="E1174" s="0" t="s">
        <v>2295</v>
      </c>
      <c r="F1174" s="0" t="s">
        <v>2296</v>
      </c>
      <c r="G1174" s="0" t="s">
        <v>2295</v>
      </c>
      <c r="H1174" s="0" t="s">
        <v>2296</v>
      </c>
      <c r="I1174" s="0" t="s">
        <v>2297</v>
      </c>
      <c r="J1174" s="0" t="s">
        <v>2298</v>
      </c>
      <c r="L1174" s="0" t="s">
        <v>2299</v>
      </c>
      <c r="M1174" s="0" t="s">
        <v>2295</v>
      </c>
      <c r="N1174" s="0" t="s">
        <v>3631</v>
      </c>
    </row>
    <row r="1175" customFormat="false" ht="12.75" hidden="false" customHeight="false" outlineLevel="0" collapsed="false">
      <c r="A1175" s="0" t="s">
        <v>3632</v>
      </c>
      <c r="B1175" s="0" t="s">
        <v>24</v>
      </c>
      <c r="C1175" s="0" t="s">
        <v>11</v>
      </c>
      <c r="D1175" s="0" t="s">
        <v>3633</v>
      </c>
      <c r="E1175" s="0" t="s">
        <v>2295</v>
      </c>
      <c r="F1175" s="0" t="s">
        <v>2296</v>
      </c>
      <c r="G1175" s="0" t="s">
        <v>2295</v>
      </c>
      <c r="H1175" s="0" t="s">
        <v>2296</v>
      </c>
      <c r="I1175" s="0" t="s">
        <v>2297</v>
      </c>
      <c r="J1175" s="0" t="s">
        <v>2298</v>
      </c>
      <c r="L1175" s="0" t="s">
        <v>2299</v>
      </c>
      <c r="M1175" s="0" t="s">
        <v>2295</v>
      </c>
      <c r="N1175" s="0" t="s">
        <v>3634</v>
      </c>
    </row>
    <row r="1176" customFormat="false" ht="12.75" hidden="false" customHeight="false" outlineLevel="0" collapsed="false">
      <c r="A1176" s="0" t="s">
        <v>3635</v>
      </c>
      <c r="B1176" s="0" t="s">
        <v>24</v>
      </c>
      <c r="C1176" s="0" t="s">
        <v>11</v>
      </c>
      <c r="D1176" s="0" t="s">
        <v>3636</v>
      </c>
      <c r="E1176" s="0" t="s">
        <v>2295</v>
      </c>
      <c r="F1176" s="0" t="s">
        <v>2296</v>
      </c>
      <c r="G1176" s="0" t="s">
        <v>2295</v>
      </c>
      <c r="H1176" s="0" t="s">
        <v>2296</v>
      </c>
      <c r="I1176" s="0" t="s">
        <v>2297</v>
      </c>
      <c r="J1176" s="0" t="s">
        <v>2298</v>
      </c>
      <c r="L1176" s="0" t="s">
        <v>2299</v>
      </c>
      <c r="M1176" s="0" t="s">
        <v>2295</v>
      </c>
      <c r="N1176" s="0" t="s">
        <v>3637</v>
      </c>
    </row>
    <row r="1177" customFormat="false" ht="12.75" hidden="false" customHeight="false" outlineLevel="0" collapsed="false">
      <c r="A1177" s="0" t="s">
        <v>3638</v>
      </c>
      <c r="B1177" s="0" t="s">
        <v>24</v>
      </c>
      <c r="C1177" s="0" t="s">
        <v>11</v>
      </c>
      <c r="D1177" s="0" t="s">
        <v>3639</v>
      </c>
      <c r="E1177" s="0" t="s">
        <v>2295</v>
      </c>
      <c r="F1177" s="0" t="s">
        <v>2296</v>
      </c>
      <c r="G1177" s="0" t="s">
        <v>2295</v>
      </c>
      <c r="H1177" s="0" t="s">
        <v>2296</v>
      </c>
      <c r="I1177" s="0" t="s">
        <v>2297</v>
      </c>
      <c r="J1177" s="0" t="s">
        <v>2298</v>
      </c>
      <c r="L1177" s="0" t="s">
        <v>2299</v>
      </c>
      <c r="M1177" s="0" t="s">
        <v>2295</v>
      </c>
      <c r="N1177" s="0" t="s">
        <v>3640</v>
      </c>
    </row>
    <row r="1178" customFormat="false" ht="12.75" hidden="false" customHeight="false" outlineLevel="0" collapsed="false">
      <c r="A1178" s="0" t="s">
        <v>3641</v>
      </c>
      <c r="B1178" s="0" t="s">
        <v>18</v>
      </c>
      <c r="C1178" s="0" t="s">
        <v>11</v>
      </c>
      <c r="D1178" s="0" t="s">
        <v>3642</v>
      </c>
      <c r="L1178" s="0" t="s">
        <v>2299</v>
      </c>
      <c r="M1178" s="0" t="s">
        <v>2295</v>
      </c>
      <c r="N1178" s="0" t="s">
        <v>3643</v>
      </c>
    </row>
    <row r="1179" customFormat="false" ht="12.75" hidden="false" customHeight="false" outlineLevel="0" collapsed="false">
      <c r="A1179" s="0" t="s">
        <v>3644</v>
      </c>
      <c r="B1179" s="0" t="s">
        <v>18</v>
      </c>
      <c r="C1179" s="0" t="s">
        <v>11</v>
      </c>
      <c r="D1179" s="0" t="s">
        <v>3645</v>
      </c>
      <c r="L1179" s="0" t="s">
        <v>2299</v>
      </c>
      <c r="M1179" s="0" t="s">
        <v>2295</v>
      </c>
      <c r="N1179" s="0" t="s">
        <v>3646</v>
      </c>
    </row>
    <row r="1180" customFormat="false" ht="12.75" hidden="false" customHeight="false" outlineLevel="0" collapsed="false">
      <c r="A1180" s="0" t="s">
        <v>3647</v>
      </c>
      <c r="B1180" s="0" t="s">
        <v>18</v>
      </c>
      <c r="C1180" s="0" t="s">
        <v>11</v>
      </c>
      <c r="D1180" s="0" t="s">
        <v>3648</v>
      </c>
      <c r="L1180" s="0" t="s">
        <v>2299</v>
      </c>
      <c r="M1180" s="0" t="s">
        <v>2295</v>
      </c>
      <c r="N1180" s="0" t="s">
        <v>3649</v>
      </c>
    </row>
    <row r="1181" customFormat="false" ht="12.75" hidden="false" customHeight="false" outlineLevel="0" collapsed="false">
      <c r="A1181" s="0" t="s">
        <v>3650</v>
      </c>
      <c r="B1181" s="0" t="s">
        <v>18</v>
      </c>
      <c r="C1181" s="0" t="s">
        <v>11</v>
      </c>
      <c r="D1181" s="0" t="s">
        <v>3651</v>
      </c>
      <c r="L1181" s="0" t="s">
        <v>2299</v>
      </c>
      <c r="M1181" s="0" t="s">
        <v>2295</v>
      </c>
      <c r="N1181" s="0" t="s">
        <v>3652</v>
      </c>
    </row>
    <row r="1182" customFormat="false" ht="12.75" hidden="false" customHeight="false" outlineLevel="0" collapsed="false">
      <c r="A1182" s="0" t="s">
        <v>3653</v>
      </c>
      <c r="B1182" s="0" t="s">
        <v>18</v>
      </c>
      <c r="C1182" s="0" t="s">
        <v>11</v>
      </c>
      <c r="D1182" s="0" t="s">
        <v>3654</v>
      </c>
      <c r="L1182" s="0" t="s">
        <v>2299</v>
      </c>
      <c r="M1182" s="0" t="s">
        <v>2295</v>
      </c>
      <c r="N1182" s="0" t="s">
        <v>3655</v>
      </c>
    </row>
    <row r="1183" customFormat="false" ht="12.75" hidden="false" customHeight="false" outlineLevel="0" collapsed="false">
      <c r="A1183" s="0" t="s">
        <v>3656</v>
      </c>
      <c r="B1183" s="0" t="s">
        <v>18</v>
      </c>
      <c r="C1183" s="0" t="s">
        <v>11</v>
      </c>
      <c r="D1183" s="0" t="s">
        <v>3657</v>
      </c>
      <c r="L1183" s="0" t="s">
        <v>2299</v>
      </c>
      <c r="M1183" s="0" t="s">
        <v>2295</v>
      </c>
      <c r="N1183" s="0" t="s">
        <v>3658</v>
      </c>
    </row>
    <row r="1184" customFormat="false" ht="12.75" hidden="false" customHeight="false" outlineLevel="0" collapsed="false">
      <c r="A1184" s="0" t="s">
        <v>3659</v>
      </c>
      <c r="B1184" s="0" t="s">
        <v>18</v>
      </c>
      <c r="C1184" s="0" t="s">
        <v>11</v>
      </c>
      <c r="D1184" s="0" t="s">
        <v>3660</v>
      </c>
      <c r="L1184" s="0" t="s">
        <v>2299</v>
      </c>
      <c r="M1184" s="0" t="s">
        <v>2295</v>
      </c>
      <c r="N1184" s="0" t="s">
        <v>3661</v>
      </c>
    </row>
    <row r="1185" customFormat="false" ht="12.75" hidden="false" customHeight="false" outlineLevel="0" collapsed="false">
      <c r="A1185" s="0" t="s">
        <v>3662</v>
      </c>
      <c r="B1185" s="0" t="s">
        <v>18</v>
      </c>
      <c r="C1185" s="0" t="s">
        <v>11</v>
      </c>
      <c r="D1185" s="0" t="s">
        <v>3663</v>
      </c>
      <c r="L1185" s="0" t="s">
        <v>2299</v>
      </c>
      <c r="M1185" s="0" t="s">
        <v>2295</v>
      </c>
      <c r="N1185" s="0" t="s">
        <v>3664</v>
      </c>
    </row>
    <row r="1186" customFormat="false" ht="12.75" hidden="false" customHeight="false" outlineLevel="0" collapsed="false">
      <c r="A1186" s="0" t="s">
        <v>3665</v>
      </c>
      <c r="B1186" s="0" t="s">
        <v>24</v>
      </c>
      <c r="C1186" s="0" t="s">
        <v>11</v>
      </c>
      <c r="D1186" s="0" t="s">
        <v>3666</v>
      </c>
      <c r="E1186" s="0" t="s">
        <v>2295</v>
      </c>
      <c r="F1186" s="0" t="s">
        <v>2303</v>
      </c>
      <c r="G1186" s="0" t="s">
        <v>2295</v>
      </c>
      <c r="H1186" s="0" t="s">
        <v>2303</v>
      </c>
      <c r="I1186" s="0" t="s">
        <v>2304</v>
      </c>
      <c r="J1186" s="0" t="s">
        <v>2298</v>
      </c>
      <c r="L1186" s="0" t="s">
        <v>2299</v>
      </c>
      <c r="M1186" s="0" t="s">
        <v>2295</v>
      </c>
      <c r="N1186" s="0" t="s">
        <v>3667</v>
      </c>
    </row>
    <row r="1187" customFormat="false" ht="12.75" hidden="false" customHeight="false" outlineLevel="0" collapsed="false">
      <c r="A1187" s="0" t="s">
        <v>3668</v>
      </c>
      <c r="B1187" s="0" t="s">
        <v>24</v>
      </c>
      <c r="C1187" s="0" t="s">
        <v>11</v>
      </c>
      <c r="D1187" s="0" t="s">
        <v>3669</v>
      </c>
      <c r="E1187" s="0" t="s">
        <v>2295</v>
      </c>
      <c r="F1187" s="0" t="s">
        <v>2303</v>
      </c>
      <c r="G1187" s="0" t="s">
        <v>2295</v>
      </c>
      <c r="H1187" s="0" t="s">
        <v>2303</v>
      </c>
      <c r="I1187" s="0" t="s">
        <v>2304</v>
      </c>
      <c r="J1187" s="0" t="s">
        <v>2298</v>
      </c>
      <c r="L1187" s="0" t="s">
        <v>2299</v>
      </c>
      <c r="M1187" s="0" t="s">
        <v>2295</v>
      </c>
      <c r="N1187" s="0" t="s">
        <v>3670</v>
      </c>
    </row>
    <row r="1188" customFormat="false" ht="12.75" hidden="false" customHeight="false" outlineLevel="0" collapsed="false">
      <c r="A1188" s="0" t="s">
        <v>3671</v>
      </c>
      <c r="B1188" s="0" t="s">
        <v>24</v>
      </c>
      <c r="C1188" s="0" t="s">
        <v>11</v>
      </c>
      <c r="D1188" s="0" t="s">
        <v>3672</v>
      </c>
      <c r="E1188" s="0" t="s">
        <v>2295</v>
      </c>
      <c r="F1188" s="0" t="s">
        <v>2303</v>
      </c>
      <c r="G1188" s="0" t="s">
        <v>2295</v>
      </c>
      <c r="H1188" s="0" t="s">
        <v>2303</v>
      </c>
      <c r="I1188" s="0" t="s">
        <v>2304</v>
      </c>
      <c r="J1188" s="0" t="s">
        <v>2298</v>
      </c>
      <c r="L1188" s="0" t="s">
        <v>2299</v>
      </c>
      <c r="M1188" s="0" t="s">
        <v>2295</v>
      </c>
      <c r="N1188" s="0" t="s">
        <v>3673</v>
      </c>
    </row>
    <row r="1189" customFormat="false" ht="12.75" hidden="false" customHeight="false" outlineLevel="0" collapsed="false">
      <c r="A1189" s="0" t="s">
        <v>3674</v>
      </c>
      <c r="B1189" s="0" t="s">
        <v>24</v>
      </c>
      <c r="C1189" s="0" t="s">
        <v>11</v>
      </c>
      <c r="D1189" s="0" t="s">
        <v>3675</v>
      </c>
      <c r="E1189" s="0" t="s">
        <v>2295</v>
      </c>
      <c r="F1189" s="0" t="s">
        <v>2303</v>
      </c>
      <c r="G1189" s="0" t="s">
        <v>2295</v>
      </c>
      <c r="H1189" s="0" t="s">
        <v>2303</v>
      </c>
      <c r="I1189" s="0" t="s">
        <v>2304</v>
      </c>
      <c r="J1189" s="0" t="s">
        <v>2298</v>
      </c>
      <c r="L1189" s="0" t="s">
        <v>2299</v>
      </c>
      <c r="M1189" s="0" t="s">
        <v>2295</v>
      </c>
      <c r="N1189" s="0" t="s">
        <v>3676</v>
      </c>
    </row>
    <row r="1190" customFormat="false" ht="12.75" hidden="false" customHeight="false" outlineLevel="0" collapsed="false">
      <c r="A1190" s="0" t="s">
        <v>3677</v>
      </c>
      <c r="B1190" s="0" t="s">
        <v>24</v>
      </c>
      <c r="C1190" s="0" t="s">
        <v>11</v>
      </c>
      <c r="D1190" s="0" t="s">
        <v>3678</v>
      </c>
      <c r="E1190" s="0" t="s">
        <v>2295</v>
      </c>
      <c r="F1190" s="0" t="s">
        <v>2303</v>
      </c>
      <c r="G1190" s="0" t="s">
        <v>2295</v>
      </c>
      <c r="H1190" s="0" t="s">
        <v>2303</v>
      </c>
      <c r="I1190" s="0" t="s">
        <v>2304</v>
      </c>
      <c r="J1190" s="0" t="s">
        <v>2298</v>
      </c>
      <c r="L1190" s="0" t="s">
        <v>2299</v>
      </c>
      <c r="M1190" s="0" t="s">
        <v>2295</v>
      </c>
      <c r="N1190" s="0" t="s">
        <v>3679</v>
      </c>
    </row>
    <row r="1191" customFormat="false" ht="12.75" hidden="false" customHeight="false" outlineLevel="0" collapsed="false">
      <c r="A1191" s="0" t="s">
        <v>3680</v>
      </c>
      <c r="B1191" s="0" t="s">
        <v>18</v>
      </c>
      <c r="C1191" s="0" t="s">
        <v>11</v>
      </c>
      <c r="D1191" s="0" t="s">
        <v>3681</v>
      </c>
      <c r="L1191" s="0" t="s">
        <v>2299</v>
      </c>
      <c r="M1191" s="0" t="s">
        <v>2295</v>
      </c>
      <c r="N1191" s="0" t="s">
        <v>3682</v>
      </c>
    </row>
    <row r="1192" customFormat="false" ht="12.75" hidden="false" customHeight="false" outlineLevel="0" collapsed="false">
      <c r="A1192" s="0" t="s">
        <v>3683</v>
      </c>
      <c r="B1192" s="0" t="s">
        <v>18</v>
      </c>
      <c r="C1192" s="0" t="s">
        <v>11</v>
      </c>
      <c r="D1192" s="0" t="s">
        <v>3684</v>
      </c>
      <c r="L1192" s="0" t="s">
        <v>2299</v>
      </c>
      <c r="M1192" s="0" t="s">
        <v>2295</v>
      </c>
      <c r="N1192" s="0" t="s">
        <v>3685</v>
      </c>
    </row>
    <row r="1193" customFormat="false" ht="12.75" hidden="false" customHeight="false" outlineLevel="0" collapsed="false">
      <c r="A1193" s="0" t="s">
        <v>3686</v>
      </c>
      <c r="B1193" s="0" t="s">
        <v>18</v>
      </c>
      <c r="C1193" s="0" t="s">
        <v>11</v>
      </c>
      <c r="D1193" s="0" t="s">
        <v>3687</v>
      </c>
      <c r="L1193" s="0" t="s">
        <v>2299</v>
      </c>
      <c r="M1193" s="0" t="s">
        <v>2295</v>
      </c>
      <c r="N1193" s="0" t="s">
        <v>3688</v>
      </c>
    </row>
    <row r="1194" customFormat="false" ht="12.75" hidden="false" customHeight="false" outlineLevel="0" collapsed="false">
      <c r="A1194" s="0" t="s">
        <v>3689</v>
      </c>
      <c r="B1194" s="0" t="s">
        <v>18</v>
      </c>
      <c r="C1194" s="0" t="s">
        <v>11</v>
      </c>
      <c r="D1194" s="0" t="s">
        <v>3690</v>
      </c>
      <c r="L1194" s="0" t="s">
        <v>2299</v>
      </c>
      <c r="M1194" s="0" t="s">
        <v>2295</v>
      </c>
      <c r="N1194" s="0" t="s">
        <v>3691</v>
      </c>
    </row>
    <row r="1195" customFormat="false" ht="12.75" hidden="false" customHeight="false" outlineLevel="0" collapsed="false">
      <c r="A1195" s="0" t="s">
        <v>3692</v>
      </c>
      <c r="B1195" s="0" t="s">
        <v>18</v>
      </c>
      <c r="C1195" s="0" t="s">
        <v>11</v>
      </c>
      <c r="D1195" s="0" t="s">
        <v>3693</v>
      </c>
      <c r="L1195" s="0" t="s">
        <v>2299</v>
      </c>
      <c r="M1195" s="0" t="s">
        <v>2295</v>
      </c>
      <c r="N1195" s="0" t="s">
        <v>3694</v>
      </c>
    </row>
    <row r="1196" customFormat="false" ht="12.75" hidden="false" customHeight="false" outlineLevel="0" collapsed="false">
      <c r="A1196" s="0" t="s">
        <v>3695</v>
      </c>
      <c r="B1196" s="0" t="s">
        <v>18</v>
      </c>
      <c r="C1196" s="0" t="s">
        <v>11</v>
      </c>
      <c r="D1196" s="0" t="s">
        <v>3696</v>
      </c>
      <c r="L1196" s="0" t="s">
        <v>2299</v>
      </c>
      <c r="M1196" s="0" t="s">
        <v>2295</v>
      </c>
      <c r="N1196" s="0" t="s">
        <v>3697</v>
      </c>
    </row>
    <row r="1197" customFormat="false" ht="12.75" hidden="false" customHeight="false" outlineLevel="0" collapsed="false">
      <c r="A1197" s="0" t="s">
        <v>3698</v>
      </c>
      <c r="B1197" s="0" t="s">
        <v>18</v>
      </c>
      <c r="C1197" s="0" t="s">
        <v>11</v>
      </c>
      <c r="D1197" s="0" t="s">
        <v>3699</v>
      </c>
      <c r="L1197" s="0" t="s">
        <v>2299</v>
      </c>
      <c r="M1197" s="0" t="s">
        <v>2295</v>
      </c>
      <c r="N1197" s="0" t="s">
        <v>3700</v>
      </c>
    </row>
    <row r="1198" customFormat="false" ht="12.75" hidden="false" customHeight="false" outlineLevel="0" collapsed="false">
      <c r="A1198" s="0" t="s">
        <v>3701</v>
      </c>
      <c r="B1198" s="0" t="s">
        <v>18</v>
      </c>
      <c r="C1198" s="0" t="s">
        <v>11</v>
      </c>
      <c r="D1198" s="0" t="s">
        <v>3702</v>
      </c>
      <c r="L1198" s="0" t="s">
        <v>2299</v>
      </c>
      <c r="M1198" s="0" t="s">
        <v>2295</v>
      </c>
      <c r="N1198" s="0" t="s">
        <v>3703</v>
      </c>
    </row>
    <row r="1199" customFormat="false" ht="12.75" hidden="false" customHeight="false" outlineLevel="0" collapsed="false">
      <c r="A1199" s="0" t="s">
        <v>3704</v>
      </c>
      <c r="B1199" s="0" t="s">
        <v>18</v>
      </c>
      <c r="C1199" s="0" t="s">
        <v>11</v>
      </c>
      <c r="D1199" s="0" t="s">
        <v>3705</v>
      </c>
      <c r="L1199" s="0" t="s">
        <v>2299</v>
      </c>
      <c r="M1199" s="0" t="s">
        <v>2295</v>
      </c>
      <c r="N1199" s="0" t="s">
        <v>3706</v>
      </c>
    </row>
    <row r="1200" customFormat="false" ht="12.75" hidden="false" customHeight="false" outlineLevel="0" collapsed="false">
      <c r="A1200" s="0" t="s">
        <v>3707</v>
      </c>
      <c r="B1200" s="0" t="s">
        <v>18</v>
      </c>
      <c r="C1200" s="0" t="s">
        <v>11</v>
      </c>
      <c r="D1200" s="0" t="s">
        <v>3708</v>
      </c>
      <c r="L1200" s="0" t="s">
        <v>2299</v>
      </c>
      <c r="M1200" s="0" t="s">
        <v>2295</v>
      </c>
      <c r="N1200" s="0" t="s">
        <v>3709</v>
      </c>
    </row>
    <row r="1201" customFormat="false" ht="12.75" hidden="false" customHeight="false" outlineLevel="0" collapsed="false">
      <c r="A1201" s="0" t="s">
        <v>3710</v>
      </c>
      <c r="B1201" s="0" t="s">
        <v>13</v>
      </c>
      <c r="C1201" s="0" t="s">
        <v>11</v>
      </c>
      <c r="D1201" s="0" t="s">
        <v>3711</v>
      </c>
      <c r="L1201" s="0" t="s">
        <v>2299</v>
      </c>
      <c r="M1201" s="0" t="s">
        <v>2295</v>
      </c>
      <c r="N1201" s="0" t="s">
        <v>3712</v>
      </c>
    </row>
    <row r="1202" customFormat="false" ht="12.75" hidden="false" customHeight="false" outlineLevel="0" collapsed="false">
      <c r="A1202" s="0" t="s">
        <v>3713</v>
      </c>
      <c r="B1202" s="0" t="s">
        <v>24</v>
      </c>
      <c r="C1202" s="0" t="s">
        <v>11</v>
      </c>
      <c r="D1202" s="0" t="s">
        <v>3714</v>
      </c>
      <c r="E1202" s="0" t="s">
        <v>2295</v>
      </c>
      <c r="F1202" s="0" t="s">
        <v>2296</v>
      </c>
      <c r="G1202" s="0" t="s">
        <v>2295</v>
      </c>
      <c r="H1202" s="0" t="s">
        <v>2296</v>
      </c>
      <c r="I1202" s="0" t="s">
        <v>2297</v>
      </c>
      <c r="J1202" s="0" t="s">
        <v>2298</v>
      </c>
      <c r="L1202" s="0" t="s">
        <v>2299</v>
      </c>
      <c r="M1202" s="0" t="s">
        <v>2295</v>
      </c>
      <c r="N1202" s="0" t="s">
        <v>3715</v>
      </c>
    </row>
    <row r="1203" customFormat="false" ht="12.75" hidden="false" customHeight="false" outlineLevel="0" collapsed="false">
      <c r="A1203" s="0" t="s">
        <v>3716</v>
      </c>
      <c r="B1203" s="0" t="s">
        <v>24</v>
      </c>
      <c r="C1203" s="0" t="s">
        <v>11</v>
      </c>
      <c r="D1203" s="0" t="s">
        <v>3717</v>
      </c>
      <c r="E1203" s="0" t="s">
        <v>2295</v>
      </c>
      <c r="F1203" s="0" t="s">
        <v>2296</v>
      </c>
      <c r="G1203" s="0" t="s">
        <v>2295</v>
      </c>
      <c r="H1203" s="0" t="s">
        <v>2296</v>
      </c>
      <c r="I1203" s="0" t="s">
        <v>2297</v>
      </c>
      <c r="J1203" s="0" t="s">
        <v>2298</v>
      </c>
      <c r="L1203" s="0" t="s">
        <v>2299</v>
      </c>
      <c r="M1203" s="0" t="s">
        <v>2295</v>
      </c>
      <c r="N1203" s="0" t="s">
        <v>3718</v>
      </c>
    </row>
    <row r="1204" customFormat="false" ht="12.75" hidden="false" customHeight="false" outlineLevel="0" collapsed="false">
      <c r="A1204" s="0" t="s">
        <v>3719</v>
      </c>
      <c r="B1204" s="0" t="s">
        <v>24</v>
      </c>
      <c r="C1204" s="0" t="s">
        <v>11</v>
      </c>
      <c r="D1204" s="0" t="s">
        <v>3720</v>
      </c>
      <c r="E1204" s="0" t="s">
        <v>2295</v>
      </c>
      <c r="F1204" s="0" t="s">
        <v>2296</v>
      </c>
      <c r="G1204" s="0" t="s">
        <v>2295</v>
      </c>
      <c r="H1204" s="0" t="s">
        <v>2296</v>
      </c>
      <c r="I1204" s="0" t="s">
        <v>2297</v>
      </c>
      <c r="J1204" s="0" t="s">
        <v>2298</v>
      </c>
      <c r="L1204" s="0" t="s">
        <v>2299</v>
      </c>
      <c r="M1204" s="0" t="s">
        <v>2295</v>
      </c>
      <c r="N1204" s="0" t="s">
        <v>3721</v>
      </c>
    </row>
    <row r="1205" customFormat="false" ht="12.75" hidden="false" customHeight="false" outlineLevel="0" collapsed="false">
      <c r="A1205" s="0" t="s">
        <v>3722</v>
      </c>
      <c r="B1205" s="0" t="s">
        <v>24</v>
      </c>
      <c r="C1205" s="0" t="s">
        <v>11</v>
      </c>
      <c r="D1205" s="0" t="s">
        <v>3723</v>
      </c>
      <c r="E1205" s="0" t="s">
        <v>2295</v>
      </c>
      <c r="F1205" s="0" t="s">
        <v>2296</v>
      </c>
      <c r="G1205" s="0" t="s">
        <v>2295</v>
      </c>
      <c r="H1205" s="0" t="s">
        <v>2296</v>
      </c>
      <c r="I1205" s="0" t="s">
        <v>2297</v>
      </c>
      <c r="J1205" s="0" t="s">
        <v>2298</v>
      </c>
      <c r="L1205" s="0" t="s">
        <v>2299</v>
      </c>
      <c r="M1205" s="0" t="s">
        <v>2295</v>
      </c>
      <c r="N1205" s="0" t="s">
        <v>3724</v>
      </c>
    </row>
    <row r="1206" customFormat="false" ht="12.75" hidden="false" customHeight="false" outlineLevel="0" collapsed="false">
      <c r="A1206" s="0" t="s">
        <v>3725</v>
      </c>
      <c r="B1206" s="0" t="s">
        <v>15</v>
      </c>
      <c r="C1206" s="0" t="s">
        <v>11</v>
      </c>
      <c r="D1206" s="0" t="s">
        <v>3726</v>
      </c>
      <c r="L1206" s="0" t="s">
        <v>2299</v>
      </c>
      <c r="M1206" s="0" t="s">
        <v>2295</v>
      </c>
      <c r="N1206" s="0" t="s">
        <v>3727</v>
      </c>
    </row>
    <row r="1207" customFormat="false" ht="12.75" hidden="false" customHeight="false" outlineLevel="0" collapsed="false">
      <c r="A1207" s="0" t="s">
        <v>3728</v>
      </c>
      <c r="B1207" s="0" t="s">
        <v>15</v>
      </c>
      <c r="C1207" s="0" t="s">
        <v>11</v>
      </c>
      <c r="D1207" s="0" t="s">
        <v>3729</v>
      </c>
      <c r="L1207" s="0" t="s">
        <v>2299</v>
      </c>
      <c r="M1207" s="0" t="s">
        <v>2295</v>
      </c>
      <c r="N1207" s="0" t="s">
        <v>3730</v>
      </c>
    </row>
    <row r="1208" customFormat="false" ht="12.75" hidden="false" customHeight="false" outlineLevel="0" collapsed="false">
      <c r="A1208" s="0" t="s">
        <v>3731</v>
      </c>
      <c r="B1208" s="0" t="s">
        <v>18</v>
      </c>
      <c r="C1208" s="0" t="s">
        <v>11</v>
      </c>
      <c r="D1208" s="0" t="s">
        <v>3732</v>
      </c>
      <c r="L1208" s="0" t="s">
        <v>2299</v>
      </c>
      <c r="M1208" s="0" t="s">
        <v>2295</v>
      </c>
      <c r="N1208" s="0" t="s">
        <v>3733</v>
      </c>
    </row>
    <row r="1209" customFormat="false" ht="12.75" hidden="false" customHeight="false" outlineLevel="0" collapsed="false">
      <c r="A1209" s="0" t="s">
        <v>3734</v>
      </c>
      <c r="B1209" s="0" t="s">
        <v>26</v>
      </c>
      <c r="C1209" s="0" t="s">
        <v>11</v>
      </c>
      <c r="D1209" s="0" t="s">
        <v>3735</v>
      </c>
      <c r="L1209" s="0" t="s">
        <v>2299</v>
      </c>
      <c r="M1209" s="0" t="s">
        <v>2295</v>
      </c>
      <c r="N1209" s="0" t="s">
        <v>3736</v>
      </c>
    </row>
    <row r="1210" customFormat="false" ht="12.75" hidden="false" customHeight="false" outlineLevel="0" collapsed="false">
      <c r="A1210" s="0" t="s">
        <v>3737</v>
      </c>
      <c r="B1210" s="0" t="s">
        <v>18</v>
      </c>
      <c r="C1210" s="0" t="s">
        <v>11</v>
      </c>
      <c r="D1210" s="0" t="s">
        <v>3738</v>
      </c>
      <c r="L1210" s="0" t="s">
        <v>2299</v>
      </c>
      <c r="M1210" s="0" t="s">
        <v>2295</v>
      </c>
      <c r="N1210" s="0" t="s">
        <v>3739</v>
      </c>
    </row>
    <row r="1211" customFormat="false" ht="12.75" hidden="false" customHeight="false" outlineLevel="0" collapsed="false">
      <c r="A1211" s="0" t="s">
        <v>3740</v>
      </c>
      <c r="B1211" s="0" t="s">
        <v>18</v>
      </c>
      <c r="C1211" s="0" t="s">
        <v>78</v>
      </c>
      <c r="D1211" s="0" t="s">
        <v>3741</v>
      </c>
      <c r="N1211" s="0" t="s">
        <v>3742</v>
      </c>
    </row>
    <row r="1212" customFormat="false" ht="12.75" hidden="false" customHeight="false" outlineLevel="0" collapsed="false">
      <c r="A1212" s="0" t="s">
        <v>3743</v>
      </c>
      <c r="B1212" s="0" t="s">
        <v>18</v>
      </c>
      <c r="C1212" s="0" t="s">
        <v>78</v>
      </c>
      <c r="D1212" s="0" t="s">
        <v>3744</v>
      </c>
      <c r="N1212" s="0" t="s">
        <v>3745</v>
      </c>
    </row>
    <row r="1213" customFormat="false" ht="12.75" hidden="false" customHeight="false" outlineLevel="0" collapsed="false">
      <c r="A1213" s="0" t="s">
        <v>3746</v>
      </c>
      <c r="B1213" s="0" t="s">
        <v>18</v>
      </c>
      <c r="C1213" s="0" t="s">
        <v>78</v>
      </c>
      <c r="D1213" s="0" t="s">
        <v>3747</v>
      </c>
      <c r="N1213" s="0" t="s">
        <v>3748</v>
      </c>
    </row>
    <row r="1214" customFormat="false" ht="12.75" hidden="false" customHeight="false" outlineLevel="0" collapsed="false">
      <c r="A1214" s="0" t="s">
        <v>3749</v>
      </c>
      <c r="B1214" s="0" t="s">
        <v>18</v>
      </c>
      <c r="C1214" s="0" t="s">
        <v>78</v>
      </c>
      <c r="D1214" s="0" t="s">
        <v>3750</v>
      </c>
      <c r="N1214" s="0" t="s">
        <v>3751</v>
      </c>
    </row>
    <row r="1215" customFormat="false" ht="12.75" hidden="false" customHeight="false" outlineLevel="0" collapsed="false">
      <c r="A1215" s="0" t="s">
        <v>3752</v>
      </c>
      <c r="B1215" s="0" t="s">
        <v>18</v>
      </c>
      <c r="C1215" s="0" t="s">
        <v>78</v>
      </c>
      <c r="D1215" s="0" t="s">
        <v>3753</v>
      </c>
      <c r="N1215" s="0" t="s">
        <v>3754</v>
      </c>
    </row>
    <row r="1216" customFormat="false" ht="12.75" hidden="false" customHeight="false" outlineLevel="0" collapsed="false">
      <c r="A1216" s="0" t="s">
        <v>3755</v>
      </c>
      <c r="B1216" s="0" t="s">
        <v>18</v>
      </c>
      <c r="C1216" s="0" t="s">
        <v>78</v>
      </c>
      <c r="D1216" s="0" t="s">
        <v>3756</v>
      </c>
      <c r="N1216" s="0" t="s">
        <v>3757</v>
      </c>
    </row>
    <row r="1217" customFormat="false" ht="12.75" hidden="false" customHeight="false" outlineLevel="0" collapsed="false">
      <c r="A1217" s="0" t="s">
        <v>3758</v>
      </c>
      <c r="B1217" s="0" t="s">
        <v>13</v>
      </c>
      <c r="C1217" s="0" t="s">
        <v>78</v>
      </c>
      <c r="D1217" s="0" t="s">
        <v>3759</v>
      </c>
      <c r="J1217" s="0" t="s">
        <v>3760</v>
      </c>
      <c r="N1217" s="0" t="s">
        <v>3761</v>
      </c>
    </row>
    <row r="1218" customFormat="false" ht="12.75" hidden="false" customHeight="false" outlineLevel="0" collapsed="false">
      <c r="A1218" s="0" t="s">
        <v>3762</v>
      </c>
      <c r="B1218" s="0" t="s">
        <v>13</v>
      </c>
      <c r="C1218" s="0" t="s">
        <v>78</v>
      </c>
      <c r="D1218" s="0" t="s">
        <v>3763</v>
      </c>
      <c r="J1218" s="0" t="s">
        <v>3760</v>
      </c>
      <c r="N1218" s="0" t="s">
        <v>3764</v>
      </c>
    </row>
    <row r="1219" customFormat="false" ht="12.75" hidden="false" customHeight="false" outlineLevel="0" collapsed="false">
      <c r="A1219" s="0" t="s">
        <v>3765</v>
      </c>
      <c r="B1219" s="0" t="s">
        <v>18</v>
      </c>
      <c r="C1219" s="0" t="s">
        <v>78</v>
      </c>
      <c r="D1219" s="0" t="s">
        <v>3766</v>
      </c>
      <c r="N1219" s="0" t="s">
        <v>3767</v>
      </c>
    </row>
    <row r="1220" customFormat="false" ht="12.75" hidden="false" customHeight="false" outlineLevel="0" collapsed="false">
      <c r="A1220" s="0" t="s">
        <v>3768</v>
      </c>
      <c r="B1220" s="0" t="s">
        <v>13</v>
      </c>
      <c r="C1220" s="0" t="s">
        <v>78</v>
      </c>
      <c r="D1220" s="0" t="s">
        <v>3769</v>
      </c>
      <c r="N1220" s="0" t="s">
        <v>3770</v>
      </c>
    </row>
    <row r="1221" customFormat="false" ht="12.75" hidden="false" customHeight="false" outlineLevel="0" collapsed="false">
      <c r="A1221" s="0" t="s">
        <v>3771</v>
      </c>
      <c r="B1221" s="0" t="s">
        <v>18</v>
      </c>
      <c r="C1221" s="0" t="s">
        <v>11</v>
      </c>
      <c r="D1221" s="0" t="s">
        <v>3772</v>
      </c>
      <c r="N1221" s="0" t="s">
        <v>3773</v>
      </c>
    </row>
    <row r="1222" customFormat="false" ht="12.75" hidden="false" customHeight="false" outlineLevel="0" collapsed="false">
      <c r="A1222" s="0" t="s">
        <v>3774</v>
      </c>
      <c r="B1222" s="0" t="s">
        <v>18</v>
      </c>
      <c r="C1222" s="0" t="s">
        <v>11</v>
      </c>
      <c r="D1222" s="0" t="s">
        <v>3775</v>
      </c>
      <c r="N1222" s="0" t="s">
        <v>3776</v>
      </c>
    </row>
    <row r="1223" customFormat="false" ht="12.75" hidden="false" customHeight="false" outlineLevel="0" collapsed="false">
      <c r="A1223" s="0" t="s">
        <v>3777</v>
      </c>
      <c r="B1223" s="0" t="s">
        <v>18</v>
      </c>
      <c r="C1223" s="0" t="s">
        <v>11</v>
      </c>
      <c r="D1223" s="0" t="s">
        <v>3778</v>
      </c>
      <c r="N1223" s="0" t="s">
        <v>3779</v>
      </c>
    </row>
    <row r="1224" customFormat="false" ht="12.75" hidden="false" customHeight="false" outlineLevel="0" collapsed="false">
      <c r="A1224" s="0" t="s">
        <v>3780</v>
      </c>
      <c r="B1224" s="0" t="s">
        <v>13</v>
      </c>
      <c r="C1224" s="0" t="s">
        <v>78</v>
      </c>
      <c r="D1224" s="0" t="s">
        <v>3781</v>
      </c>
      <c r="J1224" s="0" t="s">
        <v>3760</v>
      </c>
      <c r="N1224" s="0" t="s">
        <v>3782</v>
      </c>
    </row>
    <row r="1225" customFormat="false" ht="12.75" hidden="false" customHeight="false" outlineLevel="0" collapsed="false">
      <c r="A1225" s="0" t="s">
        <v>3783</v>
      </c>
      <c r="B1225" s="0" t="s">
        <v>13</v>
      </c>
      <c r="C1225" s="0" t="s">
        <v>78</v>
      </c>
      <c r="D1225" s="0" t="s">
        <v>3784</v>
      </c>
      <c r="J1225" s="0" t="s">
        <v>3760</v>
      </c>
      <c r="N1225" s="0" t="s">
        <v>3785</v>
      </c>
    </row>
    <row r="1226" customFormat="false" ht="12.75" hidden="false" customHeight="false" outlineLevel="0" collapsed="false">
      <c r="A1226" s="0" t="s">
        <v>3786</v>
      </c>
      <c r="B1226" s="0" t="s">
        <v>18</v>
      </c>
      <c r="C1226" s="0" t="s">
        <v>78</v>
      </c>
      <c r="D1226" s="0" t="s">
        <v>3787</v>
      </c>
      <c r="N1226" s="0" t="s">
        <v>3788</v>
      </c>
    </row>
    <row r="1227" customFormat="false" ht="12.75" hidden="false" customHeight="false" outlineLevel="0" collapsed="false">
      <c r="A1227" s="0" t="s">
        <v>3789</v>
      </c>
      <c r="B1227" s="0" t="s">
        <v>18</v>
      </c>
      <c r="C1227" s="0" t="s">
        <v>11</v>
      </c>
      <c r="D1227" s="0" t="s">
        <v>3790</v>
      </c>
      <c r="N1227" s="0" t="s">
        <v>3791</v>
      </c>
    </row>
    <row r="1228" customFormat="false" ht="12.75" hidden="false" customHeight="false" outlineLevel="0" collapsed="false">
      <c r="A1228" s="0" t="s">
        <v>3792</v>
      </c>
      <c r="B1228" s="0" t="s">
        <v>18</v>
      </c>
      <c r="C1228" s="0" t="s">
        <v>11</v>
      </c>
      <c r="D1228" s="0" t="s">
        <v>3793</v>
      </c>
      <c r="N1228" s="0" t="s">
        <v>3794</v>
      </c>
    </row>
    <row r="1229" customFormat="false" ht="12.75" hidden="false" customHeight="false" outlineLevel="0" collapsed="false">
      <c r="A1229" s="0" t="s">
        <v>3795</v>
      </c>
      <c r="B1229" s="0" t="s">
        <v>18</v>
      </c>
      <c r="C1229" s="0" t="s">
        <v>78</v>
      </c>
      <c r="D1229" s="0" t="s">
        <v>3796</v>
      </c>
      <c r="N1229" s="0" t="s">
        <v>3797</v>
      </c>
    </row>
    <row r="1230" customFormat="false" ht="12.75" hidden="false" customHeight="false" outlineLevel="0" collapsed="false">
      <c r="A1230" s="0" t="s">
        <v>3798</v>
      </c>
      <c r="B1230" s="0" t="s">
        <v>18</v>
      </c>
      <c r="C1230" s="0" t="s">
        <v>78</v>
      </c>
      <c r="D1230" s="0" t="s">
        <v>3799</v>
      </c>
      <c r="N1230" s="0" t="s">
        <v>3800</v>
      </c>
    </row>
    <row r="1231" customFormat="false" ht="12.75" hidden="false" customHeight="false" outlineLevel="0" collapsed="false">
      <c r="A1231" s="0" t="s">
        <v>3801</v>
      </c>
      <c r="B1231" s="0" t="s">
        <v>18</v>
      </c>
      <c r="C1231" s="0" t="s">
        <v>78</v>
      </c>
      <c r="D1231" s="0" t="s">
        <v>3802</v>
      </c>
      <c r="N1231" s="0" t="s">
        <v>3803</v>
      </c>
    </row>
    <row r="1232" customFormat="false" ht="12.75" hidden="false" customHeight="false" outlineLevel="0" collapsed="false">
      <c r="A1232" s="0" t="s">
        <v>3804</v>
      </c>
      <c r="B1232" s="0" t="s">
        <v>13</v>
      </c>
      <c r="C1232" s="0" t="s">
        <v>2287</v>
      </c>
      <c r="D1232" s="0" t="s">
        <v>3805</v>
      </c>
      <c r="N1232" s="0" t="s">
        <v>3806</v>
      </c>
    </row>
    <row r="1233" customFormat="false" ht="12.75" hidden="false" customHeight="false" outlineLevel="0" collapsed="false">
      <c r="A1233" s="0" t="s">
        <v>3807</v>
      </c>
      <c r="B1233" s="0" t="s">
        <v>13</v>
      </c>
      <c r="C1233" s="0" t="s">
        <v>2287</v>
      </c>
      <c r="D1233" s="0" t="s">
        <v>3808</v>
      </c>
      <c r="N1233" s="0" t="s">
        <v>3809</v>
      </c>
    </row>
    <row r="1234" customFormat="false" ht="12.75" hidden="false" customHeight="false" outlineLevel="0" collapsed="false">
      <c r="A1234" s="0" t="s">
        <v>3810</v>
      </c>
      <c r="B1234" s="0" t="s">
        <v>18</v>
      </c>
      <c r="C1234" s="0" t="s">
        <v>11</v>
      </c>
      <c r="D1234" s="0" t="s">
        <v>3811</v>
      </c>
      <c r="N1234" s="0" t="s">
        <v>3812</v>
      </c>
    </row>
    <row r="1235" customFormat="false" ht="12.75" hidden="false" customHeight="false" outlineLevel="0" collapsed="false">
      <c r="A1235" s="0" t="s">
        <v>3813</v>
      </c>
      <c r="B1235" s="0" t="s">
        <v>27</v>
      </c>
      <c r="C1235" s="0" t="s">
        <v>11</v>
      </c>
      <c r="D1235" s="0" t="s">
        <v>3814</v>
      </c>
      <c r="N1235" s="0" t="s">
        <v>3815</v>
      </c>
    </row>
    <row r="1236" customFormat="false" ht="12.75" hidden="false" customHeight="false" outlineLevel="0" collapsed="false">
      <c r="A1236" s="0" t="s">
        <v>3816</v>
      </c>
      <c r="B1236" s="0" t="s">
        <v>18</v>
      </c>
      <c r="C1236" s="0" t="s">
        <v>78</v>
      </c>
      <c r="D1236" s="0" t="s">
        <v>3817</v>
      </c>
      <c r="N1236" s="0" t="s">
        <v>3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2293</v>
      </c>
      <c r="B1" s="0" t="s">
        <v>24</v>
      </c>
      <c r="C1" s="0" t="s">
        <v>11</v>
      </c>
      <c r="D1" s="0" t="s">
        <v>2294</v>
      </c>
    </row>
    <row r="2" customFormat="false" ht="12.75" hidden="false" customHeight="false" outlineLevel="0" collapsed="false">
      <c r="A2" s="0" t="s">
        <v>2301</v>
      </c>
      <c r="B2" s="0" t="s">
        <v>24</v>
      </c>
      <c r="C2" s="0" t="s">
        <v>11</v>
      </c>
      <c r="D2" s="0" t="s">
        <v>2302</v>
      </c>
    </row>
    <row r="3" customFormat="false" ht="12.75" hidden="false" customHeight="false" outlineLevel="0" collapsed="false">
      <c r="A3" s="0" t="s">
        <v>2306</v>
      </c>
      <c r="B3" s="0" t="s">
        <v>18</v>
      </c>
      <c r="C3" s="0" t="s">
        <v>11</v>
      </c>
      <c r="D3" s="0" t="s">
        <v>2307</v>
      </c>
    </row>
    <row r="4" customFormat="false" ht="12.75" hidden="false" customHeight="false" outlineLevel="0" collapsed="false">
      <c r="A4" s="0" t="s">
        <v>2309</v>
      </c>
      <c r="B4" s="0" t="s">
        <v>18</v>
      </c>
      <c r="C4" s="0" t="s">
        <v>11</v>
      </c>
      <c r="D4" s="0" t="s">
        <v>2310</v>
      </c>
    </row>
    <row r="5" customFormat="false" ht="12.75" hidden="false" customHeight="false" outlineLevel="0" collapsed="false">
      <c r="A5" s="0" t="s">
        <v>2312</v>
      </c>
      <c r="B5" s="0" t="s">
        <v>18</v>
      </c>
      <c r="C5" s="0" t="s">
        <v>11</v>
      </c>
      <c r="D5" s="0" t="s">
        <v>2313</v>
      </c>
    </row>
    <row r="6" customFormat="false" ht="12.75" hidden="false" customHeight="false" outlineLevel="0" collapsed="false">
      <c r="A6" s="0" t="s">
        <v>2315</v>
      </c>
      <c r="B6" s="0" t="s">
        <v>18</v>
      </c>
      <c r="C6" s="0" t="s">
        <v>11</v>
      </c>
      <c r="D6" s="0" t="s">
        <v>2316</v>
      </c>
    </row>
    <row r="7" customFormat="false" ht="12.75" hidden="false" customHeight="false" outlineLevel="0" collapsed="false">
      <c r="A7" s="0" t="s">
        <v>2318</v>
      </c>
      <c r="B7" s="0" t="s">
        <v>18</v>
      </c>
      <c r="C7" s="0" t="s">
        <v>11</v>
      </c>
      <c r="D7" s="0" t="s">
        <v>2319</v>
      </c>
    </row>
    <row r="8" customFormat="false" ht="12.75" hidden="false" customHeight="false" outlineLevel="0" collapsed="false">
      <c r="A8" s="0" t="s">
        <v>2321</v>
      </c>
      <c r="B8" s="0" t="s">
        <v>18</v>
      </c>
      <c r="C8" s="0" t="s">
        <v>11</v>
      </c>
      <c r="D8" s="0" t="s">
        <v>2322</v>
      </c>
    </row>
    <row r="9" customFormat="false" ht="12.75" hidden="false" customHeight="false" outlineLevel="0" collapsed="false">
      <c r="A9" s="0" t="s">
        <v>2324</v>
      </c>
      <c r="B9" s="0" t="s">
        <v>18</v>
      </c>
      <c r="C9" s="0" t="s">
        <v>11</v>
      </c>
      <c r="D9" s="0" t="s">
        <v>2325</v>
      </c>
    </row>
    <row r="10" customFormat="false" ht="12.75" hidden="false" customHeight="false" outlineLevel="0" collapsed="false">
      <c r="A10" s="0" t="s">
        <v>2327</v>
      </c>
      <c r="B10" s="0" t="s">
        <v>18</v>
      </c>
      <c r="C10" s="0" t="s">
        <v>11</v>
      </c>
      <c r="D10" s="0" t="s">
        <v>2328</v>
      </c>
    </row>
    <row r="11" customFormat="false" ht="12.75" hidden="false" customHeight="false" outlineLevel="0" collapsed="false">
      <c r="A11" s="0" t="s">
        <v>2330</v>
      </c>
      <c r="B11" s="0" t="s">
        <v>18</v>
      </c>
      <c r="C11" s="0" t="s">
        <v>11</v>
      </c>
      <c r="D11" s="0" t="s">
        <v>2331</v>
      </c>
    </row>
    <row r="12" customFormat="false" ht="12.75" hidden="false" customHeight="false" outlineLevel="0" collapsed="false">
      <c r="A12" s="0" t="s">
        <v>2333</v>
      </c>
      <c r="B12" s="0" t="s">
        <v>18</v>
      </c>
      <c r="C12" s="0" t="s">
        <v>11</v>
      </c>
      <c r="D12" s="0" t="s">
        <v>2334</v>
      </c>
    </row>
    <row r="13" customFormat="false" ht="12.75" hidden="false" customHeight="false" outlineLevel="0" collapsed="false">
      <c r="A13" s="0" t="s">
        <v>2336</v>
      </c>
      <c r="B13" s="0" t="s">
        <v>18</v>
      </c>
      <c r="C13" s="0" t="s">
        <v>11</v>
      </c>
      <c r="D13" s="0" t="s">
        <v>2337</v>
      </c>
    </row>
    <row r="14" customFormat="false" ht="12.75" hidden="false" customHeight="false" outlineLevel="0" collapsed="false">
      <c r="A14" s="0" t="s">
        <v>2339</v>
      </c>
      <c r="B14" s="0" t="s">
        <v>18</v>
      </c>
      <c r="C14" s="0" t="s">
        <v>11</v>
      </c>
      <c r="D14" s="0" t="s">
        <v>2340</v>
      </c>
    </row>
    <row r="15" customFormat="false" ht="12.75" hidden="false" customHeight="false" outlineLevel="0" collapsed="false">
      <c r="A15" s="0" t="s">
        <v>2342</v>
      </c>
      <c r="B15" s="0" t="s">
        <v>18</v>
      </c>
      <c r="C15" s="0" t="s">
        <v>11</v>
      </c>
      <c r="D15" s="0" t="s">
        <v>2343</v>
      </c>
    </row>
    <row r="16" customFormat="false" ht="12.75" hidden="false" customHeight="false" outlineLevel="0" collapsed="false">
      <c r="A16" s="0" t="s">
        <v>2345</v>
      </c>
      <c r="B16" s="0" t="s">
        <v>18</v>
      </c>
      <c r="C16" s="0" t="s">
        <v>11</v>
      </c>
      <c r="D16" s="0" t="s">
        <v>2346</v>
      </c>
    </row>
    <row r="17" customFormat="false" ht="12.75" hidden="false" customHeight="false" outlineLevel="0" collapsed="false">
      <c r="A17" s="0" t="s">
        <v>2348</v>
      </c>
      <c r="B17" s="0" t="s">
        <v>18</v>
      </c>
      <c r="C17" s="0" t="s">
        <v>11</v>
      </c>
      <c r="D17" s="0" t="s">
        <v>2349</v>
      </c>
    </row>
    <row r="18" customFormat="false" ht="12.75" hidden="false" customHeight="false" outlineLevel="0" collapsed="false">
      <c r="A18" s="0" t="s">
        <v>2351</v>
      </c>
      <c r="B18" s="0" t="s">
        <v>18</v>
      </c>
      <c r="C18" s="0" t="s">
        <v>11</v>
      </c>
      <c r="D18" s="0" t="s">
        <v>2352</v>
      </c>
    </row>
    <row r="19" customFormat="false" ht="12.75" hidden="false" customHeight="false" outlineLevel="0" collapsed="false">
      <c r="A19" s="0" t="s">
        <v>2354</v>
      </c>
      <c r="B19" s="0" t="s">
        <v>18</v>
      </c>
      <c r="C19" s="0" t="s">
        <v>11</v>
      </c>
      <c r="D19" s="0" t="s">
        <v>2355</v>
      </c>
    </row>
    <row r="20" customFormat="false" ht="12.75" hidden="false" customHeight="false" outlineLevel="0" collapsed="false">
      <c r="A20" s="0" t="s">
        <v>2357</v>
      </c>
      <c r="B20" s="0" t="s">
        <v>18</v>
      </c>
      <c r="C20" s="0" t="s">
        <v>11</v>
      </c>
      <c r="D20" s="0" t="s">
        <v>2358</v>
      </c>
    </row>
    <row r="21" customFormat="false" ht="12.75" hidden="false" customHeight="false" outlineLevel="0" collapsed="false">
      <c r="A21" s="0" t="s">
        <v>2360</v>
      </c>
      <c r="B21" s="0" t="s">
        <v>13</v>
      </c>
      <c r="C21" s="0" t="s">
        <v>11</v>
      </c>
      <c r="D21" s="0" t="s">
        <v>2361</v>
      </c>
      <c r="E21" s="0" t="s">
        <v>15</v>
      </c>
    </row>
    <row r="22" customFormat="false" ht="12.75" hidden="false" customHeight="false" outlineLevel="0" collapsed="false">
      <c r="A22" s="0" t="s">
        <v>2363</v>
      </c>
      <c r="B22" s="0" t="s">
        <v>13</v>
      </c>
      <c r="C22" s="0" t="s">
        <v>11</v>
      </c>
      <c r="D22" s="0" t="s">
        <v>2364</v>
      </c>
      <c r="E22" s="0" t="s">
        <v>15</v>
      </c>
    </row>
    <row r="23" customFormat="false" ht="12.75" hidden="false" customHeight="false" outlineLevel="0" collapsed="false">
      <c r="A23" s="0" t="s">
        <v>2366</v>
      </c>
      <c r="B23" s="0" t="s">
        <v>13</v>
      </c>
      <c r="C23" s="0" t="s">
        <v>11</v>
      </c>
      <c r="D23" s="0" t="s">
        <v>2367</v>
      </c>
    </row>
    <row r="24" customFormat="false" ht="12.75" hidden="false" customHeight="false" outlineLevel="0" collapsed="false">
      <c r="A24" s="0" t="s">
        <v>2369</v>
      </c>
      <c r="B24" s="0" t="s">
        <v>13</v>
      </c>
      <c r="C24" s="0" t="s">
        <v>11</v>
      </c>
      <c r="D24" s="0" t="s">
        <v>2370</v>
      </c>
      <c r="E24" s="0" t="s">
        <v>15</v>
      </c>
    </row>
    <row r="25" customFormat="false" ht="12.75" hidden="false" customHeight="false" outlineLevel="0" collapsed="false">
      <c r="A25" s="0" t="s">
        <v>2372</v>
      </c>
      <c r="B25" s="0" t="s">
        <v>13</v>
      </c>
      <c r="C25" s="0" t="s">
        <v>11</v>
      </c>
      <c r="D25" s="0" t="s">
        <v>2373</v>
      </c>
      <c r="E25" s="0" t="s">
        <v>15</v>
      </c>
    </row>
    <row r="26" customFormat="false" ht="12.75" hidden="false" customHeight="false" outlineLevel="0" collapsed="false">
      <c r="A26" s="0" t="s">
        <v>2375</v>
      </c>
      <c r="B26" s="0" t="s">
        <v>13</v>
      </c>
      <c r="C26" s="0" t="s">
        <v>11</v>
      </c>
      <c r="D26" s="0" t="s">
        <v>2376</v>
      </c>
      <c r="E26" s="0" t="s">
        <v>15</v>
      </c>
    </row>
    <row r="27" customFormat="false" ht="12.75" hidden="false" customHeight="false" outlineLevel="0" collapsed="false">
      <c r="A27" s="0" t="s">
        <v>2378</v>
      </c>
      <c r="B27" s="0" t="s">
        <v>13</v>
      </c>
      <c r="C27" s="0" t="s">
        <v>11</v>
      </c>
      <c r="D27" s="0" t="s">
        <v>2379</v>
      </c>
      <c r="E27" s="0" t="s">
        <v>15</v>
      </c>
    </row>
    <row r="28" customFormat="false" ht="12.75" hidden="false" customHeight="false" outlineLevel="0" collapsed="false">
      <c r="A28" s="0" t="s">
        <v>2381</v>
      </c>
      <c r="B28" s="0" t="s">
        <v>18</v>
      </c>
      <c r="C28" s="0" t="s">
        <v>11</v>
      </c>
      <c r="D28" s="0" t="s">
        <v>2382</v>
      </c>
    </row>
    <row r="29" customFormat="false" ht="12.75" hidden="false" customHeight="false" outlineLevel="0" collapsed="false">
      <c r="A29" s="0" t="s">
        <v>2384</v>
      </c>
      <c r="B29" s="0" t="s">
        <v>18</v>
      </c>
      <c r="C29" s="0" t="s">
        <v>11</v>
      </c>
      <c r="D29" s="0" t="s">
        <v>2385</v>
      </c>
    </row>
    <row r="30" customFormat="false" ht="12.75" hidden="false" customHeight="false" outlineLevel="0" collapsed="false">
      <c r="A30" s="0" t="s">
        <v>2387</v>
      </c>
      <c r="B30" s="0" t="s">
        <v>18</v>
      </c>
      <c r="C30" s="0" t="s">
        <v>11</v>
      </c>
      <c r="D30" s="0" t="s">
        <v>2388</v>
      </c>
    </row>
    <row r="31" customFormat="false" ht="12.75" hidden="false" customHeight="false" outlineLevel="0" collapsed="false">
      <c r="A31" s="0" t="s">
        <v>2390</v>
      </c>
      <c r="B31" s="0" t="s">
        <v>18</v>
      </c>
      <c r="C31" s="0" t="s">
        <v>11</v>
      </c>
      <c r="D31" s="0" t="s">
        <v>2391</v>
      </c>
    </row>
    <row r="32" customFormat="false" ht="12.75" hidden="false" customHeight="false" outlineLevel="0" collapsed="false">
      <c r="A32" s="0" t="s">
        <v>2393</v>
      </c>
      <c r="B32" s="0" t="s">
        <v>18</v>
      </c>
      <c r="C32" s="0" t="s">
        <v>11</v>
      </c>
      <c r="D32" s="0" t="s">
        <v>2394</v>
      </c>
    </row>
    <row r="33" customFormat="false" ht="12.75" hidden="false" customHeight="false" outlineLevel="0" collapsed="false">
      <c r="A33" s="0" t="s">
        <v>2396</v>
      </c>
      <c r="B33" s="0" t="s">
        <v>18</v>
      </c>
      <c r="C33" s="0" t="s">
        <v>11</v>
      </c>
      <c r="D33" s="0" t="s">
        <v>2397</v>
      </c>
    </row>
    <row r="34" customFormat="false" ht="12.75" hidden="false" customHeight="false" outlineLevel="0" collapsed="false">
      <c r="A34" s="0" t="s">
        <v>2399</v>
      </c>
      <c r="B34" s="0" t="s">
        <v>18</v>
      </c>
      <c r="C34" s="0" t="s">
        <v>11</v>
      </c>
      <c r="D34" s="0" t="s">
        <v>2400</v>
      </c>
    </row>
    <row r="35" customFormat="false" ht="12.75" hidden="false" customHeight="false" outlineLevel="0" collapsed="false">
      <c r="A35" s="0" t="s">
        <v>2402</v>
      </c>
      <c r="B35" s="0" t="s">
        <v>18</v>
      </c>
      <c r="C35" s="0" t="s">
        <v>11</v>
      </c>
      <c r="D35" s="0" t="s">
        <v>2403</v>
      </c>
    </row>
    <row r="36" customFormat="false" ht="12.75" hidden="false" customHeight="false" outlineLevel="0" collapsed="false">
      <c r="A36" s="0" t="s">
        <v>2405</v>
      </c>
      <c r="B36" s="0" t="s">
        <v>18</v>
      </c>
      <c r="C36" s="0" t="s">
        <v>11</v>
      </c>
      <c r="D36" s="0" t="s">
        <v>2406</v>
      </c>
    </row>
    <row r="37" customFormat="false" ht="12.75" hidden="false" customHeight="false" outlineLevel="0" collapsed="false">
      <c r="A37" s="0" t="s">
        <v>2408</v>
      </c>
      <c r="B37" s="0" t="s">
        <v>18</v>
      </c>
      <c r="C37" s="0" t="s">
        <v>11</v>
      </c>
      <c r="D37" s="0" t="s">
        <v>2409</v>
      </c>
    </row>
    <row r="38" customFormat="false" ht="12.75" hidden="false" customHeight="false" outlineLevel="0" collapsed="false">
      <c r="A38" s="0" t="s">
        <v>2411</v>
      </c>
      <c r="B38" s="0" t="s">
        <v>18</v>
      </c>
      <c r="C38" s="0" t="s">
        <v>11</v>
      </c>
      <c r="D38" s="0" t="s">
        <v>2412</v>
      </c>
    </row>
    <row r="39" customFormat="false" ht="12.75" hidden="false" customHeight="false" outlineLevel="0" collapsed="false">
      <c r="A39" s="0" t="s">
        <v>2414</v>
      </c>
      <c r="B39" s="0" t="s">
        <v>18</v>
      </c>
      <c r="C39" s="0" t="s">
        <v>11</v>
      </c>
      <c r="D39" s="0" t="s">
        <v>2415</v>
      </c>
    </row>
    <row r="40" customFormat="false" ht="12.75" hidden="false" customHeight="false" outlineLevel="0" collapsed="false">
      <c r="A40" s="0" t="s">
        <v>2417</v>
      </c>
      <c r="B40" s="0" t="s">
        <v>18</v>
      </c>
      <c r="C40" s="0" t="s">
        <v>11</v>
      </c>
      <c r="D40" s="0" t="s">
        <v>2418</v>
      </c>
    </row>
    <row r="41" customFormat="false" ht="12.75" hidden="false" customHeight="false" outlineLevel="0" collapsed="false">
      <c r="A41" s="0" t="s">
        <v>2420</v>
      </c>
      <c r="B41" s="0" t="s">
        <v>24</v>
      </c>
      <c r="C41" s="0" t="s">
        <v>11</v>
      </c>
      <c r="D41" s="0" t="s">
        <v>2421</v>
      </c>
    </row>
    <row r="42" customFormat="false" ht="12.75" hidden="false" customHeight="false" outlineLevel="0" collapsed="false">
      <c r="A42" s="0" t="s">
        <v>2423</v>
      </c>
      <c r="B42" s="0" t="s">
        <v>24</v>
      </c>
      <c r="C42" s="0" t="s">
        <v>11</v>
      </c>
      <c r="D42" s="0" t="s">
        <v>2424</v>
      </c>
    </row>
    <row r="43" customFormat="false" ht="12.75" hidden="false" customHeight="false" outlineLevel="0" collapsed="false">
      <c r="A43" s="0" t="s">
        <v>2426</v>
      </c>
      <c r="B43" s="0" t="s">
        <v>24</v>
      </c>
      <c r="C43" s="0" t="s">
        <v>11</v>
      </c>
      <c r="D43" s="0" t="s">
        <v>2427</v>
      </c>
    </row>
    <row r="44" customFormat="false" ht="12.75" hidden="false" customHeight="false" outlineLevel="0" collapsed="false">
      <c r="A44" s="0" t="s">
        <v>2429</v>
      </c>
      <c r="B44" s="0" t="s">
        <v>24</v>
      </c>
      <c r="C44" s="0" t="s">
        <v>11</v>
      </c>
      <c r="D44" s="0" t="s">
        <v>2430</v>
      </c>
    </row>
    <row r="45" customFormat="false" ht="12.75" hidden="false" customHeight="false" outlineLevel="0" collapsed="false">
      <c r="A45" s="0" t="s">
        <v>2432</v>
      </c>
      <c r="B45" s="0" t="s">
        <v>24</v>
      </c>
      <c r="C45" s="0" t="s">
        <v>11</v>
      </c>
      <c r="D45" s="0" t="s">
        <v>2433</v>
      </c>
    </row>
    <row r="46" customFormat="false" ht="12.75" hidden="false" customHeight="false" outlineLevel="0" collapsed="false">
      <c r="A46" s="0" t="s">
        <v>2435</v>
      </c>
      <c r="B46" s="0" t="s">
        <v>24</v>
      </c>
      <c r="C46" s="0" t="s">
        <v>11</v>
      </c>
      <c r="D46" s="0" t="s">
        <v>2436</v>
      </c>
    </row>
    <row r="47" customFormat="false" ht="12.75" hidden="false" customHeight="false" outlineLevel="0" collapsed="false">
      <c r="A47" s="0" t="s">
        <v>2438</v>
      </c>
      <c r="B47" s="0" t="s">
        <v>24</v>
      </c>
      <c r="C47" s="0" t="s">
        <v>11</v>
      </c>
      <c r="D47" s="0" t="s">
        <v>2439</v>
      </c>
    </row>
    <row r="48" customFormat="false" ht="12.75" hidden="false" customHeight="false" outlineLevel="0" collapsed="false">
      <c r="A48" s="0" t="s">
        <v>2443</v>
      </c>
      <c r="B48" s="0" t="s">
        <v>18</v>
      </c>
      <c r="C48" s="0" t="s">
        <v>11</v>
      </c>
      <c r="D48" s="0" t="s">
        <v>2444</v>
      </c>
    </row>
    <row r="49" customFormat="false" ht="12.75" hidden="false" customHeight="false" outlineLevel="0" collapsed="false">
      <c r="A49" s="0" t="s">
        <v>2446</v>
      </c>
      <c r="B49" s="0" t="s">
        <v>24</v>
      </c>
      <c r="C49" s="0" t="s">
        <v>11</v>
      </c>
      <c r="D49" s="0" t="s">
        <v>2447</v>
      </c>
    </row>
    <row r="50" customFormat="false" ht="12.75" hidden="false" customHeight="false" outlineLevel="0" collapsed="false">
      <c r="A50" s="0" t="s">
        <v>2449</v>
      </c>
      <c r="B50" s="0" t="s">
        <v>18</v>
      </c>
      <c r="C50" s="0" t="s">
        <v>11</v>
      </c>
      <c r="D50" s="0" t="s">
        <v>2450</v>
      </c>
    </row>
    <row r="51" customFormat="false" ht="12.75" hidden="false" customHeight="false" outlineLevel="0" collapsed="false">
      <c r="A51" s="0" t="s">
        <v>2452</v>
      </c>
      <c r="B51" s="0" t="s">
        <v>18</v>
      </c>
      <c r="C51" s="0" t="s">
        <v>11</v>
      </c>
      <c r="D51" s="0" t="s">
        <v>2453</v>
      </c>
    </row>
    <row r="52" customFormat="false" ht="12.75" hidden="false" customHeight="false" outlineLevel="0" collapsed="false">
      <c r="A52" s="0" t="s">
        <v>2455</v>
      </c>
      <c r="B52" s="0" t="s">
        <v>18</v>
      </c>
      <c r="C52" s="0" t="s">
        <v>11</v>
      </c>
      <c r="D52" s="0" t="s">
        <v>2456</v>
      </c>
    </row>
    <row r="53" customFormat="false" ht="12.75" hidden="false" customHeight="false" outlineLevel="0" collapsed="false">
      <c r="A53" s="0" t="s">
        <v>2458</v>
      </c>
      <c r="B53" s="0" t="s">
        <v>13</v>
      </c>
      <c r="C53" s="0" t="s">
        <v>11</v>
      </c>
      <c r="D53" s="0" t="s">
        <v>2459</v>
      </c>
      <c r="E53" s="0" t="s">
        <v>15</v>
      </c>
    </row>
    <row r="54" customFormat="false" ht="12.75" hidden="false" customHeight="false" outlineLevel="0" collapsed="false">
      <c r="A54" s="0" t="s">
        <v>2461</v>
      </c>
      <c r="B54" s="0" t="s">
        <v>24</v>
      </c>
      <c r="C54" s="0" t="s">
        <v>11</v>
      </c>
      <c r="D54" s="0" t="s">
        <v>2462</v>
      </c>
    </row>
    <row r="55" customFormat="false" ht="12.75" hidden="false" customHeight="false" outlineLevel="0" collapsed="false">
      <c r="A55" s="0" t="s">
        <v>2464</v>
      </c>
      <c r="B55" s="0" t="s">
        <v>18</v>
      </c>
      <c r="C55" s="0" t="s">
        <v>11</v>
      </c>
      <c r="D55" s="0" t="s">
        <v>2465</v>
      </c>
    </row>
    <row r="56" customFormat="false" ht="12.75" hidden="false" customHeight="false" outlineLevel="0" collapsed="false">
      <c r="A56" s="0" t="s">
        <v>2467</v>
      </c>
      <c r="B56" s="0" t="s">
        <v>18</v>
      </c>
      <c r="C56" s="0" t="s">
        <v>11</v>
      </c>
      <c r="D56" s="0" t="s">
        <v>2468</v>
      </c>
    </row>
    <row r="57" customFormat="false" ht="12.75" hidden="false" customHeight="false" outlineLevel="0" collapsed="false">
      <c r="A57" s="0" t="s">
        <v>2470</v>
      </c>
      <c r="B57" s="0" t="s">
        <v>18</v>
      </c>
      <c r="C57" s="0" t="s">
        <v>11</v>
      </c>
      <c r="D57" s="0" t="s">
        <v>2471</v>
      </c>
    </row>
    <row r="58" customFormat="false" ht="12.75" hidden="false" customHeight="false" outlineLevel="0" collapsed="false">
      <c r="A58" s="0" t="s">
        <v>2473</v>
      </c>
      <c r="B58" s="0" t="s">
        <v>24</v>
      </c>
      <c r="C58" s="0" t="s">
        <v>11</v>
      </c>
      <c r="D58" s="0" t="s">
        <v>2474</v>
      </c>
    </row>
    <row r="59" customFormat="false" ht="12.75" hidden="false" customHeight="false" outlineLevel="0" collapsed="false">
      <c r="A59" s="0" t="s">
        <v>2476</v>
      </c>
      <c r="B59" s="0" t="s">
        <v>24</v>
      </c>
      <c r="C59" s="0" t="s">
        <v>11</v>
      </c>
      <c r="D59" s="0" t="s">
        <v>2477</v>
      </c>
    </row>
    <row r="60" customFormat="false" ht="12.75" hidden="false" customHeight="false" outlineLevel="0" collapsed="false">
      <c r="A60" s="0" t="s">
        <v>2479</v>
      </c>
      <c r="B60" s="0" t="s">
        <v>24</v>
      </c>
      <c r="C60" s="0" t="s">
        <v>11</v>
      </c>
      <c r="D60" s="0" t="s">
        <v>2480</v>
      </c>
    </row>
    <row r="61" customFormat="false" ht="12.75" hidden="false" customHeight="false" outlineLevel="0" collapsed="false">
      <c r="A61" s="0" t="s">
        <v>2482</v>
      </c>
      <c r="B61" s="0" t="s">
        <v>24</v>
      </c>
      <c r="C61" s="0" t="s">
        <v>11</v>
      </c>
      <c r="D61" s="0" t="s">
        <v>2483</v>
      </c>
    </row>
    <row r="62" customFormat="false" ht="12.75" hidden="false" customHeight="false" outlineLevel="0" collapsed="false">
      <c r="A62" s="0" t="s">
        <v>2485</v>
      </c>
      <c r="B62" s="0" t="s">
        <v>24</v>
      </c>
      <c r="C62" s="0" t="s">
        <v>11</v>
      </c>
      <c r="D62" s="0" t="s">
        <v>2486</v>
      </c>
    </row>
    <row r="63" customFormat="false" ht="12.75" hidden="false" customHeight="false" outlineLevel="0" collapsed="false">
      <c r="A63" s="0" t="s">
        <v>2488</v>
      </c>
      <c r="B63" s="0" t="s">
        <v>24</v>
      </c>
      <c r="C63" s="0" t="s">
        <v>11</v>
      </c>
      <c r="D63" s="0" t="s">
        <v>2489</v>
      </c>
    </row>
    <row r="64" customFormat="false" ht="12.75" hidden="false" customHeight="false" outlineLevel="0" collapsed="false">
      <c r="A64" s="0" t="s">
        <v>2491</v>
      </c>
      <c r="B64" s="0" t="s">
        <v>24</v>
      </c>
      <c r="C64" s="0" t="s">
        <v>11</v>
      </c>
      <c r="D64" s="0" t="s">
        <v>2492</v>
      </c>
    </row>
    <row r="65" customFormat="false" ht="12.75" hidden="false" customHeight="false" outlineLevel="0" collapsed="false">
      <c r="A65" s="0" t="s">
        <v>2494</v>
      </c>
      <c r="B65" s="0" t="s">
        <v>18</v>
      </c>
      <c r="C65" s="0" t="s">
        <v>11</v>
      </c>
      <c r="D65" s="0" t="s">
        <v>2495</v>
      </c>
    </row>
    <row r="66" customFormat="false" ht="12.75" hidden="false" customHeight="false" outlineLevel="0" collapsed="false">
      <c r="A66" s="0" t="s">
        <v>2497</v>
      </c>
      <c r="B66" s="0" t="s">
        <v>24</v>
      </c>
      <c r="C66" s="0" t="s">
        <v>11</v>
      </c>
      <c r="D66" s="0" t="s">
        <v>2498</v>
      </c>
    </row>
    <row r="67" customFormat="false" ht="12.75" hidden="false" customHeight="false" outlineLevel="0" collapsed="false">
      <c r="A67" s="0" t="s">
        <v>2500</v>
      </c>
      <c r="B67" s="0" t="s">
        <v>18</v>
      </c>
      <c r="C67" s="0" t="s">
        <v>11</v>
      </c>
      <c r="D67" s="0" t="s">
        <v>2501</v>
      </c>
    </row>
    <row r="68" customFormat="false" ht="12.75" hidden="false" customHeight="false" outlineLevel="0" collapsed="false">
      <c r="A68" s="0" t="s">
        <v>2503</v>
      </c>
      <c r="B68" s="0" t="s">
        <v>18</v>
      </c>
      <c r="C68" s="0" t="s">
        <v>11</v>
      </c>
      <c r="D68" s="0" t="s">
        <v>2504</v>
      </c>
    </row>
    <row r="69" customFormat="false" ht="12.75" hidden="false" customHeight="false" outlineLevel="0" collapsed="false">
      <c r="A69" s="0" t="s">
        <v>2506</v>
      </c>
      <c r="B69" s="0" t="s">
        <v>18</v>
      </c>
      <c r="C69" s="0" t="s">
        <v>11</v>
      </c>
      <c r="D69" s="0" t="s">
        <v>2507</v>
      </c>
    </row>
    <row r="70" customFormat="false" ht="12.75" hidden="false" customHeight="false" outlineLevel="0" collapsed="false">
      <c r="A70" s="0" t="s">
        <v>2509</v>
      </c>
      <c r="B70" s="0" t="s">
        <v>13</v>
      </c>
      <c r="C70" s="0" t="s">
        <v>11</v>
      </c>
      <c r="D70" s="0" t="s">
        <v>2510</v>
      </c>
      <c r="E70" s="0" t="s">
        <v>15</v>
      </c>
    </row>
    <row r="71" customFormat="false" ht="12.75" hidden="false" customHeight="false" outlineLevel="0" collapsed="false">
      <c r="A71" s="0" t="s">
        <v>2512</v>
      </c>
      <c r="B71" s="0" t="s">
        <v>24</v>
      </c>
      <c r="C71" s="0" t="s">
        <v>11</v>
      </c>
      <c r="D71" s="0" t="s">
        <v>2513</v>
      </c>
    </row>
    <row r="72" customFormat="false" ht="12.75" hidden="false" customHeight="false" outlineLevel="0" collapsed="false">
      <c r="A72" s="0" t="s">
        <v>2515</v>
      </c>
      <c r="B72" s="0" t="s">
        <v>18</v>
      </c>
      <c r="C72" s="0" t="s">
        <v>11</v>
      </c>
      <c r="D72" s="0" t="s">
        <v>2516</v>
      </c>
    </row>
    <row r="73" customFormat="false" ht="12.75" hidden="false" customHeight="false" outlineLevel="0" collapsed="false">
      <c r="A73" s="0" t="s">
        <v>2518</v>
      </c>
      <c r="B73" s="0" t="s">
        <v>18</v>
      </c>
      <c r="C73" s="0" t="s">
        <v>11</v>
      </c>
      <c r="D73" s="0" t="s">
        <v>2519</v>
      </c>
    </row>
    <row r="74" customFormat="false" ht="12.75" hidden="false" customHeight="false" outlineLevel="0" collapsed="false">
      <c r="A74" s="0" t="s">
        <v>2521</v>
      </c>
      <c r="B74" s="0" t="s">
        <v>18</v>
      </c>
      <c r="C74" s="0" t="s">
        <v>11</v>
      </c>
      <c r="D74" s="0" t="s">
        <v>2522</v>
      </c>
    </row>
    <row r="75" customFormat="false" ht="12.75" hidden="false" customHeight="false" outlineLevel="0" collapsed="false">
      <c r="A75" s="0" t="s">
        <v>2524</v>
      </c>
      <c r="B75" s="0" t="s">
        <v>24</v>
      </c>
      <c r="C75" s="0" t="s">
        <v>11</v>
      </c>
      <c r="D75" s="0" t="s">
        <v>2525</v>
      </c>
    </row>
    <row r="76" customFormat="false" ht="12.75" hidden="false" customHeight="false" outlineLevel="0" collapsed="false">
      <c r="A76" s="0" t="s">
        <v>2527</v>
      </c>
      <c r="B76" s="0" t="s">
        <v>24</v>
      </c>
      <c r="C76" s="0" t="s">
        <v>11</v>
      </c>
      <c r="D76" s="0" t="s">
        <v>2528</v>
      </c>
    </row>
    <row r="77" customFormat="false" ht="12.75" hidden="false" customHeight="false" outlineLevel="0" collapsed="false">
      <c r="A77" s="0" t="s">
        <v>2530</v>
      </c>
      <c r="B77" s="0" t="s">
        <v>24</v>
      </c>
      <c r="C77" s="0" t="s">
        <v>11</v>
      </c>
      <c r="D77" s="0" t="s">
        <v>2531</v>
      </c>
    </row>
    <row r="78" customFormat="false" ht="12.75" hidden="false" customHeight="false" outlineLevel="0" collapsed="false">
      <c r="A78" s="0" t="s">
        <v>2533</v>
      </c>
      <c r="B78" s="0" t="s">
        <v>24</v>
      </c>
      <c r="C78" s="0" t="s">
        <v>11</v>
      </c>
      <c r="D78" s="0" t="s">
        <v>2534</v>
      </c>
    </row>
    <row r="79" customFormat="false" ht="12.75" hidden="false" customHeight="false" outlineLevel="0" collapsed="false">
      <c r="A79" s="0" t="s">
        <v>2536</v>
      </c>
      <c r="B79" s="0" t="s">
        <v>24</v>
      </c>
      <c r="C79" s="0" t="s">
        <v>11</v>
      </c>
      <c r="D79" s="0" t="s">
        <v>2537</v>
      </c>
    </row>
    <row r="80" customFormat="false" ht="12.75" hidden="false" customHeight="false" outlineLevel="0" collapsed="false">
      <c r="A80" s="0" t="s">
        <v>2539</v>
      </c>
      <c r="B80" s="0" t="s">
        <v>24</v>
      </c>
      <c r="C80" s="0" t="s">
        <v>11</v>
      </c>
      <c r="D80" s="0" t="s">
        <v>2540</v>
      </c>
    </row>
    <row r="81" customFormat="false" ht="12.75" hidden="false" customHeight="false" outlineLevel="0" collapsed="false">
      <c r="A81" s="0" t="s">
        <v>2542</v>
      </c>
      <c r="B81" s="0" t="s">
        <v>24</v>
      </c>
      <c r="C81" s="0" t="s">
        <v>11</v>
      </c>
      <c r="D81" s="0" t="s">
        <v>2543</v>
      </c>
    </row>
    <row r="82" customFormat="false" ht="12.75" hidden="false" customHeight="false" outlineLevel="0" collapsed="false">
      <c r="A82" s="0" t="s">
        <v>2545</v>
      </c>
      <c r="B82" s="0" t="s">
        <v>18</v>
      </c>
      <c r="C82" s="0" t="s">
        <v>11</v>
      </c>
      <c r="D82" s="0" t="s">
        <v>2546</v>
      </c>
    </row>
    <row r="83" customFormat="false" ht="12.75" hidden="false" customHeight="false" outlineLevel="0" collapsed="false">
      <c r="A83" s="0" t="s">
        <v>2548</v>
      </c>
      <c r="B83" s="0" t="s">
        <v>24</v>
      </c>
      <c r="C83" s="0" t="s">
        <v>11</v>
      </c>
      <c r="D83" s="0" t="s">
        <v>2549</v>
      </c>
    </row>
    <row r="84" customFormat="false" ht="12.75" hidden="false" customHeight="false" outlineLevel="0" collapsed="false">
      <c r="A84" s="0" t="s">
        <v>2551</v>
      </c>
      <c r="B84" s="0" t="s">
        <v>18</v>
      </c>
      <c r="C84" s="0" t="s">
        <v>11</v>
      </c>
      <c r="D84" s="0" t="s">
        <v>2552</v>
      </c>
    </row>
    <row r="85" customFormat="false" ht="12.75" hidden="false" customHeight="false" outlineLevel="0" collapsed="false">
      <c r="A85" s="0" t="s">
        <v>2554</v>
      </c>
      <c r="B85" s="0" t="s">
        <v>18</v>
      </c>
      <c r="C85" s="0" t="s">
        <v>11</v>
      </c>
      <c r="D85" s="0" t="s">
        <v>2555</v>
      </c>
    </row>
    <row r="86" customFormat="false" ht="12.75" hidden="false" customHeight="false" outlineLevel="0" collapsed="false">
      <c r="A86" s="0" t="s">
        <v>2557</v>
      </c>
      <c r="B86" s="0" t="s">
        <v>18</v>
      </c>
      <c r="C86" s="0" t="s">
        <v>11</v>
      </c>
      <c r="D86" s="0" t="s">
        <v>2558</v>
      </c>
    </row>
    <row r="87" customFormat="false" ht="12.75" hidden="false" customHeight="false" outlineLevel="0" collapsed="false">
      <c r="A87" s="0" t="s">
        <v>2560</v>
      </c>
      <c r="B87" s="0" t="s">
        <v>13</v>
      </c>
      <c r="C87" s="0" t="s">
        <v>11</v>
      </c>
      <c r="D87" s="0" t="s">
        <v>2561</v>
      </c>
      <c r="E87" s="0" t="s">
        <v>15</v>
      </c>
    </row>
    <row r="88" customFormat="false" ht="12.75" hidden="false" customHeight="false" outlineLevel="0" collapsed="false">
      <c r="A88" s="0" t="s">
        <v>2563</v>
      </c>
      <c r="B88" s="0" t="s">
        <v>24</v>
      </c>
      <c r="C88" s="0" t="s">
        <v>11</v>
      </c>
      <c r="D88" s="0" t="s">
        <v>2564</v>
      </c>
    </row>
    <row r="89" customFormat="false" ht="12.75" hidden="false" customHeight="false" outlineLevel="0" collapsed="false">
      <c r="A89" s="0" t="s">
        <v>2566</v>
      </c>
      <c r="B89" s="0" t="s">
        <v>18</v>
      </c>
      <c r="C89" s="0" t="s">
        <v>11</v>
      </c>
      <c r="D89" s="0" t="s">
        <v>2567</v>
      </c>
    </row>
    <row r="90" customFormat="false" ht="12.75" hidden="false" customHeight="false" outlineLevel="0" collapsed="false">
      <c r="A90" s="0" t="s">
        <v>2569</v>
      </c>
      <c r="B90" s="0" t="s">
        <v>18</v>
      </c>
      <c r="C90" s="0" t="s">
        <v>11</v>
      </c>
      <c r="D90" s="0" t="s">
        <v>2570</v>
      </c>
    </row>
    <row r="91" customFormat="false" ht="12.75" hidden="false" customHeight="false" outlineLevel="0" collapsed="false">
      <c r="A91" s="0" t="s">
        <v>2572</v>
      </c>
      <c r="B91" s="0" t="s">
        <v>18</v>
      </c>
      <c r="C91" s="0" t="s">
        <v>11</v>
      </c>
      <c r="D91" s="0" t="s">
        <v>2573</v>
      </c>
    </row>
    <row r="92" customFormat="false" ht="12.75" hidden="false" customHeight="false" outlineLevel="0" collapsed="false">
      <c r="A92" s="0" t="s">
        <v>2575</v>
      </c>
      <c r="B92" s="0" t="s">
        <v>18</v>
      </c>
      <c r="C92" s="0" t="s">
        <v>11</v>
      </c>
      <c r="D92" s="0" t="s">
        <v>2576</v>
      </c>
    </row>
    <row r="93" customFormat="false" ht="12.75" hidden="false" customHeight="false" outlineLevel="0" collapsed="false">
      <c r="A93" s="0" t="s">
        <v>2578</v>
      </c>
      <c r="B93" s="0" t="s">
        <v>18</v>
      </c>
      <c r="C93" s="0" t="s">
        <v>11</v>
      </c>
      <c r="D93" s="0" t="s">
        <v>2579</v>
      </c>
    </row>
    <row r="94" customFormat="false" ht="12.75" hidden="false" customHeight="false" outlineLevel="0" collapsed="false">
      <c r="A94" s="0" t="s">
        <v>2581</v>
      </c>
      <c r="B94" s="0" t="s">
        <v>18</v>
      </c>
      <c r="C94" s="0" t="s">
        <v>11</v>
      </c>
      <c r="D94" s="0" t="s">
        <v>2582</v>
      </c>
    </row>
    <row r="95" customFormat="false" ht="12.75" hidden="false" customHeight="false" outlineLevel="0" collapsed="false">
      <c r="A95" s="0" t="s">
        <v>2584</v>
      </c>
      <c r="B95" s="0" t="s">
        <v>18</v>
      </c>
      <c r="C95" s="0" t="s">
        <v>11</v>
      </c>
      <c r="D95" s="0" t="s">
        <v>2585</v>
      </c>
    </row>
    <row r="96" customFormat="false" ht="12.75" hidden="false" customHeight="false" outlineLevel="0" collapsed="false">
      <c r="A96" s="0" t="s">
        <v>2587</v>
      </c>
      <c r="B96" s="0" t="s">
        <v>18</v>
      </c>
      <c r="C96" s="0" t="s">
        <v>11</v>
      </c>
      <c r="D96" s="0" t="s">
        <v>2588</v>
      </c>
    </row>
    <row r="97" customFormat="false" ht="12.75" hidden="false" customHeight="false" outlineLevel="0" collapsed="false">
      <c r="A97" s="0" t="s">
        <v>2590</v>
      </c>
      <c r="B97" s="0" t="s">
        <v>18</v>
      </c>
      <c r="C97" s="0" t="s">
        <v>11</v>
      </c>
      <c r="D97" s="0" t="s">
        <v>2591</v>
      </c>
    </row>
    <row r="98" customFormat="false" ht="12.75" hidden="false" customHeight="false" outlineLevel="0" collapsed="false">
      <c r="A98" s="0" t="s">
        <v>2593</v>
      </c>
      <c r="B98" s="0" t="s">
        <v>18</v>
      </c>
      <c r="C98" s="0" t="s">
        <v>11</v>
      </c>
      <c r="D98" s="0" t="s">
        <v>2594</v>
      </c>
    </row>
    <row r="99" customFormat="false" ht="12.75" hidden="false" customHeight="false" outlineLevel="0" collapsed="false">
      <c r="A99" s="0" t="s">
        <v>2596</v>
      </c>
      <c r="B99" s="0" t="s">
        <v>18</v>
      </c>
      <c r="C99" s="0" t="s">
        <v>11</v>
      </c>
      <c r="D99" s="0" t="s">
        <v>2597</v>
      </c>
    </row>
    <row r="100" customFormat="false" ht="12.75" hidden="false" customHeight="false" outlineLevel="0" collapsed="false">
      <c r="A100" s="0" t="s">
        <v>2599</v>
      </c>
      <c r="B100" s="0" t="s">
        <v>18</v>
      </c>
      <c r="C100" s="0" t="s">
        <v>11</v>
      </c>
      <c r="D100" s="0" t="s">
        <v>2600</v>
      </c>
    </row>
    <row r="101" customFormat="false" ht="12.75" hidden="false" customHeight="false" outlineLevel="0" collapsed="false">
      <c r="A101" s="0" t="s">
        <v>2602</v>
      </c>
      <c r="B101" s="0" t="s">
        <v>18</v>
      </c>
      <c r="C101" s="0" t="s">
        <v>11</v>
      </c>
      <c r="D101" s="0" t="s">
        <v>2603</v>
      </c>
    </row>
    <row r="102" customFormat="false" ht="12.75" hidden="false" customHeight="false" outlineLevel="0" collapsed="false">
      <c r="A102" s="0" t="s">
        <v>2605</v>
      </c>
      <c r="B102" s="0" t="s">
        <v>18</v>
      </c>
      <c r="C102" s="0" t="s">
        <v>11</v>
      </c>
      <c r="D102" s="0" t="s">
        <v>2606</v>
      </c>
    </row>
    <row r="103" customFormat="false" ht="12.75" hidden="false" customHeight="false" outlineLevel="0" collapsed="false">
      <c r="A103" s="0" t="s">
        <v>2608</v>
      </c>
      <c r="B103" s="0" t="s">
        <v>18</v>
      </c>
      <c r="C103" s="0" t="s">
        <v>11</v>
      </c>
      <c r="D103" s="0" t="s">
        <v>2609</v>
      </c>
    </row>
    <row r="104" customFormat="false" ht="12.75" hidden="false" customHeight="false" outlineLevel="0" collapsed="false">
      <c r="A104" s="0" t="s">
        <v>2611</v>
      </c>
      <c r="B104" s="0" t="s">
        <v>18</v>
      </c>
      <c r="C104" s="0" t="s">
        <v>11</v>
      </c>
      <c r="D104" s="0" t="s">
        <v>2612</v>
      </c>
    </row>
    <row r="105" customFormat="false" ht="12.75" hidden="false" customHeight="false" outlineLevel="0" collapsed="false">
      <c r="A105" s="0" t="s">
        <v>2614</v>
      </c>
      <c r="B105" s="0" t="s">
        <v>18</v>
      </c>
      <c r="C105" s="0" t="s">
        <v>11</v>
      </c>
      <c r="D105" s="0" t="s">
        <v>2615</v>
      </c>
    </row>
    <row r="106" customFormat="false" ht="12.75" hidden="false" customHeight="false" outlineLevel="0" collapsed="false">
      <c r="A106" s="0" t="s">
        <v>2617</v>
      </c>
      <c r="B106" s="0" t="s">
        <v>18</v>
      </c>
      <c r="C106" s="0" t="s">
        <v>11</v>
      </c>
      <c r="D106" s="0" t="s">
        <v>2618</v>
      </c>
    </row>
    <row r="107" customFormat="false" ht="12.75" hidden="false" customHeight="false" outlineLevel="0" collapsed="false">
      <c r="A107" s="0" t="s">
        <v>2620</v>
      </c>
      <c r="B107" s="0" t="s">
        <v>18</v>
      </c>
      <c r="C107" s="0" t="s">
        <v>11</v>
      </c>
      <c r="D107" s="0" t="s">
        <v>2621</v>
      </c>
    </row>
    <row r="108" customFormat="false" ht="12.75" hidden="false" customHeight="false" outlineLevel="0" collapsed="false">
      <c r="A108" s="0" t="s">
        <v>2623</v>
      </c>
      <c r="B108" s="0" t="s">
        <v>18</v>
      </c>
      <c r="C108" s="0" t="s">
        <v>11</v>
      </c>
      <c r="D108" s="0" t="s">
        <v>2624</v>
      </c>
    </row>
    <row r="109" customFormat="false" ht="12.75" hidden="false" customHeight="false" outlineLevel="0" collapsed="false">
      <c r="A109" s="0" t="s">
        <v>2626</v>
      </c>
      <c r="B109" s="0" t="s">
        <v>18</v>
      </c>
      <c r="C109" s="0" t="s">
        <v>11</v>
      </c>
      <c r="D109" s="0" t="s">
        <v>2627</v>
      </c>
    </row>
    <row r="110" customFormat="false" ht="12.75" hidden="false" customHeight="false" outlineLevel="0" collapsed="false">
      <c r="A110" s="0" t="s">
        <v>2629</v>
      </c>
      <c r="B110" s="0" t="s">
        <v>18</v>
      </c>
      <c r="C110" s="0" t="s">
        <v>11</v>
      </c>
      <c r="D110" s="0" t="s">
        <v>2630</v>
      </c>
    </row>
    <row r="111" customFormat="false" ht="12.75" hidden="false" customHeight="false" outlineLevel="0" collapsed="false">
      <c r="A111" s="0" t="s">
        <v>2632</v>
      </c>
      <c r="B111" s="0" t="s">
        <v>18</v>
      </c>
      <c r="C111" s="0" t="s">
        <v>11</v>
      </c>
      <c r="D111" s="0" t="s">
        <v>2633</v>
      </c>
    </row>
    <row r="112" customFormat="false" ht="12.75" hidden="false" customHeight="false" outlineLevel="0" collapsed="false">
      <c r="A112" s="0" t="s">
        <v>2635</v>
      </c>
      <c r="B112" s="0" t="s">
        <v>18</v>
      </c>
      <c r="C112" s="0" t="s">
        <v>11</v>
      </c>
      <c r="D112" s="0" t="s">
        <v>2636</v>
      </c>
    </row>
    <row r="113" customFormat="false" ht="12.75" hidden="false" customHeight="false" outlineLevel="0" collapsed="false">
      <c r="A113" s="0" t="s">
        <v>2638</v>
      </c>
      <c r="B113" s="0" t="s">
        <v>18</v>
      </c>
      <c r="C113" s="0" t="s">
        <v>11</v>
      </c>
      <c r="D113" s="0" t="s">
        <v>2639</v>
      </c>
    </row>
    <row r="114" customFormat="false" ht="12.75" hidden="false" customHeight="false" outlineLevel="0" collapsed="false">
      <c r="A114" s="0" t="s">
        <v>2641</v>
      </c>
      <c r="B114" s="0" t="s">
        <v>18</v>
      </c>
      <c r="C114" s="0" t="s">
        <v>11</v>
      </c>
      <c r="D114" s="0" t="s">
        <v>2642</v>
      </c>
    </row>
    <row r="115" customFormat="false" ht="12.75" hidden="false" customHeight="false" outlineLevel="0" collapsed="false">
      <c r="A115" s="0" t="s">
        <v>2644</v>
      </c>
      <c r="B115" s="0" t="s">
        <v>18</v>
      </c>
      <c r="C115" s="0" t="s">
        <v>11</v>
      </c>
      <c r="D115" s="0" t="s">
        <v>2645</v>
      </c>
    </row>
    <row r="116" customFormat="false" ht="12.75" hidden="false" customHeight="false" outlineLevel="0" collapsed="false">
      <c r="A116" s="0" t="s">
        <v>2647</v>
      </c>
      <c r="B116" s="0" t="s">
        <v>18</v>
      </c>
      <c r="C116" s="0" t="s">
        <v>11</v>
      </c>
      <c r="D116" s="0" t="s">
        <v>2648</v>
      </c>
    </row>
    <row r="117" customFormat="false" ht="12.75" hidden="false" customHeight="false" outlineLevel="0" collapsed="false">
      <c r="A117" s="0" t="s">
        <v>2650</v>
      </c>
      <c r="B117" s="0" t="s">
        <v>18</v>
      </c>
      <c r="C117" s="0" t="s">
        <v>11</v>
      </c>
      <c r="D117" s="0" t="s">
        <v>2651</v>
      </c>
    </row>
    <row r="118" customFormat="false" ht="12.75" hidden="false" customHeight="false" outlineLevel="0" collapsed="false">
      <c r="A118" s="0" t="s">
        <v>2653</v>
      </c>
      <c r="B118" s="0" t="s">
        <v>18</v>
      </c>
      <c r="C118" s="0" t="s">
        <v>11</v>
      </c>
      <c r="D118" s="0" t="s">
        <v>2654</v>
      </c>
    </row>
    <row r="119" customFormat="false" ht="12.75" hidden="false" customHeight="false" outlineLevel="0" collapsed="false">
      <c r="A119" s="0" t="s">
        <v>2656</v>
      </c>
      <c r="B119" s="0" t="s">
        <v>18</v>
      </c>
      <c r="C119" s="0" t="s">
        <v>11</v>
      </c>
      <c r="D119" s="0" t="s">
        <v>2657</v>
      </c>
    </row>
    <row r="120" customFormat="false" ht="12.75" hidden="false" customHeight="false" outlineLevel="0" collapsed="false">
      <c r="A120" s="0" t="s">
        <v>2659</v>
      </c>
      <c r="B120" s="0" t="s">
        <v>18</v>
      </c>
      <c r="C120" s="0" t="s">
        <v>11</v>
      </c>
      <c r="D120" s="0" t="s">
        <v>2660</v>
      </c>
    </row>
    <row r="121" customFormat="false" ht="12.75" hidden="false" customHeight="false" outlineLevel="0" collapsed="false">
      <c r="A121" s="0" t="s">
        <v>2662</v>
      </c>
      <c r="B121" s="0" t="s">
        <v>18</v>
      </c>
      <c r="C121" s="0" t="s">
        <v>11</v>
      </c>
      <c r="D121" s="0" t="s">
        <v>2663</v>
      </c>
    </row>
    <row r="122" customFormat="false" ht="12.75" hidden="false" customHeight="false" outlineLevel="0" collapsed="false">
      <c r="A122" s="0" t="s">
        <v>2665</v>
      </c>
      <c r="B122" s="0" t="s">
        <v>18</v>
      </c>
      <c r="C122" s="0" t="s">
        <v>11</v>
      </c>
      <c r="D122" s="0" t="s">
        <v>2666</v>
      </c>
    </row>
    <row r="123" customFormat="false" ht="12.75" hidden="false" customHeight="false" outlineLevel="0" collapsed="false">
      <c r="A123" s="0" t="s">
        <v>2668</v>
      </c>
      <c r="B123" s="0" t="s">
        <v>18</v>
      </c>
      <c r="C123" s="0" t="s">
        <v>11</v>
      </c>
      <c r="D123" s="0" t="s">
        <v>2669</v>
      </c>
    </row>
    <row r="124" customFormat="false" ht="12.75" hidden="false" customHeight="false" outlineLevel="0" collapsed="false">
      <c r="A124" s="0" t="s">
        <v>2671</v>
      </c>
      <c r="B124" s="0" t="s">
        <v>18</v>
      </c>
      <c r="C124" s="0" t="s">
        <v>11</v>
      </c>
      <c r="D124" s="0" t="s">
        <v>2672</v>
      </c>
    </row>
    <row r="125" customFormat="false" ht="12.75" hidden="false" customHeight="false" outlineLevel="0" collapsed="false">
      <c r="A125" s="0" t="s">
        <v>2674</v>
      </c>
      <c r="B125" s="0" t="s">
        <v>18</v>
      </c>
      <c r="C125" s="0" t="s">
        <v>11</v>
      </c>
      <c r="D125" s="0" t="s">
        <v>2675</v>
      </c>
    </row>
    <row r="126" customFormat="false" ht="12.75" hidden="false" customHeight="false" outlineLevel="0" collapsed="false">
      <c r="A126" s="0" t="s">
        <v>2677</v>
      </c>
      <c r="B126" s="0" t="s">
        <v>18</v>
      </c>
      <c r="C126" s="0" t="s">
        <v>11</v>
      </c>
      <c r="D126" s="0" t="s">
        <v>2678</v>
      </c>
    </row>
    <row r="127" customFormat="false" ht="12.75" hidden="false" customHeight="false" outlineLevel="0" collapsed="false">
      <c r="A127" s="0" t="s">
        <v>2680</v>
      </c>
      <c r="B127" s="0" t="s">
        <v>18</v>
      </c>
      <c r="C127" s="0" t="s">
        <v>11</v>
      </c>
      <c r="D127" s="0" t="s">
        <v>2681</v>
      </c>
    </row>
    <row r="128" customFormat="false" ht="12.75" hidden="false" customHeight="false" outlineLevel="0" collapsed="false">
      <c r="A128" s="0" t="s">
        <v>2683</v>
      </c>
      <c r="B128" s="0" t="s">
        <v>18</v>
      </c>
      <c r="C128" s="0" t="s">
        <v>11</v>
      </c>
      <c r="D128" s="0" t="s">
        <v>2684</v>
      </c>
    </row>
    <row r="129" customFormat="false" ht="12.75" hidden="false" customHeight="false" outlineLevel="0" collapsed="false">
      <c r="A129" s="0" t="s">
        <v>2686</v>
      </c>
      <c r="B129" s="0" t="s">
        <v>18</v>
      </c>
      <c r="C129" s="0" t="s">
        <v>11</v>
      </c>
      <c r="D129" s="0" t="s">
        <v>2687</v>
      </c>
    </row>
    <row r="130" customFormat="false" ht="12.75" hidden="false" customHeight="false" outlineLevel="0" collapsed="false">
      <c r="A130" s="0" t="s">
        <v>2689</v>
      </c>
      <c r="B130" s="0" t="s">
        <v>18</v>
      </c>
      <c r="C130" s="0" t="s">
        <v>11</v>
      </c>
      <c r="D130" s="0" t="s">
        <v>2690</v>
      </c>
    </row>
    <row r="131" customFormat="false" ht="12.75" hidden="false" customHeight="false" outlineLevel="0" collapsed="false">
      <c r="A131" s="0" t="s">
        <v>2692</v>
      </c>
      <c r="B131" s="0" t="s">
        <v>18</v>
      </c>
      <c r="C131" s="0" t="s">
        <v>11</v>
      </c>
      <c r="D131" s="0" t="s">
        <v>2693</v>
      </c>
    </row>
    <row r="132" customFormat="false" ht="12.75" hidden="false" customHeight="false" outlineLevel="0" collapsed="false">
      <c r="A132" s="0" t="s">
        <v>2695</v>
      </c>
      <c r="B132" s="0" t="s">
        <v>18</v>
      </c>
      <c r="C132" s="0" t="s">
        <v>11</v>
      </c>
      <c r="D132" s="0" t="s">
        <v>2696</v>
      </c>
    </row>
    <row r="133" customFormat="false" ht="12.75" hidden="false" customHeight="false" outlineLevel="0" collapsed="false">
      <c r="A133" s="0" t="s">
        <v>2698</v>
      </c>
      <c r="B133" s="0" t="s">
        <v>18</v>
      </c>
      <c r="C133" s="0" t="s">
        <v>11</v>
      </c>
      <c r="D133" s="0" t="s">
        <v>2699</v>
      </c>
    </row>
    <row r="134" customFormat="false" ht="12.75" hidden="false" customHeight="false" outlineLevel="0" collapsed="false">
      <c r="A134" s="0" t="s">
        <v>2701</v>
      </c>
      <c r="B134" s="0" t="s">
        <v>18</v>
      </c>
      <c r="C134" s="0" t="s">
        <v>11</v>
      </c>
      <c r="D134" s="0" t="s">
        <v>2702</v>
      </c>
    </row>
    <row r="135" customFormat="false" ht="12.75" hidden="false" customHeight="false" outlineLevel="0" collapsed="false">
      <c r="A135" s="0" t="s">
        <v>2704</v>
      </c>
      <c r="B135" s="0" t="s">
        <v>18</v>
      </c>
      <c r="C135" s="0" t="s">
        <v>11</v>
      </c>
      <c r="D135" s="0" t="s">
        <v>2705</v>
      </c>
    </row>
    <row r="136" customFormat="false" ht="12.75" hidden="false" customHeight="false" outlineLevel="0" collapsed="false">
      <c r="A136" s="0" t="s">
        <v>2707</v>
      </c>
      <c r="B136" s="0" t="s">
        <v>18</v>
      </c>
      <c r="C136" s="0" t="s">
        <v>11</v>
      </c>
      <c r="D136" s="0" t="s">
        <v>2708</v>
      </c>
    </row>
    <row r="137" customFormat="false" ht="12.75" hidden="false" customHeight="false" outlineLevel="0" collapsed="false">
      <c r="A137" s="0" t="s">
        <v>2710</v>
      </c>
      <c r="B137" s="0" t="s">
        <v>18</v>
      </c>
      <c r="C137" s="0" t="s">
        <v>11</v>
      </c>
      <c r="D137" s="0" t="s">
        <v>2711</v>
      </c>
    </row>
    <row r="138" customFormat="false" ht="12.75" hidden="false" customHeight="false" outlineLevel="0" collapsed="false">
      <c r="A138" s="0" t="s">
        <v>2713</v>
      </c>
      <c r="B138" s="0" t="s">
        <v>18</v>
      </c>
      <c r="C138" s="0" t="s">
        <v>11</v>
      </c>
      <c r="D138" s="0" t="s">
        <v>2714</v>
      </c>
    </row>
    <row r="139" customFormat="false" ht="12.75" hidden="false" customHeight="false" outlineLevel="0" collapsed="false">
      <c r="A139" s="0" t="s">
        <v>2716</v>
      </c>
      <c r="B139" s="0" t="s">
        <v>18</v>
      </c>
      <c r="C139" s="0" t="s">
        <v>11</v>
      </c>
      <c r="D139" s="0" t="s">
        <v>2717</v>
      </c>
    </row>
    <row r="140" customFormat="false" ht="12.75" hidden="false" customHeight="false" outlineLevel="0" collapsed="false">
      <c r="A140" s="0" t="s">
        <v>2719</v>
      </c>
      <c r="B140" s="0" t="s">
        <v>18</v>
      </c>
      <c r="C140" s="0" t="s">
        <v>11</v>
      </c>
      <c r="D140" s="0" t="s">
        <v>2720</v>
      </c>
    </row>
    <row r="141" customFormat="false" ht="12.75" hidden="false" customHeight="false" outlineLevel="0" collapsed="false">
      <c r="A141" s="0" t="s">
        <v>2722</v>
      </c>
      <c r="B141" s="0" t="s">
        <v>18</v>
      </c>
      <c r="C141" s="0" t="s">
        <v>11</v>
      </c>
      <c r="D141" s="0" t="s">
        <v>2723</v>
      </c>
    </row>
    <row r="142" customFormat="false" ht="12.75" hidden="false" customHeight="false" outlineLevel="0" collapsed="false">
      <c r="A142" s="0" t="s">
        <v>2725</v>
      </c>
      <c r="B142" s="0" t="s">
        <v>18</v>
      </c>
      <c r="C142" s="0" t="s">
        <v>11</v>
      </c>
      <c r="D142" s="0" t="s">
        <v>2726</v>
      </c>
    </row>
    <row r="143" customFormat="false" ht="12.75" hidden="false" customHeight="false" outlineLevel="0" collapsed="false">
      <c r="A143" s="0" t="s">
        <v>2728</v>
      </c>
      <c r="B143" s="0" t="s">
        <v>18</v>
      </c>
      <c r="C143" s="0" t="s">
        <v>11</v>
      </c>
      <c r="D143" s="0" t="s">
        <v>2729</v>
      </c>
    </row>
    <row r="144" customFormat="false" ht="12.75" hidden="false" customHeight="false" outlineLevel="0" collapsed="false">
      <c r="A144" s="0" t="s">
        <v>2731</v>
      </c>
      <c r="B144" s="0" t="s">
        <v>18</v>
      </c>
      <c r="C144" s="0" t="s">
        <v>11</v>
      </c>
      <c r="D144" s="0" t="s">
        <v>2732</v>
      </c>
    </row>
    <row r="145" customFormat="false" ht="12.75" hidden="false" customHeight="false" outlineLevel="0" collapsed="false">
      <c r="A145" s="0" t="s">
        <v>2734</v>
      </c>
      <c r="B145" s="0" t="s">
        <v>18</v>
      </c>
      <c r="C145" s="0" t="s">
        <v>11</v>
      </c>
      <c r="D145" s="0" t="s">
        <v>2735</v>
      </c>
    </row>
    <row r="146" customFormat="false" ht="12.75" hidden="false" customHeight="false" outlineLevel="0" collapsed="false">
      <c r="A146" s="0" t="s">
        <v>2737</v>
      </c>
      <c r="B146" s="0" t="s">
        <v>18</v>
      </c>
      <c r="C146" s="0" t="s">
        <v>11</v>
      </c>
      <c r="D146" s="0" t="s">
        <v>2738</v>
      </c>
    </row>
    <row r="147" customFormat="false" ht="12.75" hidden="false" customHeight="false" outlineLevel="0" collapsed="false">
      <c r="A147" s="0" t="s">
        <v>2740</v>
      </c>
      <c r="B147" s="0" t="s">
        <v>18</v>
      </c>
      <c r="C147" s="0" t="s">
        <v>11</v>
      </c>
      <c r="D147" s="0" t="s">
        <v>2741</v>
      </c>
    </row>
    <row r="148" customFormat="false" ht="12.75" hidden="false" customHeight="false" outlineLevel="0" collapsed="false">
      <c r="A148" s="0" t="s">
        <v>2743</v>
      </c>
      <c r="B148" s="0" t="s">
        <v>18</v>
      </c>
      <c r="C148" s="0" t="s">
        <v>11</v>
      </c>
      <c r="D148" s="0" t="s">
        <v>2744</v>
      </c>
    </row>
    <row r="149" customFormat="false" ht="12.75" hidden="false" customHeight="false" outlineLevel="0" collapsed="false">
      <c r="A149" s="0" t="s">
        <v>2746</v>
      </c>
      <c r="B149" s="0" t="s">
        <v>18</v>
      </c>
      <c r="C149" s="0" t="s">
        <v>11</v>
      </c>
      <c r="D149" s="0" t="s">
        <v>2747</v>
      </c>
    </row>
    <row r="150" customFormat="false" ht="12.75" hidden="false" customHeight="false" outlineLevel="0" collapsed="false">
      <c r="A150" s="0" t="s">
        <v>2749</v>
      </c>
      <c r="B150" s="0" t="s">
        <v>18</v>
      </c>
      <c r="C150" s="0" t="s">
        <v>11</v>
      </c>
      <c r="D150" s="0" t="s">
        <v>2750</v>
      </c>
    </row>
    <row r="151" customFormat="false" ht="12.75" hidden="false" customHeight="false" outlineLevel="0" collapsed="false">
      <c r="A151" s="0" t="s">
        <v>2752</v>
      </c>
      <c r="B151" s="0" t="s">
        <v>18</v>
      </c>
      <c r="C151" s="0" t="s">
        <v>11</v>
      </c>
      <c r="D151" s="0" t="s">
        <v>2753</v>
      </c>
    </row>
    <row r="152" customFormat="false" ht="12.75" hidden="false" customHeight="false" outlineLevel="0" collapsed="false">
      <c r="A152" s="0" t="s">
        <v>2755</v>
      </c>
      <c r="B152" s="0" t="s">
        <v>18</v>
      </c>
      <c r="C152" s="0" t="s">
        <v>11</v>
      </c>
      <c r="D152" s="0" t="s">
        <v>2756</v>
      </c>
    </row>
    <row r="153" customFormat="false" ht="12.75" hidden="false" customHeight="false" outlineLevel="0" collapsed="false">
      <c r="A153" s="0" t="s">
        <v>2758</v>
      </c>
      <c r="B153" s="0" t="s">
        <v>18</v>
      </c>
      <c r="C153" s="0" t="s">
        <v>11</v>
      </c>
      <c r="D153" s="0" t="s">
        <v>2759</v>
      </c>
    </row>
    <row r="154" customFormat="false" ht="12.75" hidden="false" customHeight="false" outlineLevel="0" collapsed="false">
      <c r="A154" s="0" t="s">
        <v>2761</v>
      </c>
      <c r="B154" s="0" t="s">
        <v>18</v>
      </c>
      <c r="C154" s="0" t="s">
        <v>11</v>
      </c>
      <c r="D154" s="0" t="s">
        <v>2762</v>
      </c>
    </row>
    <row r="155" customFormat="false" ht="12.75" hidden="false" customHeight="false" outlineLevel="0" collapsed="false">
      <c r="A155" s="0" t="s">
        <v>2764</v>
      </c>
      <c r="B155" s="0" t="s">
        <v>18</v>
      </c>
      <c r="C155" s="0" t="s">
        <v>11</v>
      </c>
      <c r="D155" s="0" t="s">
        <v>2765</v>
      </c>
    </row>
    <row r="156" customFormat="false" ht="12.75" hidden="false" customHeight="false" outlineLevel="0" collapsed="false">
      <c r="A156" s="0" t="s">
        <v>2767</v>
      </c>
      <c r="B156" s="0" t="s">
        <v>18</v>
      </c>
      <c r="C156" s="0" t="s">
        <v>11</v>
      </c>
      <c r="D156" s="0" t="s">
        <v>2768</v>
      </c>
    </row>
    <row r="157" customFormat="false" ht="12.75" hidden="false" customHeight="false" outlineLevel="0" collapsed="false">
      <c r="A157" s="0" t="s">
        <v>2770</v>
      </c>
      <c r="B157" s="0" t="s">
        <v>18</v>
      </c>
      <c r="C157" s="0" t="s">
        <v>11</v>
      </c>
      <c r="D157" s="0" t="s">
        <v>2771</v>
      </c>
    </row>
    <row r="158" customFormat="false" ht="12.75" hidden="false" customHeight="false" outlineLevel="0" collapsed="false">
      <c r="A158" s="0" t="s">
        <v>2773</v>
      </c>
      <c r="B158" s="0" t="s">
        <v>18</v>
      </c>
      <c r="C158" s="0" t="s">
        <v>11</v>
      </c>
      <c r="D158" s="0" t="s">
        <v>2774</v>
      </c>
    </row>
    <row r="159" customFormat="false" ht="12.75" hidden="false" customHeight="false" outlineLevel="0" collapsed="false">
      <c r="A159" s="0" t="s">
        <v>2776</v>
      </c>
      <c r="B159" s="0" t="s">
        <v>18</v>
      </c>
      <c r="C159" s="0" t="s">
        <v>11</v>
      </c>
      <c r="D159" s="0" t="s">
        <v>2777</v>
      </c>
    </row>
    <row r="160" customFormat="false" ht="12.75" hidden="false" customHeight="false" outlineLevel="0" collapsed="false">
      <c r="A160" s="0" t="s">
        <v>2779</v>
      </c>
      <c r="B160" s="0" t="s">
        <v>18</v>
      </c>
      <c r="C160" s="0" t="s">
        <v>11</v>
      </c>
      <c r="D160" s="0" t="s">
        <v>2780</v>
      </c>
    </row>
    <row r="161" customFormat="false" ht="12.75" hidden="false" customHeight="false" outlineLevel="0" collapsed="false">
      <c r="A161" s="0" t="s">
        <v>2782</v>
      </c>
      <c r="B161" s="0" t="s">
        <v>18</v>
      </c>
      <c r="C161" s="0" t="s">
        <v>11</v>
      </c>
      <c r="D161" s="0" t="s">
        <v>2783</v>
      </c>
    </row>
    <row r="162" customFormat="false" ht="12.75" hidden="false" customHeight="false" outlineLevel="0" collapsed="false">
      <c r="A162" s="0" t="s">
        <v>2785</v>
      </c>
      <c r="B162" s="0" t="s">
        <v>18</v>
      </c>
      <c r="C162" s="0" t="s">
        <v>11</v>
      </c>
      <c r="D162" s="0" t="s">
        <v>2786</v>
      </c>
    </row>
    <row r="163" customFormat="false" ht="12.75" hidden="false" customHeight="false" outlineLevel="0" collapsed="false">
      <c r="A163" s="0" t="s">
        <v>2788</v>
      </c>
      <c r="B163" s="0" t="s">
        <v>18</v>
      </c>
      <c r="C163" s="0" t="s">
        <v>11</v>
      </c>
      <c r="D163" s="0" t="s">
        <v>2789</v>
      </c>
    </row>
    <row r="164" customFormat="false" ht="12.75" hidden="false" customHeight="false" outlineLevel="0" collapsed="false">
      <c r="A164" s="0" t="s">
        <v>2791</v>
      </c>
      <c r="B164" s="0" t="s">
        <v>18</v>
      </c>
      <c r="C164" s="0" t="s">
        <v>11</v>
      </c>
      <c r="D164" s="0" t="s">
        <v>2792</v>
      </c>
    </row>
    <row r="165" customFormat="false" ht="12.75" hidden="false" customHeight="false" outlineLevel="0" collapsed="false">
      <c r="A165" s="0" t="s">
        <v>2794</v>
      </c>
      <c r="B165" s="0" t="s">
        <v>18</v>
      </c>
      <c r="C165" s="0" t="s">
        <v>11</v>
      </c>
      <c r="D165" s="0" t="s">
        <v>2795</v>
      </c>
    </row>
    <row r="166" customFormat="false" ht="12.75" hidden="false" customHeight="false" outlineLevel="0" collapsed="false">
      <c r="A166" s="0" t="s">
        <v>2797</v>
      </c>
      <c r="B166" s="0" t="s">
        <v>18</v>
      </c>
      <c r="C166" s="0" t="s">
        <v>11</v>
      </c>
      <c r="D166" s="0" t="s">
        <v>2798</v>
      </c>
    </row>
    <row r="167" customFormat="false" ht="12.75" hidden="false" customHeight="false" outlineLevel="0" collapsed="false">
      <c r="A167" s="0" t="s">
        <v>2800</v>
      </c>
      <c r="B167" s="0" t="s">
        <v>18</v>
      </c>
      <c r="C167" s="0" t="s">
        <v>11</v>
      </c>
      <c r="D167" s="0" t="s">
        <v>2801</v>
      </c>
    </row>
    <row r="168" customFormat="false" ht="12.75" hidden="false" customHeight="false" outlineLevel="0" collapsed="false">
      <c r="A168" s="0" t="s">
        <v>2803</v>
      </c>
      <c r="B168" s="0" t="s">
        <v>18</v>
      </c>
      <c r="C168" s="0" t="s">
        <v>11</v>
      </c>
      <c r="D168" s="0" t="s">
        <v>2804</v>
      </c>
    </row>
    <row r="169" customFormat="false" ht="12.75" hidden="false" customHeight="false" outlineLevel="0" collapsed="false">
      <c r="A169" s="0" t="s">
        <v>2806</v>
      </c>
      <c r="B169" s="0" t="s">
        <v>18</v>
      </c>
      <c r="C169" s="0" t="s">
        <v>11</v>
      </c>
      <c r="D169" s="0" t="s">
        <v>2807</v>
      </c>
    </row>
    <row r="170" customFormat="false" ht="12.75" hidden="false" customHeight="false" outlineLevel="0" collapsed="false">
      <c r="A170" s="0" t="s">
        <v>2809</v>
      </c>
      <c r="B170" s="0" t="s">
        <v>18</v>
      </c>
      <c r="C170" s="0" t="s">
        <v>11</v>
      </c>
      <c r="D170" s="0" t="s">
        <v>2810</v>
      </c>
    </row>
    <row r="171" customFormat="false" ht="12.75" hidden="false" customHeight="false" outlineLevel="0" collapsed="false">
      <c r="A171" s="0" t="s">
        <v>2812</v>
      </c>
      <c r="B171" s="0" t="s">
        <v>18</v>
      </c>
      <c r="C171" s="0" t="s">
        <v>11</v>
      </c>
      <c r="D171" s="0" t="s">
        <v>2813</v>
      </c>
    </row>
    <row r="172" customFormat="false" ht="12.75" hidden="false" customHeight="false" outlineLevel="0" collapsed="false">
      <c r="A172" s="0" t="s">
        <v>2815</v>
      </c>
      <c r="B172" s="0" t="s">
        <v>18</v>
      </c>
      <c r="C172" s="0" t="s">
        <v>11</v>
      </c>
      <c r="D172" s="0" t="s">
        <v>2816</v>
      </c>
    </row>
    <row r="173" customFormat="false" ht="12.75" hidden="false" customHeight="false" outlineLevel="0" collapsed="false">
      <c r="A173" s="0" t="s">
        <v>2818</v>
      </c>
      <c r="B173" s="0" t="s">
        <v>18</v>
      </c>
      <c r="C173" s="0" t="s">
        <v>11</v>
      </c>
      <c r="D173" s="0" t="s">
        <v>2819</v>
      </c>
    </row>
    <row r="174" customFormat="false" ht="12.75" hidden="false" customHeight="false" outlineLevel="0" collapsed="false">
      <c r="A174" s="0" t="s">
        <v>2821</v>
      </c>
      <c r="B174" s="0" t="s">
        <v>18</v>
      </c>
      <c r="C174" s="0" t="s">
        <v>11</v>
      </c>
      <c r="D174" s="0" t="s">
        <v>2822</v>
      </c>
    </row>
    <row r="175" customFormat="false" ht="12.75" hidden="false" customHeight="false" outlineLevel="0" collapsed="false">
      <c r="A175" s="0" t="s">
        <v>2824</v>
      </c>
      <c r="B175" s="0" t="s">
        <v>18</v>
      </c>
      <c r="C175" s="0" t="s">
        <v>11</v>
      </c>
      <c r="D175" s="0" t="s">
        <v>2825</v>
      </c>
    </row>
    <row r="176" customFormat="false" ht="12.75" hidden="false" customHeight="false" outlineLevel="0" collapsed="false">
      <c r="A176" s="0" t="s">
        <v>2827</v>
      </c>
      <c r="B176" s="0" t="s">
        <v>18</v>
      </c>
      <c r="C176" s="0" t="s">
        <v>11</v>
      </c>
      <c r="D176" s="0" t="s">
        <v>2828</v>
      </c>
    </row>
    <row r="177" customFormat="false" ht="12.75" hidden="false" customHeight="false" outlineLevel="0" collapsed="false">
      <c r="A177" s="0" t="s">
        <v>2830</v>
      </c>
      <c r="B177" s="0" t="s">
        <v>18</v>
      </c>
      <c r="C177" s="0" t="s">
        <v>11</v>
      </c>
      <c r="D177" s="0" t="s">
        <v>2831</v>
      </c>
    </row>
    <row r="178" customFormat="false" ht="12.75" hidden="false" customHeight="false" outlineLevel="0" collapsed="false">
      <c r="A178" s="0" t="s">
        <v>2833</v>
      </c>
      <c r="B178" s="0" t="s">
        <v>18</v>
      </c>
      <c r="C178" s="0" t="s">
        <v>11</v>
      </c>
      <c r="D178" s="0" t="s">
        <v>2834</v>
      </c>
    </row>
    <row r="179" customFormat="false" ht="12.75" hidden="false" customHeight="false" outlineLevel="0" collapsed="false">
      <c r="A179" s="0" t="s">
        <v>2836</v>
      </c>
      <c r="B179" s="0" t="s">
        <v>18</v>
      </c>
      <c r="C179" s="0" t="s">
        <v>11</v>
      </c>
      <c r="D179" s="0" t="s">
        <v>2837</v>
      </c>
    </row>
    <row r="180" customFormat="false" ht="12.75" hidden="false" customHeight="false" outlineLevel="0" collapsed="false">
      <c r="A180" s="0" t="s">
        <v>2839</v>
      </c>
      <c r="B180" s="0" t="s">
        <v>18</v>
      </c>
      <c r="C180" s="0" t="s">
        <v>11</v>
      </c>
      <c r="D180" s="0" t="s">
        <v>2840</v>
      </c>
    </row>
    <row r="181" customFormat="false" ht="12.75" hidden="false" customHeight="false" outlineLevel="0" collapsed="false">
      <c r="A181" s="0" t="s">
        <v>2842</v>
      </c>
      <c r="B181" s="0" t="s">
        <v>18</v>
      </c>
      <c r="C181" s="0" t="s">
        <v>11</v>
      </c>
      <c r="D181" s="0" t="s">
        <v>2843</v>
      </c>
    </row>
    <row r="182" customFormat="false" ht="12.75" hidden="false" customHeight="false" outlineLevel="0" collapsed="false">
      <c r="A182" s="0" t="s">
        <v>2845</v>
      </c>
      <c r="B182" s="0" t="s">
        <v>18</v>
      </c>
      <c r="C182" s="0" t="s">
        <v>11</v>
      </c>
      <c r="D182" s="0" t="s">
        <v>2846</v>
      </c>
    </row>
    <row r="183" customFormat="false" ht="12.75" hidden="false" customHeight="false" outlineLevel="0" collapsed="false">
      <c r="A183" s="0" t="s">
        <v>2848</v>
      </c>
      <c r="B183" s="0" t="s">
        <v>18</v>
      </c>
      <c r="C183" s="0" t="s">
        <v>11</v>
      </c>
      <c r="D183" s="0" t="s">
        <v>2849</v>
      </c>
    </row>
    <row r="184" customFormat="false" ht="12.75" hidden="false" customHeight="false" outlineLevel="0" collapsed="false">
      <c r="A184" s="0" t="s">
        <v>2851</v>
      </c>
      <c r="B184" s="0" t="s">
        <v>18</v>
      </c>
      <c r="C184" s="0" t="s">
        <v>11</v>
      </c>
      <c r="D184" s="0" t="s">
        <v>2852</v>
      </c>
    </row>
    <row r="185" customFormat="false" ht="12.75" hidden="false" customHeight="false" outlineLevel="0" collapsed="false">
      <c r="A185" s="0" t="s">
        <v>2854</v>
      </c>
      <c r="B185" s="0" t="s">
        <v>18</v>
      </c>
      <c r="C185" s="0" t="s">
        <v>11</v>
      </c>
      <c r="D185" s="0" t="s">
        <v>2855</v>
      </c>
    </row>
    <row r="186" customFormat="false" ht="12.75" hidden="false" customHeight="false" outlineLevel="0" collapsed="false">
      <c r="A186" s="0" t="s">
        <v>2857</v>
      </c>
      <c r="B186" s="0" t="s">
        <v>18</v>
      </c>
      <c r="C186" s="0" t="s">
        <v>11</v>
      </c>
      <c r="D186" s="0" t="s">
        <v>2858</v>
      </c>
    </row>
    <row r="187" customFormat="false" ht="12.75" hidden="false" customHeight="false" outlineLevel="0" collapsed="false">
      <c r="A187" s="0" t="s">
        <v>2860</v>
      </c>
      <c r="B187" s="0" t="s">
        <v>18</v>
      </c>
      <c r="C187" s="0" t="s">
        <v>11</v>
      </c>
      <c r="D187" s="0" t="s">
        <v>2861</v>
      </c>
    </row>
    <row r="188" customFormat="false" ht="12.75" hidden="false" customHeight="false" outlineLevel="0" collapsed="false">
      <c r="A188" s="0" t="s">
        <v>2863</v>
      </c>
      <c r="B188" s="0" t="s">
        <v>18</v>
      </c>
      <c r="C188" s="0" t="s">
        <v>11</v>
      </c>
      <c r="D188" s="0" t="s">
        <v>2864</v>
      </c>
    </row>
    <row r="189" customFormat="false" ht="12.75" hidden="false" customHeight="false" outlineLevel="0" collapsed="false">
      <c r="A189" s="0" t="s">
        <v>2866</v>
      </c>
      <c r="B189" s="0" t="s">
        <v>18</v>
      </c>
      <c r="C189" s="0" t="s">
        <v>11</v>
      </c>
      <c r="D189" s="0" t="s">
        <v>2867</v>
      </c>
    </row>
    <row r="190" customFormat="false" ht="12.75" hidden="false" customHeight="false" outlineLevel="0" collapsed="false">
      <c r="A190" s="0" t="s">
        <v>2869</v>
      </c>
      <c r="B190" s="0" t="s">
        <v>18</v>
      </c>
      <c r="C190" s="0" t="s">
        <v>11</v>
      </c>
      <c r="D190" s="0" t="s">
        <v>2870</v>
      </c>
    </row>
    <row r="191" customFormat="false" ht="12.75" hidden="false" customHeight="false" outlineLevel="0" collapsed="false">
      <c r="A191" s="0" t="s">
        <v>2872</v>
      </c>
      <c r="B191" s="0" t="s">
        <v>18</v>
      </c>
      <c r="C191" s="0" t="s">
        <v>11</v>
      </c>
      <c r="D191" s="0" t="s">
        <v>2873</v>
      </c>
    </row>
    <row r="192" customFormat="false" ht="12.75" hidden="false" customHeight="false" outlineLevel="0" collapsed="false">
      <c r="A192" s="0" t="s">
        <v>2875</v>
      </c>
      <c r="B192" s="0" t="s">
        <v>18</v>
      </c>
      <c r="C192" s="0" t="s">
        <v>11</v>
      </c>
      <c r="D192" s="0" t="s">
        <v>2876</v>
      </c>
    </row>
    <row r="193" customFormat="false" ht="12.75" hidden="false" customHeight="false" outlineLevel="0" collapsed="false">
      <c r="A193" s="0" t="s">
        <v>2878</v>
      </c>
      <c r="B193" s="0" t="s">
        <v>18</v>
      </c>
      <c r="C193" s="0" t="s">
        <v>11</v>
      </c>
      <c r="D193" s="0" t="s">
        <v>2879</v>
      </c>
    </row>
    <row r="194" customFormat="false" ht="12.75" hidden="false" customHeight="false" outlineLevel="0" collapsed="false">
      <c r="A194" s="0" t="s">
        <v>2881</v>
      </c>
      <c r="B194" s="0" t="s">
        <v>18</v>
      </c>
      <c r="C194" s="0" t="s">
        <v>11</v>
      </c>
      <c r="D194" s="0" t="s">
        <v>2882</v>
      </c>
    </row>
    <row r="195" customFormat="false" ht="12.75" hidden="false" customHeight="false" outlineLevel="0" collapsed="false">
      <c r="A195" s="0" t="s">
        <v>2884</v>
      </c>
      <c r="B195" s="0" t="s">
        <v>18</v>
      </c>
      <c r="C195" s="0" t="s">
        <v>11</v>
      </c>
      <c r="D195" s="0" t="s">
        <v>2885</v>
      </c>
    </row>
    <row r="196" customFormat="false" ht="12.75" hidden="false" customHeight="false" outlineLevel="0" collapsed="false">
      <c r="A196" s="0" t="s">
        <v>2887</v>
      </c>
      <c r="B196" s="0" t="s">
        <v>18</v>
      </c>
      <c r="C196" s="0" t="s">
        <v>11</v>
      </c>
      <c r="D196" s="0" t="s">
        <v>2888</v>
      </c>
    </row>
    <row r="197" customFormat="false" ht="12.75" hidden="false" customHeight="false" outlineLevel="0" collapsed="false">
      <c r="A197" s="0" t="s">
        <v>2890</v>
      </c>
      <c r="B197" s="0" t="s">
        <v>18</v>
      </c>
      <c r="C197" s="0" t="s">
        <v>11</v>
      </c>
      <c r="D197" s="0" t="s">
        <v>2891</v>
      </c>
    </row>
    <row r="198" customFormat="false" ht="12.75" hidden="false" customHeight="false" outlineLevel="0" collapsed="false">
      <c r="A198" s="0" t="s">
        <v>2893</v>
      </c>
      <c r="B198" s="0" t="s">
        <v>18</v>
      </c>
      <c r="C198" s="0" t="s">
        <v>11</v>
      </c>
      <c r="D198" s="0" t="s">
        <v>2894</v>
      </c>
    </row>
    <row r="199" customFormat="false" ht="12.75" hidden="false" customHeight="false" outlineLevel="0" collapsed="false">
      <c r="A199" s="0" t="s">
        <v>2896</v>
      </c>
      <c r="B199" s="0" t="s">
        <v>18</v>
      </c>
      <c r="C199" s="0" t="s">
        <v>11</v>
      </c>
      <c r="D199" s="0" t="s">
        <v>2897</v>
      </c>
    </row>
    <row r="200" customFormat="false" ht="12.75" hidden="false" customHeight="false" outlineLevel="0" collapsed="false">
      <c r="A200" s="0" t="s">
        <v>2899</v>
      </c>
      <c r="B200" s="0" t="s">
        <v>18</v>
      </c>
      <c r="C200" s="0" t="s">
        <v>11</v>
      </c>
      <c r="D200" s="0" t="s">
        <v>2900</v>
      </c>
    </row>
    <row r="201" customFormat="false" ht="12.75" hidden="false" customHeight="false" outlineLevel="0" collapsed="false">
      <c r="A201" s="0" t="s">
        <v>2902</v>
      </c>
      <c r="B201" s="0" t="s">
        <v>18</v>
      </c>
      <c r="C201" s="0" t="s">
        <v>11</v>
      </c>
      <c r="D201" s="0" t="s">
        <v>2903</v>
      </c>
    </row>
    <row r="202" customFormat="false" ht="12.75" hidden="false" customHeight="false" outlineLevel="0" collapsed="false">
      <c r="A202" s="0" t="s">
        <v>2905</v>
      </c>
      <c r="B202" s="0" t="s">
        <v>24</v>
      </c>
      <c r="C202" s="0" t="s">
        <v>11</v>
      </c>
      <c r="D202" s="0" t="s">
        <v>2906</v>
      </c>
    </row>
    <row r="203" customFormat="false" ht="12.75" hidden="false" customHeight="false" outlineLevel="0" collapsed="false">
      <c r="A203" s="0" t="s">
        <v>2908</v>
      </c>
      <c r="B203" s="0" t="s">
        <v>24</v>
      </c>
      <c r="C203" s="0" t="s">
        <v>11</v>
      </c>
      <c r="D203" s="0" t="s">
        <v>2909</v>
      </c>
    </row>
    <row r="204" customFormat="false" ht="12.75" hidden="false" customHeight="false" outlineLevel="0" collapsed="false">
      <c r="A204" s="0" t="s">
        <v>2911</v>
      </c>
      <c r="B204" s="0" t="s">
        <v>24</v>
      </c>
      <c r="C204" s="0" t="s">
        <v>11</v>
      </c>
      <c r="D204" s="0" t="s">
        <v>2912</v>
      </c>
    </row>
    <row r="205" customFormat="false" ht="12.75" hidden="false" customHeight="false" outlineLevel="0" collapsed="false">
      <c r="A205" s="0" t="s">
        <v>2914</v>
      </c>
      <c r="B205" s="0" t="s">
        <v>18</v>
      </c>
      <c r="C205" s="0" t="s">
        <v>11</v>
      </c>
      <c r="D205" s="0" t="s">
        <v>2915</v>
      </c>
    </row>
    <row r="206" customFormat="false" ht="12.75" hidden="false" customHeight="false" outlineLevel="0" collapsed="false">
      <c r="A206" s="0" t="s">
        <v>2917</v>
      </c>
      <c r="B206" s="0" t="s">
        <v>24</v>
      </c>
      <c r="C206" s="0" t="s">
        <v>11</v>
      </c>
      <c r="D206" s="0" t="s">
        <v>2918</v>
      </c>
    </row>
    <row r="207" customFormat="false" ht="12.75" hidden="false" customHeight="false" outlineLevel="0" collapsed="false">
      <c r="A207" s="0" t="s">
        <v>2920</v>
      </c>
      <c r="B207" s="0" t="s">
        <v>24</v>
      </c>
      <c r="C207" s="0" t="s">
        <v>11</v>
      </c>
      <c r="D207" s="0" t="s">
        <v>2921</v>
      </c>
    </row>
    <row r="208" customFormat="false" ht="12.75" hidden="false" customHeight="false" outlineLevel="0" collapsed="false">
      <c r="A208" s="0" t="s">
        <v>2923</v>
      </c>
      <c r="B208" s="0" t="s">
        <v>24</v>
      </c>
      <c r="C208" s="0" t="s">
        <v>11</v>
      </c>
      <c r="D208" s="0" t="s">
        <v>2924</v>
      </c>
    </row>
    <row r="209" customFormat="false" ht="12.75" hidden="false" customHeight="false" outlineLevel="0" collapsed="false">
      <c r="A209" s="0" t="s">
        <v>2926</v>
      </c>
      <c r="B209" s="0" t="s">
        <v>24</v>
      </c>
      <c r="C209" s="0" t="s">
        <v>11</v>
      </c>
      <c r="D209" s="0" t="s">
        <v>2927</v>
      </c>
    </row>
    <row r="210" customFormat="false" ht="12.75" hidden="false" customHeight="false" outlineLevel="0" collapsed="false">
      <c r="A210" s="0" t="s">
        <v>2929</v>
      </c>
      <c r="B210" s="0" t="s">
        <v>27</v>
      </c>
      <c r="C210" s="0" t="s">
        <v>11</v>
      </c>
      <c r="D210" s="0" t="s">
        <v>2930</v>
      </c>
    </row>
    <row r="211" customFormat="false" ht="12.75" hidden="false" customHeight="false" outlineLevel="0" collapsed="false">
      <c r="A211" s="0" t="s">
        <v>2932</v>
      </c>
      <c r="B211" s="0" t="s">
        <v>27</v>
      </c>
      <c r="C211" s="0" t="s">
        <v>11</v>
      </c>
      <c r="D211" s="0" t="s">
        <v>2933</v>
      </c>
    </row>
    <row r="212" customFormat="false" ht="12.75" hidden="false" customHeight="false" outlineLevel="0" collapsed="false">
      <c r="A212" s="0" t="s">
        <v>2935</v>
      </c>
      <c r="B212" s="0" t="s">
        <v>27</v>
      </c>
      <c r="C212" s="0" t="s">
        <v>11</v>
      </c>
      <c r="D212" s="0" t="s">
        <v>2936</v>
      </c>
    </row>
    <row r="213" customFormat="false" ht="12.75" hidden="false" customHeight="false" outlineLevel="0" collapsed="false">
      <c r="A213" s="0" t="s">
        <v>2938</v>
      </c>
      <c r="B213" s="0" t="s">
        <v>27</v>
      </c>
      <c r="C213" s="0" t="s">
        <v>11</v>
      </c>
      <c r="D213" s="0" t="s">
        <v>2939</v>
      </c>
    </row>
    <row r="214" customFormat="false" ht="12.75" hidden="false" customHeight="false" outlineLevel="0" collapsed="false">
      <c r="A214" s="0" t="s">
        <v>2941</v>
      </c>
      <c r="B214" s="0" t="s">
        <v>27</v>
      </c>
      <c r="C214" s="0" t="s">
        <v>11</v>
      </c>
      <c r="D214" s="0" t="s">
        <v>2942</v>
      </c>
    </row>
    <row r="215" customFormat="false" ht="12.75" hidden="false" customHeight="false" outlineLevel="0" collapsed="false">
      <c r="A215" s="0" t="s">
        <v>2944</v>
      </c>
      <c r="B215" s="0" t="s">
        <v>27</v>
      </c>
      <c r="C215" s="0" t="s">
        <v>11</v>
      </c>
      <c r="D215" s="0" t="s">
        <v>2945</v>
      </c>
    </row>
    <row r="216" customFormat="false" ht="12.75" hidden="false" customHeight="false" outlineLevel="0" collapsed="false">
      <c r="A216" s="0" t="s">
        <v>2947</v>
      </c>
      <c r="B216" s="0" t="s">
        <v>27</v>
      </c>
      <c r="C216" s="0" t="s">
        <v>11</v>
      </c>
      <c r="D216" s="0" t="s">
        <v>2948</v>
      </c>
    </row>
    <row r="217" customFormat="false" ht="12.75" hidden="false" customHeight="false" outlineLevel="0" collapsed="false">
      <c r="A217" s="0" t="s">
        <v>2950</v>
      </c>
      <c r="B217" s="0" t="s">
        <v>27</v>
      </c>
      <c r="C217" s="0" t="s">
        <v>11</v>
      </c>
      <c r="D217" s="0" t="s">
        <v>2951</v>
      </c>
    </row>
    <row r="218" customFormat="false" ht="12.75" hidden="false" customHeight="false" outlineLevel="0" collapsed="false">
      <c r="A218" s="0" t="s">
        <v>2953</v>
      </c>
      <c r="B218" s="0" t="s">
        <v>27</v>
      </c>
      <c r="C218" s="0" t="s">
        <v>11</v>
      </c>
      <c r="D218" s="0" t="s">
        <v>2954</v>
      </c>
    </row>
    <row r="219" customFormat="false" ht="12.75" hidden="false" customHeight="false" outlineLevel="0" collapsed="false">
      <c r="A219" s="0" t="s">
        <v>2956</v>
      </c>
      <c r="B219" s="0" t="s">
        <v>27</v>
      </c>
      <c r="C219" s="0" t="s">
        <v>11</v>
      </c>
      <c r="D219" s="0" t="s">
        <v>2957</v>
      </c>
    </row>
    <row r="220" customFormat="false" ht="12.75" hidden="false" customHeight="false" outlineLevel="0" collapsed="false">
      <c r="A220" s="0" t="s">
        <v>2959</v>
      </c>
      <c r="B220" s="0" t="s">
        <v>27</v>
      </c>
      <c r="C220" s="0" t="s">
        <v>11</v>
      </c>
      <c r="D220" s="0" t="s">
        <v>2960</v>
      </c>
    </row>
    <row r="221" customFormat="false" ht="12.75" hidden="false" customHeight="false" outlineLevel="0" collapsed="false">
      <c r="A221" s="0" t="s">
        <v>2962</v>
      </c>
      <c r="B221" s="0" t="s">
        <v>27</v>
      </c>
      <c r="C221" s="0" t="s">
        <v>11</v>
      </c>
      <c r="D221" s="0" t="s">
        <v>2963</v>
      </c>
    </row>
    <row r="222" customFormat="false" ht="12.75" hidden="false" customHeight="false" outlineLevel="0" collapsed="false">
      <c r="A222" s="0" t="s">
        <v>2965</v>
      </c>
      <c r="B222" s="0" t="s">
        <v>27</v>
      </c>
      <c r="C222" s="0" t="s">
        <v>11</v>
      </c>
      <c r="D222" s="0" t="s">
        <v>2966</v>
      </c>
    </row>
    <row r="223" customFormat="false" ht="12.75" hidden="false" customHeight="false" outlineLevel="0" collapsed="false">
      <c r="A223" s="0" t="s">
        <v>2968</v>
      </c>
      <c r="B223" s="0" t="s">
        <v>27</v>
      </c>
      <c r="C223" s="0" t="s">
        <v>11</v>
      </c>
      <c r="D223" s="0" t="s">
        <v>2969</v>
      </c>
    </row>
    <row r="224" customFormat="false" ht="12.75" hidden="false" customHeight="false" outlineLevel="0" collapsed="false">
      <c r="A224" s="0" t="s">
        <v>2971</v>
      </c>
      <c r="B224" s="0" t="s">
        <v>27</v>
      </c>
      <c r="C224" s="0" t="s">
        <v>11</v>
      </c>
      <c r="D224" s="0" t="s">
        <v>2972</v>
      </c>
    </row>
    <row r="225" customFormat="false" ht="12.75" hidden="false" customHeight="false" outlineLevel="0" collapsed="false">
      <c r="A225" s="0" t="s">
        <v>2974</v>
      </c>
      <c r="B225" s="0" t="s">
        <v>27</v>
      </c>
      <c r="C225" s="0" t="s">
        <v>11</v>
      </c>
      <c r="D225" s="0" t="s">
        <v>2975</v>
      </c>
    </row>
    <row r="226" customFormat="false" ht="12.75" hidden="false" customHeight="false" outlineLevel="0" collapsed="false">
      <c r="A226" s="0" t="s">
        <v>2977</v>
      </c>
      <c r="B226" s="0" t="s">
        <v>27</v>
      </c>
      <c r="C226" s="0" t="s">
        <v>11</v>
      </c>
      <c r="D226" s="0" t="s">
        <v>2978</v>
      </c>
    </row>
    <row r="227" customFormat="false" ht="12.75" hidden="false" customHeight="false" outlineLevel="0" collapsed="false">
      <c r="A227" s="0" t="s">
        <v>2980</v>
      </c>
      <c r="B227" s="0" t="s">
        <v>27</v>
      </c>
      <c r="C227" s="0" t="s">
        <v>11</v>
      </c>
      <c r="D227" s="0" t="s">
        <v>2981</v>
      </c>
    </row>
    <row r="228" customFormat="false" ht="12.75" hidden="false" customHeight="false" outlineLevel="0" collapsed="false">
      <c r="A228" s="0" t="s">
        <v>2983</v>
      </c>
      <c r="B228" s="0" t="s">
        <v>24</v>
      </c>
      <c r="C228" s="0" t="s">
        <v>11</v>
      </c>
      <c r="D228" s="0" t="s">
        <v>2984</v>
      </c>
    </row>
    <row r="229" customFormat="false" ht="12.75" hidden="false" customHeight="false" outlineLevel="0" collapsed="false">
      <c r="A229" s="0" t="s">
        <v>2986</v>
      </c>
      <c r="B229" s="0" t="s">
        <v>24</v>
      </c>
      <c r="C229" s="0" t="s">
        <v>11</v>
      </c>
      <c r="D229" s="0" t="s">
        <v>2987</v>
      </c>
    </row>
    <row r="230" customFormat="false" ht="12.75" hidden="false" customHeight="false" outlineLevel="0" collapsed="false">
      <c r="A230" s="0" t="s">
        <v>2989</v>
      </c>
      <c r="B230" s="0" t="s">
        <v>24</v>
      </c>
      <c r="C230" s="0" t="s">
        <v>11</v>
      </c>
      <c r="D230" s="0" t="s">
        <v>2990</v>
      </c>
    </row>
    <row r="231" customFormat="false" ht="12.75" hidden="false" customHeight="false" outlineLevel="0" collapsed="false">
      <c r="A231" s="0" t="s">
        <v>2992</v>
      </c>
      <c r="B231" s="0" t="s">
        <v>24</v>
      </c>
      <c r="C231" s="0" t="s">
        <v>11</v>
      </c>
      <c r="D231" s="0" t="s">
        <v>2993</v>
      </c>
    </row>
    <row r="232" customFormat="false" ht="12.75" hidden="false" customHeight="false" outlineLevel="0" collapsed="false">
      <c r="A232" s="0" t="s">
        <v>2995</v>
      </c>
      <c r="B232" s="0" t="s">
        <v>24</v>
      </c>
      <c r="C232" s="0" t="s">
        <v>11</v>
      </c>
      <c r="D232" s="0" t="s">
        <v>2996</v>
      </c>
    </row>
    <row r="233" customFormat="false" ht="12.75" hidden="false" customHeight="false" outlineLevel="0" collapsed="false">
      <c r="A233" s="0" t="s">
        <v>3001</v>
      </c>
      <c r="B233" s="0" t="s">
        <v>24</v>
      </c>
      <c r="C233" s="0" t="s">
        <v>11</v>
      </c>
      <c r="D233" s="0" t="s">
        <v>3002</v>
      </c>
    </row>
    <row r="234" customFormat="false" ht="12.75" hidden="false" customHeight="false" outlineLevel="0" collapsed="false">
      <c r="A234" s="0" t="s">
        <v>3005</v>
      </c>
      <c r="B234" s="0" t="s">
        <v>24</v>
      </c>
      <c r="C234" s="0" t="s">
        <v>11</v>
      </c>
      <c r="D234" s="0" t="s">
        <v>3006</v>
      </c>
    </row>
    <row r="235" customFormat="false" ht="12.75" hidden="false" customHeight="false" outlineLevel="0" collapsed="false">
      <c r="A235" s="0" t="s">
        <v>3010</v>
      </c>
      <c r="B235" s="0" t="s">
        <v>24</v>
      </c>
      <c r="C235" s="0" t="s">
        <v>11</v>
      </c>
      <c r="D235" s="0" t="s">
        <v>3011</v>
      </c>
    </row>
    <row r="236" customFormat="false" ht="12.75" hidden="false" customHeight="false" outlineLevel="0" collapsed="false">
      <c r="A236" s="0" t="s">
        <v>3013</v>
      </c>
      <c r="B236" s="0" t="s">
        <v>24</v>
      </c>
      <c r="C236" s="0" t="s">
        <v>11</v>
      </c>
      <c r="D236" s="0" t="s">
        <v>3014</v>
      </c>
    </row>
    <row r="237" customFormat="false" ht="12.75" hidden="false" customHeight="false" outlineLevel="0" collapsed="false">
      <c r="A237" s="0" t="s">
        <v>3016</v>
      </c>
      <c r="B237" s="0" t="s">
        <v>24</v>
      </c>
      <c r="C237" s="0" t="s">
        <v>11</v>
      </c>
      <c r="D237" s="0" t="s">
        <v>3017</v>
      </c>
    </row>
    <row r="238" customFormat="false" ht="12.75" hidden="false" customHeight="false" outlineLevel="0" collapsed="false">
      <c r="A238" s="0" t="s">
        <v>3021</v>
      </c>
      <c r="B238" s="0" t="s">
        <v>24</v>
      </c>
      <c r="C238" s="0" t="s">
        <v>11</v>
      </c>
      <c r="D238" s="0" t="s">
        <v>3022</v>
      </c>
    </row>
    <row r="239" customFormat="false" ht="12.75" hidden="false" customHeight="false" outlineLevel="0" collapsed="false">
      <c r="A239" s="0" t="s">
        <v>3025</v>
      </c>
      <c r="B239" s="0" t="s">
        <v>24</v>
      </c>
      <c r="C239" s="0" t="s">
        <v>11</v>
      </c>
      <c r="D239" s="0" t="s">
        <v>3026</v>
      </c>
    </row>
    <row r="240" customFormat="false" ht="12.75" hidden="false" customHeight="false" outlineLevel="0" collapsed="false">
      <c r="A240" s="0" t="s">
        <v>3028</v>
      </c>
      <c r="B240" s="0" t="s">
        <v>24</v>
      </c>
      <c r="C240" s="0" t="s">
        <v>11</v>
      </c>
      <c r="D240" s="0" t="s">
        <v>3029</v>
      </c>
    </row>
    <row r="241" customFormat="false" ht="12.75" hidden="false" customHeight="false" outlineLevel="0" collapsed="false">
      <c r="A241" s="0" t="s">
        <v>3031</v>
      </c>
      <c r="B241" s="0" t="s">
        <v>24</v>
      </c>
      <c r="C241" s="0" t="s">
        <v>11</v>
      </c>
      <c r="D241" s="0" t="s">
        <v>3032</v>
      </c>
    </row>
    <row r="242" customFormat="false" ht="12.75" hidden="false" customHeight="false" outlineLevel="0" collapsed="false">
      <c r="A242" s="0" t="s">
        <v>3034</v>
      </c>
      <c r="B242" s="0" t="s">
        <v>24</v>
      </c>
      <c r="C242" s="0" t="s">
        <v>11</v>
      </c>
      <c r="D242" s="0" t="s">
        <v>3035</v>
      </c>
    </row>
    <row r="243" customFormat="false" ht="12.75" hidden="false" customHeight="false" outlineLevel="0" collapsed="false">
      <c r="A243" s="0" t="s">
        <v>3037</v>
      </c>
      <c r="B243" s="0" t="s">
        <v>24</v>
      </c>
      <c r="C243" s="0" t="s">
        <v>11</v>
      </c>
      <c r="D243" s="0" t="s">
        <v>3038</v>
      </c>
    </row>
    <row r="244" customFormat="false" ht="12.75" hidden="false" customHeight="false" outlineLevel="0" collapsed="false">
      <c r="A244" s="0" t="s">
        <v>3040</v>
      </c>
      <c r="B244" s="0" t="s">
        <v>24</v>
      </c>
      <c r="C244" s="0" t="s">
        <v>11</v>
      </c>
      <c r="D244" s="0" t="s">
        <v>3041</v>
      </c>
    </row>
    <row r="245" customFormat="false" ht="12.75" hidden="false" customHeight="false" outlineLevel="0" collapsed="false">
      <c r="A245" s="0" t="s">
        <v>3043</v>
      </c>
      <c r="B245" s="0" t="s">
        <v>24</v>
      </c>
      <c r="C245" s="0" t="s">
        <v>11</v>
      </c>
      <c r="D245" s="0" t="s">
        <v>3044</v>
      </c>
    </row>
    <row r="246" customFormat="false" ht="12.75" hidden="false" customHeight="false" outlineLevel="0" collapsed="false">
      <c r="A246" s="0" t="s">
        <v>3046</v>
      </c>
      <c r="B246" s="0" t="s">
        <v>24</v>
      </c>
      <c r="C246" s="0" t="s">
        <v>11</v>
      </c>
      <c r="D246" s="0" t="s">
        <v>3047</v>
      </c>
    </row>
    <row r="247" customFormat="false" ht="12.75" hidden="false" customHeight="false" outlineLevel="0" collapsed="false">
      <c r="A247" s="0" t="s">
        <v>3049</v>
      </c>
      <c r="B247" s="0" t="s">
        <v>24</v>
      </c>
      <c r="C247" s="0" t="s">
        <v>11</v>
      </c>
      <c r="D247" s="0" t="s">
        <v>3050</v>
      </c>
    </row>
    <row r="248" customFormat="false" ht="12.75" hidden="false" customHeight="false" outlineLevel="0" collapsed="false">
      <c r="A248" s="0" t="s">
        <v>3052</v>
      </c>
      <c r="B248" s="0" t="s">
        <v>24</v>
      </c>
      <c r="C248" s="0" t="s">
        <v>11</v>
      </c>
      <c r="D248" s="0" t="s">
        <v>3053</v>
      </c>
    </row>
    <row r="249" customFormat="false" ht="12.75" hidden="false" customHeight="false" outlineLevel="0" collapsed="false">
      <c r="A249" s="0" t="s">
        <v>3055</v>
      </c>
      <c r="B249" s="0" t="s">
        <v>24</v>
      </c>
      <c r="C249" s="0" t="s">
        <v>11</v>
      </c>
      <c r="D249" s="0" t="s">
        <v>3056</v>
      </c>
    </row>
    <row r="250" customFormat="false" ht="12.75" hidden="false" customHeight="false" outlineLevel="0" collapsed="false">
      <c r="A250" s="0" t="s">
        <v>3058</v>
      </c>
      <c r="B250" s="0" t="s">
        <v>24</v>
      </c>
      <c r="C250" s="0" t="s">
        <v>11</v>
      </c>
      <c r="D250" s="0" t="s">
        <v>3059</v>
      </c>
    </row>
    <row r="251" customFormat="false" ht="12.75" hidden="false" customHeight="false" outlineLevel="0" collapsed="false">
      <c r="A251" s="0" t="s">
        <v>3061</v>
      </c>
      <c r="B251" s="0" t="s">
        <v>24</v>
      </c>
      <c r="C251" s="0" t="s">
        <v>11</v>
      </c>
      <c r="D251" s="0" t="s">
        <v>3062</v>
      </c>
    </row>
    <row r="252" customFormat="false" ht="12.75" hidden="false" customHeight="false" outlineLevel="0" collapsed="false">
      <c r="A252" s="0" t="s">
        <v>3064</v>
      </c>
      <c r="B252" s="0" t="s">
        <v>24</v>
      </c>
      <c r="C252" s="0" t="s">
        <v>11</v>
      </c>
      <c r="D252" s="0" t="s">
        <v>3065</v>
      </c>
    </row>
    <row r="253" customFormat="false" ht="12.75" hidden="false" customHeight="false" outlineLevel="0" collapsed="false">
      <c r="A253" s="0" t="s">
        <v>3067</v>
      </c>
      <c r="B253" s="0" t="s">
        <v>24</v>
      </c>
      <c r="C253" s="0" t="s">
        <v>11</v>
      </c>
      <c r="D253" s="0" t="s">
        <v>3068</v>
      </c>
    </row>
    <row r="254" customFormat="false" ht="12.75" hidden="false" customHeight="false" outlineLevel="0" collapsed="false">
      <c r="A254" s="0" t="s">
        <v>3070</v>
      </c>
      <c r="B254" s="0" t="s">
        <v>24</v>
      </c>
      <c r="C254" s="0" t="s">
        <v>11</v>
      </c>
      <c r="D254" s="0" t="s">
        <v>3071</v>
      </c>
    </row>
    <row r="255" customFormat="false" ht="12.75" hidden="false" customHeight="false" outlineLevel="0" collapsed="false">
      <c r="A255" s="0" t="s">
        <v>3073</v>
      </c>
      <c r="B255" s="0" t="s">
        <v>24</v>
      </c>
      <c r="C255" s="0" t="s">
        <v>11</v>
      </c>
      <c r="D255" s="0" t="s">
        <v>3074</v>
      </c>
    </row>
    <row r="256" customFormat="false" ht="12.75" hidden="false" customHeight="false" outlineLevel="0" collapsed="false">
      <c r="A256" s="0" t="s">
        <v>3076</v>
      </c>
      <c r="B256" s="0" t="s">
        <v>24</v>
      </c>
      <c r="C256" s="0" t="s">
        <v>11</v>
      </c>
      <c r="D256" s="0" t="s">
        <v>3077</v>
      </c>
    </row>
    <row r="257" customFormat="false" ht="12.75" hidden="false" customHeight="false" outlineLevel="0" collapsed="false">
      <c r="A257" s="0" t="s">
        <v>3079</v>
      </c>
      <c r="B257" s="0" t="s">
        <v>24</v>
      </c>
      <c r="C257" s="0" t="s">
        <v>11</v>
      </c>
      <c r="D257" s="0" t="s">
        <v>3080</v>
      </c>
    </row>
    <row r="258" customFormat="false" ht="12.75" hidden="false" customHeight="false" outlineLevel="0" collapsed="false">
      <c r="A258" s="0" t="s">
        <v>3082</v>
      </c>
      <c r="B258" s="0" t="s">
        <v>24</v>
      </c>
      <c r="C258" s="0" t="s">
        <v>11</v>
      </c>
      <c r="D258" s="0" t="s">
        <v>3083</v>
      </c>
    </row>
    <row r="259" customFormat="false" ht="12.75" hidden="false" customHeight="false" outlineLevel="0" collapsed="false">
      <c r="A259" s="0" t="s">
        <v>3085</v>
      </c>
      <c r="B259" s="0" t="s">
        <v>24</v>
      </c>
      <c r="C259" s="0" t="s">
        <v>11</v>
      </c>
      <c r="D259" s="0" t="s">
        <v>3086</v>
      </c>
    </row>
    <row r="260" customFormat="false" ht="12.75" hidden="false" customHeight="false" outlineLevel="0" collapsed="false">
      <c r="A260" s="0" t="s">
        <v>3088</v>
      </c>
      <c r="B260" s="0" t="s">
        <v>24</v>
      </c>
      <c r="C260" s="0" t="s">
        <v>11</v>
      </c>
      <c r="D260" s="0" t="s">
        <v>3089</v>
      </c>
    </row>
    <row r="261" customFormat="false" ht="12.75" hidden="false" customHeight="false" outlineLevel="0" collapsed="false">
      <c r="A261" s="0" t="s">
        <v>3091</v>
      </c>
      <c r="B261" s="0" t="s">
        <v>24</v>
      </c>
      <c r="C261" s="0" t="s">
        <v>11</v>
      </c>
      <c r="D261" s="0" t="s">
        <v>3092</v>
      </c>
    </row>
    <row r="262" customFormat="false" ht="12.75" hidden="false" customHeight="false" outlineLevel="0" collapsed="false">
      <c r="A262" s="0" t="s">
        <v>3094</v>
      </c>
      <c r="B262" s="0" t="s">
        <v>24</v>
      </c>
      <c r="C262" s="0" t="s">
        <v>11</v>
      </c>
      <c r="D262" s="0" t="s">
        <v>3095</v>
      </c>
    </row>
    <row r="263" customFormat="false" ht="12.75" hidden="false" customHeight="false" outlineLevel="0" collapsed="false">
      <c r="A263" s="0" t="s">
        <v>3097</v>
      </c>
      <c r="B263" s="0" t="s">
        <v>24</v>
      </c>
      <c r="C263" s="0" t="s">
        <v>11</v>
      </c>
      <c r="D263" s="0" t="s">
        <v>3098</v>
      </c>
    </row>
    <row r="264" customFormat="false" ht="12.75" hidden="false" customHeight="false" outlineLevel="0" collapsed="false">
      <c r="A264" s="0" t="s">
        <v>3100</v>
      </c>
      <c r="B264" s="0" t="s">
        <v>24</v>
      </c>
      <c r="C264" s="0" t="s">
        <v>11</v>
      </c>
      <c r="D264" s="0" t="s">
        <v>3101</v>
      </c>
    </row>
    <row r="265" customFormat="false" ht="12.75" hidden="false" customHeight="false" outlineLevel="0" collapsed="false">
      <c r="A265" s="0" t="s">
        <v>3103</v>
      </c>
      <c r="B265" s="0" t="s">
        <v>24</v>
      </c>
      <c r="C265" s="0" t="s">
        <v>11</v>
      </c>
      <c r="D265" s="0" t="s">
        <v>3104</v>
      </c>
    </row>
    <row r="266" customFormat="false" ht="12.75" hidden="false" customHeight="false" outlineLevel="0" collapsed="false">
      <c r="A266" s="0" t="s">
        <v>3106</v>
      </c>
      <c r="B266" s="0" t="s">
        <v>24</v>
      </c>
      <c r="C266" s="0" t="s">
        <v>11</v>
      </c>
      <c r="D266" s="0" t="s">
        <v>3107</v>
      </c>
    </row>
    <row r="267" customFormat="false" ht="12.75" hidden="false" customHeight="false" outlineLevel="0" collapsed="false">
      <c r="A267" s="0" t="s">
        <v>3109</v>
      </c>
      <c r="B267" s="0" t="s">
        <v>24</v>
      </c>
      <c r="C267" s="0" t="s">
        <v>11</v>
      </c>
      <c r="D267" s="0" t="s">
        <v>3110</v>
      </c>
    </row>
    <row r="268" customFormat="false" ht="12.75" hidden="false" customHeight="false" outlineLevel="0" collapsed="false">
      <c r="A268" s="0" t="s">
        <v>3112</v>
      </c>
      <c r="B268" s="0" t="s">
        <v>24</v>
      </c>
      <c r="C268" s="0" t="s">
        <v>11</v>
      </c>
      <c r="D268" s="0" t="s">
        <v>3113</v>
      </c>
    </row>
    <row r="269" customFormat="false" ht="12.75" hidden="false" customHeight="false" outlineLevel="0" collapsed="false">
      <c r="A269" s="0" t="s">
        <v>3115</v>
      </c>
      <c r="B269" s="0" t="s">
        <v>24</v>
      </c>
      <c r="C269" s="0" t="s">
        <v>11</v>
      </c>
      <c r="D269" s="0" t="s">
        <v>3116</v>
      </c>
    </row>
    <row r="270" customFormat="false" ht="12.75" hidden="false" customHeight="false" outlineLevel="0" collapsed="false">
      <c r="A270" s="0" t="s">
        <v>3118</v>
      </c>
      <c r="B270" s="0" t="s">
        <v>24</v>
      </c>
      <c r="C270" s="0" t="s">
        <v>11</v>
      </c>
      <c r="D270" s="0" t="s">
        <v>3119</v>
      </c>
    </row>
    <row r="271" customFormat="false" ht="12.75" hidden="false" customHeight="false" outlineLevel="0" collapsed="false">
      <c r="A271" s="0" t="s">
        <v>3121</v>
      </c>
      <c r="B271" s="0" t="s">
        <v>24</v>
      </c>
      <c r="C271" s="0" t="s">
        <v>11</v>
      </c>
      <c r="D271" s="0" t="s">
        <v>3122</v>
      </c>
    </row>
    <row r="272" customFormat="false" ht="12.75" hidden="false" customHeight="false" outlineLevel="0" collapsed="false">
      <c r="A272" s="0" t="s">
        <v>3124</v>
      </c>
      <c r="B272" s="0" t="s">
        <v>24</v>
      </c>
      <c r="C272" s="0" t="s">
        <v>11</v>
      </c>
      <c r="D272" s="0" t="s">
        <v>3125</v>
      </c>
    </row>
    <row r="273" customFormat="false" ht="12.75" hidden="false" customHeight="false" outlineLevel="0" collapsed="false">
      <c r="A273" s="0" t="s">
        <v>3127</v>
      </c>
      <c r="B273" s="0" t="s">
        <v>24</v>
      </c>
      <c r="C273" s="0" t="s">
        <v>11</v>
      </c>
      <c r="D273" s="0" t="s">
        <v>3128</v>
      </c>
    </row>
    <row r="274" customFormat="false" ht="12.75" hidden="false" customHeight="false" outlineLevel="0" collapsed="false">
      <c r="A274" s="0" t="s">
        <v>3130</v>
      </c>
      <c r="B274" s="0" t="s">
        <v>24</v>
      </c>
      <c r="C274" s="0" t="s">
        <v>11</v>
      </c>
      <c r="D274" s="0" t="s">
        <v>3131</v>
      </c>
    </row>
    <row r="275" customFormat="false" ht="12.75" hidden="false" customHeight="false" outlineLevel="0" collapsed="false">
      <c r="A275" s="0" t="s">
        <v>3133</v>
      </c>
      <c r="B275" s="0" t="s">
        <v>24</v>
      </c>
      <c r="C275" s="0" t="s">
        <v>11</v>
      </c>
      <c r="D275" s="0" t="s">
        <v>3134</v>
      </c>
    </row>
    <row r="276" customFormat="false" ht="12.75" hidden="false" customHeight="false" outlineLevel="0" collapsed="false">
      <c r="A276" s="0" t="s">
        <v>3136</v>
      </c>
      <c r="B276" s="0" t="s">
        <v>24</v>
      </c>
      <c r="C276" s="0" t="s">
        <v>11</v>
      </c>
      <c r="D276" s="0" t="s">
        <v>3137</v>
      </c>
    </row>
    <row r="277" customFormat="false" ht="12.75" hidden="false" customHeight="false" outlineLevel="0" collapsed="false">
      <c r="A277" s="0" t="s">
        <v>3139</v>
      </c>
      <c r="B277" s="0" t="s">
        <v>24</v>
      </c>
      <c r="C277" s="0" t="s">
        <v>11</v>
      </c>
      <c r="D277" s="0" t="s">
        <v>3140</v>
      </c>
    </row>
    <row r="278" customFormat="false" ht="12.75" hidden="false" customHeight="false" outlineLevel="0" collapsed="false">
      <c r="A278" s="0" t="s">
        <v>3142</v>
      </c>
      <c r="B278" s="0" t="s">
        <v>24</v>
      </c>
      <c r="C278" s="0" t="s">
        <v>11</v>
      </c>
      <c r="D278" s="0" t="s">
        <v>3143</v>
      </c>
    </row>
    <row r="279" customFormat="false" ht="12.75" hidden="false" customHeight="false" outlineLevel="0" collapsed="false">
      <c r="A279" s="0" t="s">
        <v>3145</v>
      </c>
      <c r="B279" s="0" t="s">
        <v>24</v>
      </c>
      <c r="C279" s="0" t="s">
        <v>11</v>
      </c>
      <c r="D279" s="0" t="s">
        <v>3146</v>
      </c>
    </row>
    <row r="280" customFormat="false" ht="12.75" hidden="false" customHeight="false" outlineLevel="0" collapsed="false">
      <c r="A280" s="0" t="s">
        <v>3148</v>
      </c>
      <c r="B280" s="0" t="s">
        <v>24</v>
      </c>
      <c r="C280" s="0" t="s">
        <v>11</v>
      </c>
      <c r="D280" s="0" t="s">
        <v>3149</v>
      </c>
    </row>
    <row r="281" customFormat="false" ht="12.75" hidden="false" customHeight="false" outlineLevel="0" collapsed="false">
      <c r="A281" s="0" t="s">
        <v>3151</v>
      </c>
      <c r="B281" s="0" t="s">
        <v>24</v>
      </c>
      <c r="C281" s="0" t="s">
        <v>11</v>
      </c>
      <c r="D281" s="0" t="s">
        <v>3152</v>
      </c>
    </row>
    <row r="282" customFormat="false" ht="12.75" hidden="false" customHeight="false" outlineLevel="0" collapsed="false">
      <c r="A282" s="0" t="s">
        <v>3154</v>
      </c>
      <c r="B282" s="0" t="s">
        <v>24</v>
      </c>
      <c r="C282" s="0" t="s">
        <v>11</v>
      </c>
      <c r="D282" s="0" t="s">
        <v>3155</v>
      </c>
    </row>
    <row r="283" customFormat="false" ht="12.75" hidden="false" customHeight="false" outlineLevel="0" collapsed="false">
      <c r="A283" s="0" t="s">
        <v>3157</v>
      </c>
      <c r="B283" s="0" t="s">
        <v>24</v>
      </c>
      <c r="C283" s="0" t="s">
        <v>11</v>
      </c>
      <c r="D283" s="0" t="s">
        <v>3158</v>
      </c>
    </row>
    <row r="284" customFormat="false" ht="12.75" hidden="false" customHeight="false" outlineLevel="0" collapsed="false">
      <c r="A284" s="0" t="s">
        <v>3160</v>
      </c>
      <c r="B284" s="0" t="s">
        <v>24</v>
      </c>
      <c r="C284" s="0" t="s">
        <v>11</v>
      </c>
      <c r="D284" s="0" t="s">
        <v>3161</v>
      </c>
    </row>
    <row r="285" customFormat="false" ht="12.75" hidden="false" customHeight="false" outlineLevel="0" collapsed="false">
      <c r="A285" s="0" t="s">
        <v>3163</v>
      </c>
      <c r="B285" s="0" t="s">
        <v>24</v>
      </c>
      <c r="C285" s="0" t="s">
        <v>11</v>
      </c>
      <c r="D285" s="0" t="s">
        <v>3164</v>
      </c>
    </row>
    <row r="286" customFormat="false" ht="12.75" hidden="false" customHeight="false" outlineLevel="0" collapsed="false">
      <c r="A286" s="0" t="s">
        <v>3166</v>
      </c>
      <c r="B286" s="0" t="s">
        <v>24</v>
      </c>
      <c r="C286" s="0" t="s">
        <v>11</v>
      </c>
      <c r="D286" s="0" t="s">
        <v>3167</v>
      </c>
    </row>
    <row r="287" customFormat="false" ht="12.75" hidden="false" customHeight="false" outlineLevel="0" collapsed="false">
      <c r="A287" s="0" t="s">
        <v>3169</v>
      </c>
      <c r="B287" s="0" t="s">
        <v>24</v>
      </c>
      <c r="C287" s="0" t="s">
        <v>11</v>
      </c>
      <c r="D287" s="0" t="s">
        <v>3170</v>
      </c>
    </row>
    <row r="288" customFormat="false" ht="12.75" hidden="false" customHeight="false" outlineLevel="0" collapsed="false">
      <c r="A288" s="0" t="s">
        <v>3172</v>
      </c>
      <c r="B288" s="0" t="s">
        <v>24</v>
      </c>
      <c r="C288" s="0" t="s">
        <v>11</v>
      </c>
      <c r="D288" s="0" t="s">
        <v>3173</v>
      </c>
    </row>
    <row r="289" customFormat="false" ht="12.75" hidden="false" customHeight="false" outlineLevel="0" collapsed="false">
      <c r="A289" s="0" t="s">
        <v>3175</v>
      </c>
      <c r="B289" s="0" t="s">
        <v>24</v>
      </c>
      <c r="C289" s="0" t="s">
        <v>11</v>
      </c>
      <c r="D289" s="0" t="s">
        <v>3176</v>
      </c>
    </row>
    <row r="290" customFormat="false" ht="12.75" hidden="false" customHeight="false" outlineLevel="0" collapsed="false">
      <c r="A290" s="0" t="s">
        <v>3178</v>
      </c>
      <c r="B290" s="0" t="s">
        <v>24</v>
      </c>
      <c r="C290" s="0" t="s">
        <v>11</v>
      </c>
      <c r="D290" s="0" t="s">
        <v>3179</v>
      </c>
    </row>
    <row r="291" customFormat="false" ht="12.75" hidden="false" customHeight="false" outlineLevel="0" collapsed="false">
      <c r="A291" s="0" t="s">
        <v>3181</v>
      </c>
      <c r="B291" s="0" t="s">
        <v>24</v>
      </c>
      <c r="C291" s="0" t="s">
        <v>11</v>
      </c>
      <c r="D291" s="0" t="s">
        <v>3182</v>
      </c>
    </row>
    <row r="292" customFormat="false" ht="12.75" hidden="false" customHeight="false" outlineLevel="0" collapsed="false">
      <c r="A292" s="0" t="s">
        <v>3184</v>
      </c>
      <c r="B292" s="0" t="s">
        <v>24</v>
      </c>
      <c r="C292" s="0" t="s">
        <v>11</v>
      </c>
      <c r="D292" s="0" t="s">
        <v>3185</v>
      </c>
    </row>
    <row r="293" customFormat="false" ht="12.75" hidden="false" customHeight="false" outlineLevel="0" collapsed="false">
      <c r="A293" s="0" t="s">
        <v>3187</v>
      </c>
      <c r="B293" s="0" t="s">
        <v>24</v>
      </c>
      <c r="C293" s="0" t="s">
        <v>11</v>
      </c>
      <c r="D293" s="0" t="s">
        <v>3188</v>
      </c>
    </row>
    <row r="294" customFormat="false" ht="12.75" hidden="false" customHeight="false" outlineLevel="0" collapsed="false">
      <c r="A294" s="0" t="s">
        <v>3190</v>
      </c>
      <c r="B294" s="0" t="s">
        <v>24</v>
      </c>
      <c r="C294" s="0" t="s">
        <v>11</v>
      </c>
      <c r="D294" s="0" t="s">
        <v>3191</v>
      </c>
    </row>
    <row r="295" customFormat="false" ht="12.75" hidden="false" customHeight="false" outlineLevel="0" collapsed="false">
      <c r="A295" s="0" t="s">
        <v>3193</v>
      </c>
      <c r="B295" s="0" t="s">
        <v>24</v>
      </c>
      <c r="C295" s="0" t="s">
        <v>11</v>
      </c>
      <c r="D295" s="0" t="s">
        <v>3194</v>
      </c>
    </row>
    <row r="296" customFormat="false" ht="12.75" hidden="false" customHeight="false" outlineLevel="0" collapsed="false">
      <c r="A296" s="0" t="s">
        <v>3196</v>
      </c>
      <c r="B296" s="0" t="s">
        <v>24</v>
      </c>
      <c r="C296" s="0" t="s">
        <v>11</v>
      </c>
      <c r="D296" s="0" t="s">
        <v>3197</v>
      </c>
    </row>
    <row r="297" customFormat="false" ht="12.75" hidden="false" customHeight="false" outlineLevel="0" collapsed="false">
      <c r="A297" s="0" t="s">
        <v>3199</v>
      </c>
      <c r="B297" s="0" t="s">
        <v>24</v>
      </c>
      <c r="C297" s="0" t="s">
        <v>11</v>
      </c>
      <c r="D297" s="0" t="s">
        <v>3200</v>
      </c>
    </row>
    <row r="298" customFormat="false" ht="12.75" hidden="false" customHeight="false" outlineLevel="0" collapsed="false">
      <c r="A298" s="0" t="s">
        <v>3202</v>
      </c>
      <c r="B298" s="0" t="s">
        <v>24</v>
      </c>
      <c r="C298" s="0" t="s">
        <v>11</v>
      </c>
      <c r="D298" s="0" t="s">
        <v>3203</v>
      </c>
    </row>
    <row r="299" customFormat="false" ht="12.75" hidden="false" customHeight="false" outlineLevel="0" collapsed="false">
      <c r="A299" s="0" t="s">
        <v>3205</v>
      </c>
      <c r="B299" s="0" t="s">
        <v>24</v>
      </c>
      <c r="C299" s="0" t="s">
        <v>11</v>
      </c>
      <c r="D299" s="0" t="s">
        <v>3206</v>
      </c>
    </row>
    <row r="300" customFormat="false" ht="12.75" hidden="false" customHeight="false" outlineLevel="0" collapsed="false">
      <c r="A300" s="0" t="s">
        <v>3208</v>
      </c>
      <c r="B300" s="0" t="s">
        <v>24</v>
      </c>
      <c r="C300" s="0" t="s">
        <v>11</v>
      </c>
      <c r="D300" s="0" t="s">
        <v>3209</v>
      </c>
    </row>
    <row r="301" customFormat="false" ht="12.75" hidden="false" customHeight="false" outlineLevel="0" collapsed="false">
      <c r="A301" s="0" t="s">
        <v>3211</v>
      </c>
      <c r="B301" s="0" t="s">
        <v>24</v>
      </c>
      <c r="C301" s="0" t="s">
        <v>11</v>
      </c>
      <c r="D301" s="0" t="s">
        <v>3212</v>
      </c>
    </row>
    <row r="302" customFormat="false" ht="12.75" hidden="false" customHeight="false" outlineLevel="0" collapsed="false">
      <c r="A302" s="0" t="s">
        <v>3214</v>
      </c>
      <c r="B302" s="0" t="s">
        <v>24</v>
      </c>
      <c r="C302" s="0" t="s">
        <v>11</v>
      </c>
      <c r="D302" s="0" t="s">
        <v>3215</v>
      </c>
    </row>
    <row r="303" customFormat="false" ht="12.75" hidden="false" customHeight="false" outlineLevel="0" collapsed="false">
      <c r="A303" s="0" t="s">
        <v>3217</v>
      </c>
      <c r="B303" s="0" t="s">
        <v>24</v>
      </c>
      <c r="C303" s="0" t="s">
        <v>11</v>
      </c>
      <c r="D303" s="0" t="s">
        <v>3218</v>
      </c>
    </row>
    <row r="304" customFormat="false" ht="12.75" hidden="false" customHeight="false" outlineLevel="0" collapsed="false">
      <c r="A304" s="0" t="s">
        <v>3220</v>
      </c>
      <c r="B304" s="0" t="s">
        <v>24</v>
      </c>
      <c r="C304" s="0" t="s">
        <v>11</v>
      </c>
      <c r="D304" s="0" t="s">
        <v>3221</v>
      </c>
    </row>
    <row r="305" customFormat="false" ht="12.75" hidden="false" customHeight="false" outlineLevel="0" collapsed="false">
      <c r="A305" s="0" t="s">
        <v>3223</v>
      </c>
      <c r="B305" s="0" t="s">
        <v>24</v>
      </c>
      <c r="C305" s="0" t="s">
        <v>11</v>
      </c>
      <c r="D305" s="0" t="s">
        <v>3224</v>
      </c>
    </row>
    <row r="306" customFormat="false" ht="12.75" hidden="false" customHeight="false" outlineLevel="0" collapsed="false">
      <c r="A306" s="0" t="s">
        <v>3226</v>
      </c>
      <c r="B306" s="0" t="s">
        <v>24</v>
      </c>
      <c r="C306" s="0" t="s">
        <v>11</v>
      </c>
      <c r="D306" s="0" t="s">
        <v>3227</v>
      </c>
    </row>
    <row r="307" customFormat="false" ht="12.75" hidden="false" customHeight="false" outlineLevel="0" collapsed="false">
      <c r="A307" s="0" t="s">
        <v>3229</v>
      </c>
      <c r="B307" s="0" t="s">
        <v>24</v>
      </c>
      <c r="C307" s="0" t="s">
        <v>11</v>
      </c>
      <c r="D307" s="0" t="s">
        <v>3230</v>
      </c>
    </row>
    <row r="308" customFormat="false" ht="12.75" hidden="false" customHeight="false" outlineLevel="0" collapsed="false">
      <c r="A308" s="0" t="s">
        <v>3232</v>
      </c>
      <c r="B308" s="0" t="s">
        <v>24</v>
      </c>
      <c r="C308" s="0" t="s">
        <v>11</v>
      </c>
      <c r="D308" s="0" t="s">
        <v>3233</v>
      </c>
    </row>
    <row r="309" customFormat="false" ht="12.75" hidden="false" customHeight="false" outlineLevel="0" collapsed="false">
      <c r="A309" s="0" t="s">
        <v>3235</v>
      </c>
      <c r="B309" s="0" t="s">
        <v>24</v>
      </c>
      <c r="C309" s="0" t="s">
        <v>11</v>
      </c>
      <c r="D309" s="0" t="s">
        <v>3236</v>
      </c>
    </row>
    <row r="310" customFormat="false" ht="12.75" hidden="false" customHeight="false" outlineLevel="0" collapsed="false">
      <c r="A310" s="0" t="s">
        <v>3238</v>
      </c>
      <c r="B310" s="0" t="s">
        <v>24</v>
      </c>
      <c r="C310" s="0" t="s">
        <v>11</v>
      </c>
      <c r="D310" s="0" t="s">
        <v>3239</v>
      </c>
    </row>
    <row r="311" customFormat="false" ht="12.75" hidden="false" customHeight="false" outlineLevel="0" collapsed="false">
      <c r="A311" s="0" t="s">
        <v>3241</v>
      </c>
      <c r="B311" s="0" t="s">
        <v>24</v>
      </c>
      <c r="C311" s="0" t="s">
        <v>11</v>
      </c>
      <c r="D311" s="0" t="s">
        <v>3242</v>
      </c>
    </row>
    <row r="312" customFormat="false" ht="12.75" hidden="false" customHeight="false" outlineLevel="0" collapsed="false">
      <c r="A312" s="0" t="s">
        <v>3244</v>
      </c>
      <c r="B312" s="0" t="s">
        <v>24</v>
      </c>
      <c r="C312" s="0" t="s">
        <v>11</v>
      </c>
      <c r="D312" s="0" t="s">
        <v>3245</v>
      </c>
    </row>
    <row r="313" customFormat="false" ht="12.75" hidden="false" customHeight="false" outlineLevel="0" collapsed="false">
      <c r="A313" s="0" t="s">
        <v>3247</v>
      </c>
      <c r="B313" s="0" t="s">
        <v>24</v>
      </c>
      <c r="C313" s="0" t="s">
        <v>11</v>
      </c>
      <c r="D313" s="0" t="s">
        <v>3248</v>
      </c>
    </row>
    <row r="314" customFormat="false" ht="12.75" hidden="false" customHeight="false" outlineLevel="0" collapsed="false">
      <c r="A314" s="0" t="s">
        <v>3250</v>
      </c>
      <c r="B314" s="0" t="s">
        <v>24</v>
      </c>
      <c r="C314" s="0" t="s">
        <v>11</v>
      </c>
      <c r="D314" s="0" t="s">
        <v>3251</v>
      </c>
    </row>
    <row r="315" customFormat="false" ht="12.75" hidden="false" customHeight="false" outlineLevel="0" collapsed="false">
      <c r="A315" s="0" t="s">
        <v>3253</v>
      </c>
      <c r="B315" s="0" t="s">
        <v>24</v>
      </c>
      <c r="C315" s="0" t="s">
        <v>11</v>
      </c>
      <c r="D315" s="0" t="s">
        <v>3254</v>
      </c>
    </row>
    <row r="316" customFormat="false" ht="12.75" hidden="false" customHeight="false" outlineLevel="0" collapsed="false">
      <c r="A316" s="0" t="s">
        <v>3256</v>
      </c>
      <c r="B316" s="0" t="s">
        <v>24</v>
      </c>
      <c r="C316" s="0" t="s">
        <v>11</v>
      </c>
      <c r="D316" s="0" t="s">
        <v>3257</v>
      </c>
    </row>
    <row r="317" customFormat="false" ht="12.75" hidden="false" customHeight="false" outlineLevel="0" collapsed="false">
      <c r="A317" s="0" t="s">
        <v>3259</v>
      </c>
      <c r="B317" s="0" t="s">
        <v>24</v>
      </c>
      <c r="C317" s="0" t="s">
        <v>11</v>
      </c>
      <c r="D317" s="0" t="s">
        <v>3260</v>
      </c>
    </row>
    <row r="318" customFormat="false" ht="12.75" hidden="false" customHeight="false" outlineLevel="0" collapsed="false">
      <c r="A318" s="0" t="s">
        <v>3262</v>
      </c>
      <c r="B318" s="0" t="s">
        <v>24</v>
      </c>
      <c r="C318" s="0" t="s">
        <v>11</v>
      </c>
      <c r="D318" s="0" t="s">
        <v>3263</v>
      </c>
    </row>
    <row r="319" customFormat="false" ht="12.75" hidden="false" customHeight="false" outlineLevel="0" collapsed="false">
      <c r="A319" s="0" t="s">
        <v>3265</v>
      </c>
      <c r="B319" s="0" t="s">
        <v>24</v>
      </c>
      <c r="C319" s="0" t="s">
        <v>11</v>
      </c>
      <c r="D319" s="0" t="s">
        <v>3266</v>
      </c>
    </row>
    <row r="320" customFormat="false" ht="12.75" hidden="false" customHeight="false" outlineLevel="0" collapsed="false">
      <c r="A320" s="0" t="s">
        <v>3268</v>
      </c>
      <c r="B320" s="0" t="s">
        <v>24</v>
      </c>
      <c r="C320" s="0" t="s">
        <v>11</v>
      </c>
      <c r="D320" s="0" t="s">
        <v>3269</v>
      </c>
    </row>
    <row r="321" customFormat="false" ht="12.75" hidden="false" customHeight="false" outlineLevel="0" collapsed="false">
      <c r="A321" s="0" t="s">
        <v>3271</v>
      </c>
      <c r="B321" s="0" t="s">
        <v>24</v>
      </c>
      <c r="C321" s="0" t="s">
        <v>11</v>
      </c>
      <c r="D321" s="0" t="s">
        <v>3272</v>
      </c>
    </row>
    <row r="322" customFormat="false" ht="12.75" hidden="false" customHeight="false" outlineLevel="0" collapsed="false">
      <c r="A322" s="0" t="s">
        <v>3274</v>
      </c>
      <c r="B322" s="0" t="s">
        <v>24</v>
      </c>
      <c r="C322" s="0" t="s">
        <v>11</v>
      </c>
      <c r="D322" s="0" t="s">
        <v>3275</v>
      </c>
    </row>
    <row r="323" customFormat="false" ht="12.75" hidden="false" customHeight="false" outlineLevel="0" collapsed="false">
      <c r="A323" s="0" t="s">
        <v>3277</v>
      </c>
      <c r="B323" s="0" t="s">
        <v>24</v>
      </c>
      <c r="C323" s="0" t="s">
        <v>11</v>
      </c>
      <c r="D323" s="0" t="s">
        <v>3278</v>
      </c>
    </row>
    <row r="324" customFormat="false" ht="12.75" hidden="false" customHeight="false" outlineLevel="0" collapsed="false">
      <c r="A324" s="0" t="s">
        <v>3280</v>
      </c>
      <c r="B324" s="0" t="s">
        <v>24</v>
      </c>
      <c r="C324" s="0" t="s">
        <v>11</v>
      </c>
      <c r="D324" s="0" t="s">
        <v>3281</v>
      </c>
    </row>
    <row r="325" customFormat="false" ht="12.75" hidden="false" customHeight="false" outlineLevel="0" collapsed="false">
      <c r="A325" s="0" t="s">
        <v>3283</v>
      </c>
      <c r="B325" s="0" t="s">
        <v>24</v>
      </c>
      <c r="C325" s="0" t="s">
        <v>11</v>
      </c>
      <c r="D325" s="0" t="s">
        <v>3284</v>
      </c>
    </row>
    <row r="326" customFormat="false" ht="12.75" hidden="false" customHeight="false" outlineLevel="0" collapsed="false">
      <c r="A326" s="0" t="s">
        <v>3286</v>
      </c>
      <c r="B326" s="0" t="s">
        <v>24</v>
      </c>
      <c r="C326" s="0" t="s">
        <v>11</v>
      </c>
      <c r="D326" s="0" t="s">
        <v>3287</v>
      </c>
    </row>
    <row r="327" customFormat="false" ht="12.75" hidden="false" customHeight="false" outlineLevel="0" collapsed="false">
      <c r="A327" s="0" t="s">
        <v>3289</v>
      </c>
      <c r="B327" s="0" t="s">
        <v>24</v>
      </c>
      <c r="C327" s="0" t="s">
        <v>11</v>
      </c>
      <c r="D327" s="0" t="s">
        <v>3290</v>
      </c>
    </row>
    <row r="328" customFormat="false" ht="12.75" hidden="false" customHeight="false" outlineLevel="0" collapsed="false">
      <c r="A328" s="0" t="s">
        <v>3292</v>
      </c>
      <c r="B328" s="0" t="s">
        <v>24</v>
      </c>
      <c r="C328" s="0" t="s">
        <v>11</v>
      </c>
      <c r="D328" s="0" t="s">
        <v>3293</v>
      </c>
    </row>
    <row r="329" customFormat="false" ht="12.75" hidden="false" customHeight="false" outlineLevel="0" collapsed="false">
      <c r="A329" s="0" t="s">
        <v>3295</v>
      </c>
      <c r="B329" s="0" t="s">
        <v>24</v>
      </c>
      <c r="C329" s="0" t="s">
        <v>11</v>
      </c>
      <c r="D329" s="0" t="s">
        <v>3296</v>
      </c>
    </row>
    <row r="330" customFormat="false" ht="12.75" hidden="false" customHeight="false" outlineLevel="0" collapsed="false">
      <c r="A330" s="0" t="s">
        <v>3298</v>
      </c>
      <c r="B330" s="0" t="s">
        <v>24</v>
      </c>
      <c r="C330" s="0" t="s">
        <v>11</v>
      </c>
      <c r="D330" s="0" t="s">
        <v>3299</v>
      </c>
    </row>
    <row r="331" customFormat="false" ht="12.75" hidden="false" customHeight="false" outlineLevel="0" collapsed="false">
      <c r="A331" s="0" t="s">
        <v>3301</v>
      </c>
      <c r="B331" s="0" t="s">
        <v>24</v>
      </c>
      <c r="C331" s="0" t="s">
        <v>11</v>
      </c>
      <c r="D331" s="0" t="s">
        <v>3302</v>
      </c>
    </row>
    <row r="332" customFormat="false" ht="12.75" hidden="false" customHeight="false" outlineLevel="0" collapsed="false">
      <c r="A332" s="0" t="s">
        <v>3304</v>
      </c>
      <c r="B332" s="0" t="s">
        <v>24</v>
      </c>
      <c r="C332" s="0" t="s">
        <v>11</v>
      </c>
      <c r="D332" s="0" t="s">
        <v>3305</v>
      </c>
    </row>
    <row r="333" customFormat="false" ht="12.75" hidden="false" customHeight="false" outlineLevel="0" collapsed="false">
      <c r="A333" s="0" t="s">
        <v>3307</v>
      </c>
      <c r="B333" s="0" t="s">
        <v>24</v>
      </c>
      <c r="C333" s="0" t="s">
        <v>11</v>
      </c>
      <c r="D333" s="0" t="s">
        <v>3308</v>
      </c>
    </row>
    <row r="334" customFormat="false" ht="12.75" hidden="false" customHeight="false" outlineLevel="0" collapsed="false">
      <c r="A334" s="0" t="s">
        <v>3310</v>
      </c>
      <c r="B334" s="0" t="s">
        <v>24</v>
      </c>
      <c r="C334" s="0" t="s">
        <v>11</v>
      </c>
      <c r="D334" s="0" t="s">
        <v>3311</v>
      </c>
    </row>
    <row r="335" customFormat="false" ht="12.75" hidden="false" customHeight="false" outlineLevel="0" collapsed="false">
      <c r="A335" s="0" t="s">
        <v>3313</v>
      </c>
      <c r="B335" s="0" t="s">
        <v>24</v>
      </c>
      <c r="C335" s="0" t="s">
        <v>11</v>
      </c>
      <c r="D335" s="0" t="s">
        <v>3314</v>
      </c>
    </row>
    <row r="336" customFormat="false" ht="12.75" hidden="false" customHeight="false" outlineLevel="0" collapsed="false">
      <c r="A336" s="0" t="s">
        <v>3316</v>
      </c>
      <c r="B336" s="0" t="s">
        <v>24</v>
      </c>
      <c r="C336" s="0" t="s">
        <v>11</v>
      </c>
      <c r="D336" s="0" t="s">
        <v>3317</v>
      </c>
    </row>
    <row r="337" customFormat="false" ht="12.75" hidden="false" customHeight="false" outlineLevel="0" collapsed="false">
      <c r="A337" s="0" t="s">
        <v>3319</v>
      </c>
      <c r="B337" s="0" t="s">
        <v>24</v>
      </c>
      <c r="C337" s="0" t="s">
        <v>11</v>
      </c>
      <c r="D337" s="0" t="s">
        <v>3320</v>
      </c>
    </row>
    <row r="338" customFormat="false" ht="12.75" hidden="false" customHeight="false" outlineLevel="0" collapsed="false">
      <c r="A338" s="0" t="s">
        <v>3322</v>
      </c>
      <c r="B338" s="0" t="s">
        <v>24</v>
      </c>
      <c r="C338" s="0" t="s">
        <v>11</v>
      </c>
      <c r="D338" s="0" t="s">
        <v>3323</v>
      </c>
    </row>
    <row r="339" customFormat="false" ht="12.75" hidden="false" customHeight="false" outlineLevel="0" collapsed="false">
      <c r="A339" s="0" t="s">
        <v>3325</v>
      </c>
      <c r="B339" s="0" t="s">
        <v>24</v>
      </c>
      <c r="C339" s="0" t="s">
        <v>11</v>
      </c>
      <c r="D339" s="0" t="s">
        <v>3326</v>
      </c>
    </row>
    <row r="340" customFormat="false" ht="12.75" hidden="false" customHeight="false" outlineLevel="0" collapsed="false">
      <c r="A340" s="0" t="s">
        <v>3328</v>
      </c>
      <c r="B340" s="0" t="s">
        <v>24</v>
      </c>
      <c r="C340" s="0" t="s">
        <v>11</v>
      </c>
      <c r="D340" s="0" t="s">
        <v>3329</v>
      </c>
    </row>
    <row r="341" customFormat="false" ht="12.75" hidden="false" customHeight="false" outlineLevel="0" collapsed="false">
      <c r="A341" s="0" t="s">
        <v>3331</v>
      </c>
      <c r="B341" s="0" t="s">
        <v>24</v>
      </c>
      <c r="C341" s="0" t="s">
        <v>11</v>
      </c>
      <c r="D341" s="0" t="s">
        <v>3332</v>
      </c>
    </row>
    <row r="342" customFormat="false" ht="12.75" hidden="false" customHeight="false" outlineLevel="0" collapsed="false">
      <c r="A342" s="0" t="s">
        <v>3334</v>
      </c>
      <c r="B342" s="0" t="s">
        <v>24</v>
      </c>
      <c r="C342" s="0" t="s">
        <v>11</v>
      </c>
      <c r="D342" s="0" t="s">
        <v>3335</v>
      </c>
    </row>
    <row r="343" customFormat="false" ht="12.75" hidden="false" customHeight="false" outlineLevel="0" collapsed="false">
      <c r="A343" s="0" t="s">
        <v>3337</v>
      </c>
      <c r="B343" s="0" t="s">
        <v>24</v>
      </c>
      <c r="C343" s="0" t="s">
        <v>11</v>
      </c>
      <c r="D343" s="0" t="s">
        <v>3338</v>
      </c>
    </row>
    <row r="344" customFormat="false" ht="12.75" hidden="false" customHeight="false" outlineLevel="0" collapsed="false">
      <c r="A344" s="0" t="s">
        <v>3340</v>
      </c>
      <c r="B344" s="0" t="s">
        <v>24</v>
      </c>
      <c r="C344" s="0" t="s">
        <v>11</v>
      </c>
      <c r="D344" s="0" t="s">
        <v>3341</v>
      </c>
    </row>
    <row r="345" customFormat="false" ht="12.75" hidden="false" customHeight="false" outlineLevel="0" collapsed="false">
      <c r="A345" s="0" t="s">
        <v>3343</v>
      </c>
      <c r="B345" s="0" t="s">
        <v>24</v>
      </c>
      <c r="C345" s="0" t="s">
        <v>11</v>
      </c>
      <c r="D345" s="0" t="s">
        <v>3344</v>
      </c>
    </row>
    <row r="346" customFormat="false" ht="12.75" hidden="false" customHeight="false" outlineLevel="0" collapsed="false">
      <c r="A346" s="0" t="s">
        <v>3346</v>
      </c>
      <c r="B346" s="0" t="s">
        <v>24</v>
      </c>
      <c r="C346" s="0" t="s">
        <v>11</v>
      </c>
      <c r="D346" s="0" t="s">
        <v>3347</v>
      </c>
    </row>
    <row r="347" customFormat="false" ht="12.75" hidden="false" customHeight="false" outlineLevel="0" collapsed="false">
      <c r="A347" s="0" t="s">
        <v>3349</v>
      </c>
      <c r="B347" s="0" t="s">
        <v>24</v>
      </c>
      <c r="C347" s="0" t="s">
        <v>11</v>
      </c>
      <c r="D347" s="0" t="s">
        <v>3350</v>
      </c>
    </row>
    <row r="348" customFormat="false" ht="12.75" hidden="false" customHeight="false" outlineLevel="0" collapsed="false">
      <c r="A348" s="0" t="s">
        <v>3352</v>
      </c>
      <c r="B348" s="0" t="s">
        <v>24</v>
      </c>
      <c r="C348" s="0" t="s">
        <v>11</v>
      </c>
      <c r="D348" s="0" t="s">
        <v>3353</v>
      </c>
    </row>
    <row r="349" customFormat="false" ht="12.75" hidden="false" customHeight="false" outlineLevel="0" collapsed="false">
      <c r="A349" s="0" t="s">
        <v>3355</v>
      </c>
      <c r="B349" s="0" t="s">
        <v>24</v>
      </c>
      <c r="C349" s="0" t="s">
        <v>11</v>
      </c>
      <c r="D349" s="0" t="s">
        <v>3356</v>
      </c>
    </row>
    <row r="350" customFormat="false" ht="12.75" hidden="false" customHeight="false" outlineLevel="0" collapsed="false">
      <c r="A350" s="0" t="s">
        <v>3358</v>
      </c>
      <c r="B350" s="0" t="s">
        <v>24</v>
      </c>
      <c r="C350" s="0" t="s">
        <v>11</v>
      </c>
      <c r="D350" s="0" t="s">
        <v>3359</v>
      </c>
    </row>
    <row r="351" customFormat="false" ht="12.75" hidden="false" customHeight="false" outlineLevel="0" collapsed="false">
      <c r="A351" s="0" t="s">
        <v>3361</v>
      </c>
      <c r="B351" s="0" t="s">
        <v>24</v>
      </c>
      <c r="C351" s="0" t="s">
        <v>11</v>
      </c>
      <c r="D351" s="0" t="s">
        <v>3362</v>
      </c>
    </row>
    <row r="352" customFormat="false" ht="12.75" hidden="false" customHeight="false" outlineLevel="0" collapsed="false">
      <c r="A352" s="0" t="s">
        <v>3364</v>
      </c>
      <c r="B352" s="0" t="s">
        <v>24</v>
      </c>
      <c r="C352" s="0" t="s">
        <v>11</v>
      </c>
      <c r="D352" s="0" t="s">
        <v>3365</v>
      </c>
    </row>
    <row r="353" customFormat="false" ht="12.75" hidden="false" customHeight="false" outlineLevel="0" collapsed="false">
      <c r="A353" s="0" t="s">
        <v>3367</v>
      </c>
      <c r="B353" s="0" t="s">
        <v>24</v>
      </c>
      <c r="C353" s="0" t="s">
        <v>11</v>
      </c>
      <c r="D353" s="0" t="s">
        <v>3368</v>
      </c>
    </row>
    <row r="354" customFormat="false" ht="12.75" hidden="false" customHeight="false" outlineLevel="0" collapsed="false">
      <c r="A354" s="0" t="s">
        <v>3370</v>
      </c>
      <c r="B354" s="0" t="s">
        <v>24</v>
      </c>
      <c r="C354" s="0" t="s">
        <v>11</v>
      </c>
      <c r="D354" s="0" t="s">
        <v>3371</v>
      </c>
    </row>
    <row r="355" customFormat="false" ht="12.75" hidden="false" customHeight="false" outlineLevel="0" collapsed="false">
      <c r="A355" s="0" t="s">
        <v>3373</v>
      </c>
      <c r="B355" s="0" t="s">
        <v>24</v>
      </c>
      <c r="C355" s="0" t="s">
        <v>11</v>
      </c>
      <c r="D355" s="0" t="s">
        <v>3374</v>
      </c>
    </row>
    <row r="356" customFormat="false" ht="12.75" hidden="false" customHeight="false" outlineLevel="0" collapsed="false">
      <c r="A356" s="0" t="s">
        <v>3376</v>
      </c>
      <c r="B356" s="0" t="s">
        <v>24</v>
      </c>
      <c r="C356" s="0" t="s">
        <v>11</v>
      </c>
      <c r="D356" s="0" t="s">
        <v>3377</v>
      </c>
    </row>
    <row r="357" customFormat="false" ht="12.75" hidden="false" customHeight="false" outlineLevel="0" collapsed="false">
      <c r="A357" s="0" t="s">
        <v>3379</v>
      </c>
      <c r="B357" s="0" t="s">
        <v>24</v>
      </c>
      <c r="C357" s="0" t="s">
        <v>11</v>
      </c>
      <c r="D357" s="0" t="s">
        <v>3380</v>
      </c>
    </row>
    <row r="358" customFormat="false" ht="12.75" hidden="false" customHeight="false" outlineLevel="0" collapsed="false">
      <c r="A358" s="0" t="s">
        <v>3382</v>
      </c>
      <c r="B358" s="0" t="s">
        <v>24</v>
      </c>
      <c r="C358" s="0" t="s">
        <v>11</v>
      </c>
      <c r="D358" s="0" t="s">
        <v>3383</v>
      </c>
    </row>
    <row r="359" customFormat="false" ht="12.75" hidden="false" customHeight="false" outlineLevel="0" collapsed="false">
      <c r="A359" s="0" t="s">
        <v>3385</v>
      </c>
      <c r="B359" s="0" t="s">
        <v>24</v>
      </c>
      <c r="C359" s="0" t="s">
        <v>11</v>
      </c>
      <c r="D359" s="0" t="s">
        <v>3386</v>
      </c>
    </row>
    <row r="360" customFormat="false" ht="12.75" hidden="false" customHeight="false" outlineLevel="0" collapsed="false">
      <c r="A360" s="0" t="s">
        <v>3388</v>
      </c>
      <c r="B360" s="0" t="s">
        <v>24</v>
      </c>
      <c r="C360" s="0" t="s">
        <v>11</v>
      </c>
      <c r="D360" s="0" t="s">
        <v>3389</v>
      </c>
    </row>
    <row r="361" customFormat="false" ht="12.75" hidden="false" customHeight="false" outlineLevel="0" collapsed="false">
      <c r="A361" s="0" t="s">
        <v>3391</v>
      </c>
      <c r="B361" s="0" t="s">
        <v>24</v>
      </c>
      <c r="C361" s="0" t="s">
        <v>11</v>
      </c>
      <c r="D361" s="0" t="s">
        <v>3392</v>
      </c>
    </row>
    <row r="362" customFormat="false" ht="12.75" hidden="false" customHeight="false" outlineLevel="0" collapsed="false">
      <c r="A362" s="0" t="s">
        <v>3394</v>
      </c>
      <c r="B362" s="0" t="s">
        <v>24</v>
      </c>
      <c r="C362" s="0" t="s">
        <v>11</v>
      </c>
      <c r="D362" s="0" t="s">
        <v>3395</v>
      </c>
    </row>
    <row r="363" customFormat="false" ht="12.75" hidden="false" customHeight="false" outlineLevel="0" collapsed="false">
      <c r="A363" s="0" t="s">
        <v>3397</v>
      </c>
      <c r="B363" s="0" t="s">
        <v>24</v>
      </c>
      <c r="C363" s="0" t="s">
        <v>11</v>
      </c>
      <c r="D363" s="0" t="s">
        <v>3398</v>
      </c>
    </row>
    <row r="364" customFormat="false" ht="12.75" hidden="false" customHeight="false" outlineLevel="0" collapsed="false">
      <c r="A364" s="0" t="s">
        <v>3400</v>
      </c>
      <c r="B364" s="0" t="s">
        <v>24</v>
      </c>
      <c r="C364" s="0" t="s">
        <v>11</v>
      </c>
      <c r="D364" s="0" t="s">
        <v>3401</v>
      </c>
    </row>
    <row r="365" customFormat="false" ht="12.75" hidden="false" customHeight="false" outlineLevel="0" collapsed="false">
      <c r="A365" s="0" t="s">
        <v>3405</v>
      </c>
      <c r="B365" s="0" t="s">
        <v>24</v>
      </c>
      <c r="C365" s="0" t="s">
        <v>11</v>
      </c>
      <c r="D365" s="0" t="s">
        <v>3406</v>
      </c>
    </row>
    <row r="366" customFormat="false" ht="12.75" hidden="false" customHeight="false" outlineLevel="0" collapsed="false">
      <c r="A366" s="0" t="s">
        <v>3410</v>
      </c>
      <c r="B366" s="0" t="s">
        <v>24</v>
      </c>
      <c r="C366" s="0" t="s">
        <v>11</v>
      </c>
      <c r="D366" s="0" t="s">
        <v>3411</v>
      </c>
    </row>
    <row r="367" customFormat="false" ht="12.75" hidden="false" customHeight="false" outlineLevel="0" collapsed="false">
      <c r="A367" s="0" t="s">
        <v>3414</v>
      </c>
      <c r="B367" s="0" t="s">
        <v>24</v>
      </c>
      <c r="C367" s="0" t="s">
        <v>11</v>
      </c>
      <c r="D367" s="0" t="s">
        <v>3415</v>
      </c>
    </row>
    <row r="368" customFormat="false" ht="12.75" hidden="false" customHeight="false" outlineLevel="0" collapsed="false">
      <c r="A368" s="0" t="s">
        <v>3417</v>
      </c>
      <c r="B368" s="0" t="s">
        <v>24</v>
      </c>
      <c r="C368" s="0" t="s">
        <v>11</v>
      </c>
      <c r="D368" s="0" t="s">
        <v>3418</v>
      </c>
    </row>
    <row r="369" customFormat="false" ht="12.75" hidden="false" customHeight="false" outlineLevel="0" collapsed="false">
      <c r="A369" s="0" t="s">
        <v>3420</v>
      </c>
      <c r="B369" s="0" t="s">
        <v>24</v>
      </c>
      <c r="C369" s="0" t="s">
        <v>11</v>
      </c>
      <c r="D369" s="0" t="s">
        <v>3421</v>
      </c>
    </row>
    <row r="370" customFormat="false" ht="12.75" hidden="false" customHeight="false" outlineLevel="0" collapsed="false">
      <c r="A370" s="0" t="s">
        <v>3425</v>
      </c>
      <c r="B370" s="0" t="s">
        <v>24</v>
      </c>
      <c r="C370" s="0" t="s">
        <v>11</v>
      </c>
      <c r="D370" s="0" t="s">
        <v>3426</v>
      </c>
    </row>
    <row r="371" customFormat="false" ht="12.75" hidden="false" customHeight="false" outlineLevel="0" collapsed="false">
      <c r="A371" s="0" t="s">
        <v>3429</v>
      </c>
      <c r="B371" s="0" t="s">
        <v>24</v>
      </c>
      <c r="C371" s="0" t="s">
        <v>11</v>
      </c>
      <c r="D371" s="0" t="s">
        <v>3430</v>
      </c>
    </row>
    <row r="372" customFormat="false" ht="12.75" hidden="false" customHeight="false" outlineLevel="0" collapsed="false">
      <c r="A372" s="0" t="s">
        <v>3433</v>
      </c>
      <c r="B372" s="0" t="s">
        <v>24</v>
      </c>
      <c r="C372" s="0" t="s">
        <v>11</v>
      </c>
      <c r="D372" s="0" t="s">
        <v>3434</v>
      </c>
    </row>
    <row r="373" customFormat="false" ht="12.75" hidden="false" customHeight="false" outlineLevel="0" collapsed="false">
      <c r="A373" s="0" t="s">
        <v>3436</v>
      </c>
      <c r="B373" s="0" t="s">
        <v>24</v>
      </c>
      <c r="C373" s="0" t="s">
        <v>11</v>
      </c>
      <c r="D373" s="0" t="s">
        <v>3437</v>
      </c>
    </row>
    <row r="374" customFormat="false" ht="12.75" hidden="false" customHeight="false" outlineLevel="0" collapsed="false">
      <c r="A374" s="0" t="s">
        <v>3440</v>
      </c>
      <c r="B374" s="0" t="s">
        <v>24</v>
      </c>
      <c r="C374" s="0" t="s">
        <v>11</v>
      </c>
      <c r="D374" s="0" t="s">
        <v>3441</v>
      </c>
    </row>
    <row r="375" customFormat="false" ht="12.75" hidden="false" customHeight="false" outlineLevel="0" collapsed="false">
      <c r="A375" s="0" t="s">
        <v>3444</v>
      </c>
      <c r="B375" s="0" t="s">
        <v>24</v>
      </c>
      <c r="C375" s="0" t="s">
        <v>11</v>
      </c>
      <c r="D375" s="0" t="s">
        <v>3445</v>
      </c>
    </row>
    <row r="376" customFormat="false" ht="12.75" hidden="false" customHeight="false" outlineLevel="0" collapsed="false">
      <c r="A376" s="0" t="s">
        <v>3447</v>
      </c>
      <c r="B376" s="0" t="s">
        <v>24</v>
      </c>
      <c r="C376" s="0" t="s">
        <v>11</v>
      </c>
      <c r="D376" s="0" t="s">
        <v>3448</v>
      </c>
    </row>
    <row r="377" customFormat="false" ht="12.75" hidden="false" customHeight="false" outlineLevel="0" collapsed="false">
      <c r="A377" s="0" t="s">
        <v>3450</v>
      </c>
      <c r="B377" s="0" t="s">
        <v>24</v>
      </c>
      <c r="C377" s="0" t="s">
        <v>11</v>
      </c>
      <c r="D377" s="0" t="s">
        <v>3451</v>
      </c>
    </row>
    <row r="378" customFormat="false" ht="12.75" hidden="false" customHeight="false" outlineLevel="0" collapsed="false">
      <c r="A378" s="0" t="s">
        <v>3453</v>
      </c>
      <c r="B378" s="0" t="s">
        <v>24</v>
      </c>
      <c r="C378" s="0" t="s">
        <v>11</v>
      </c>
      <c r="D378" s="0" t="s">
        <v>3454</v>
      </c>
    </row>
    <row r="379" customFormat="false" ht="12.75" hidden="false" customHeight="false" outlineLevel="0" collapsed="false">
      <c r="A379" s="0" t="s">
        <v>3456</v>
      </c>
      <c r="B379" s="0" t="s">
        <v>24</v>
      </c>
      <c r="C379" s="0" t="s">
        <v>11</v>
      </c>
      <c r="D379" s="0" t="s">
        <v>3457</v>
      </c>
    </row>
    <row r="380" customFormat="false" ht="12.75" hidden="false" customHeight="false" outlineLevel="0" collapsed="false">
      <c r="A380" s="0" t="s">
        <v>3460</v>
      </c>
      <c r="B380" s="0" t="s">
        <v>24</v>
      </c>
      <c r="C380" s="0" t="s">
        <v>11</v>
      </c>
      <c r="D380" s="0" t="s">
        <v>3461</v>
      </c>
    </row>
    <row r="381" customFormat="false" ht="12.75" hidden="false" customHeight="false" outlineLevel="0" collapsed="false">
      <c r="A381" s="0" t="s">
        <v>3463</v>
      </c>
      <c r="B381" s="0" t="s">
        <v>24</v>
      </c>
      <c r="C381" s="0" t="s">
        <v>11</v>
      </c>
      <c r="D381" s="0" t="s">
        <v>3464</v>
      </c>
    </row>
    <row r="382" customFormat="false" ht="12.75" hidden="false" customHeight="false" outlineLevel="0" collapsed="false">
      <c r="A382" s="0" t="s">
        <v>3466</v>
      </c>
      <c r="B382" s="0" t="s">
        <v>24</v>
      </c>
      <c r="C382" s="0" t="s">
        <v>11</v>
      </c>
      <c r="D382" s="0" t="s">
        <v>3467</v>
      </c>
    </row>
    <row r="383" customFormat="false" ht="12.75" hidden="false" customHeight="false" outlineLevel="0" collapsed="false">
      <c r="A383" s="0" t="s">
        <v>3469</v>
      </c>
      <c r="B383" s="0" t="s">
        <v>24</v>
      </c>
      <c r="C383" s="0" t="s">
        <v>11</v>
      </c>
      <c r="D383" s="0" t="s">
        <v>3470</v>
      </c>
    </row>
    <row r="384" customFormat="false" ht="12.75" hidden="false" customHeight="false" outlineLevel="0" collapsed="false">
      <c r="A384" s="0" t="s">
        <v>3472</v>
      </c>
      <c r="B384" s="0" t="s">
        <v>24</v>
      </c>
      <c r="C384" s="0" t="s">
        <v>11</v>
      </c>
      <c r="D384" s="0" t="s">
        <v>3473</v>
      </c>
    </row>
    <row r="385" customFormat="false" ht="12.75" hidden="false" customHeight="false" outlineLevel="0" collapsed="false">
      <c r="A385" s="0" t="s">
        <v>3475</v>
      </c>
      <c r="B385" s="0" t="s">
        <v>24</v>
      </c>
      <c r="C385" s="0" t="s">
        <v>11</v>
      </c>
      <c r="D385" s="0" t="s">
        <v>3476</v>
      </c>
    </row>
    <row r="386" customFormat="false" ht="12.75" hidden="false" customHeight="false" outlineLevel="0" collapsed="false">
      <c r="A386" s="0" t="s">
        <v>3478</v>
      </c>
      <c r="B386" s="0" t="s">
        <v>24</v>
      </c>
      <c r="C386" s="0" t="s">
        <v>11</v>
      </c>
      <c r="D386" s="0" t="s">
        <v>3479</v>
      </c>
    </row>
    <row r="387" customFormat="false" ht="12.75" hidden="false" customHeight="false" outlineLevel="0" collapsed="false">
      <c r="A387" s="0" t="s">
        <v>3481</v>
      </c>
      <c r="B387" s="0" t="s">
        <v>24</v>
      </c>
      <c r="C387" s="0" t="s">
        <v>11</v>
      </c>
      <c r="D387" s="0" t="s">
        <v>3482</v>
      </c>
    </row>
    <row r="388" customFormat="false" ht="12.75" hidden="false" customHeight="false" outlineLevel="0" collapsed="false">
      <c r="A388" s="0" t="s">
        <v>3484</v>
      </c>
      <c r="B388" s="0" t="s">
        <v>24</v>
      </c>
      <c r="C388" s="0" t="s">
        <v>11</v>
      </c>
      <c r="D388" s="0" t="s">
        <v>3485</v>
      </c>
    </row>
    <row r="389" customFormat="false" ht="12.75" hidden="false" customHeight="false" outlineLevel="0" collapsed="false">
      <c r="A389" s="0" t="s">
        <v>3487</v>
      </c>
      <c r="B389" s="0" t="s">
        <v>24</v>
      </c>
      <c r="C389" s="0" t="s">
        <v>11</v>
      </c>
      <c r="D389" s="0" t="s">
        <v>3488</v>
      </c>
    </row>
    <row r="390" customFormat="false" ht="12.75" hidden="false" customHeight="false" outlineLevel="0" collapsed="false">
      <c r="A390" s="0" t="s">
        <v>3490</v>
      </c>
      <c r="B390" s="0" t="s">
        <v>24</v>
      </c>
      <c r="C390" s="0" t="s">
        <v>11</v>
      </c>
      <c r="D390" s="0" t="s">
        <v>3491</v>
      </c>
    </row>
    <row r="391" customFormat="false" ht="12.75" hidden="false" customHeight="false" outlineLevel="0" collapsed="false">
      <c r="A391" s="0" t="s">
        <v>3493</v>
      </c>
      <c r="B391" s="0" t="s">
        <v>24</v>
      </c>
      <c r="C391" s="0" t="s">
        <v>11</v>
      </c>
      <c r="D391" s="0" t="s">
        <v>3494</v>
      </c>
    </row>
    <row r="392" customFormat="false" ht="12.75" hidden="false" customHeight="false" outlineLevel="0" collapsed="false">
      <c r="A392" s="0" t="s">
        <v>3496</v>
      </c>
      <c r="B392" s="0" t="s">
        <v>24</v>
      </c>
      <c r="C392" s="0" t="s">
        <v>11</v>
      </c>
      <c r="D392" s="0" t="s">
        <v>3497</v>
      </c>
    </row>
    <row r="393" customFormat="false" ht="12.75" hidden="false" customHeight="false" outlineLevel="0" collapsed="false">
      <c r="A393" s="0" t="s">
        <v>3499</v>
      </c>
      <c r="B393" s="0" t="s">
        <v>24</v>
      </c>
      <c r="C393" s="0" t="s">
        <v>11</v>
      </c>
      <c r="D393" s="0" t="s">
        <v>3500</v>
      </c>
    </row>
    <row r="394" customFormat="false" ht="12.75" hidden="false" customHeight="false" outlineLevel="0" collapsed="false">
      <c r="A394" s="0" t="s">
        <v>3502</v>
      </c>
      <c r="B394" s="0" t="s">
        <v>24</v>
      </c>
      <c r="C394" s="0" t="s">
        <v>11</v>
      </c>
      <c r="D394" s="0" t="s">
        <v>3503</v>
      </c>
    </row>
    <row r="395" customFormat="false" ht="12.75" hidden="false" customHeight="false" outlineLevel="0" collapsed="false">
      <c r="A395" s="0" t="s">
        <v>3505</v>
      </c>
      <c r="B395" s="0" t="s">
        <v>24</v>
      </c>
      <c r="C395" s="0" t="s">
        <v>11</v>
      </c>
      <c r="D395" s="0" t="s">
        <v>3506</v>
      </c>
    </row>
    <row r="396" customFormat="false" ht="12.75" hidden="false" customHeight="false" outlineLevel="0" collapsed="false">
      <c r="A396" s="0" t="s">
        <v>3509</v>
      </c>
      <c r="B396" s="0" t="s">
        <v>24</v>
      </c>
      <c r="C396" s="0" t="s">
        <v>11</v>
      </c>
      <c r="D396" s="0" t="s">
        <v>3510</v>
      </c>
    </row>
    <row r="397" customFormat="false" ht="12.75" hidden="false" customHeight="false" outlineLevel="0" collapsed="false">
      <c r="A397" s="0" t="s">
        <v>3512</v>
      </c>
      <c r="B397" s="0" t="s">
        <v>24</v>
      </c>
      <c r="C397" s="0" t="s">
        <v>11</v>
      </c>
      <c r="D397" s="0" t="s">
        <v>3513</v>
      </c>
    </row>
    <row r="398" customFormat="false" ht="12.75" hidden="false" customHeight="false" outlineLevel="0" collapsed="false">
      <c r="A398" s="0" t="s">
        <v>3515</v>
      </c>
      <c r="B398" s="0" t="s">
        <v>24</v>
      </c>
      <c r="C398" s="0" t="s">
        <v>11</v>
      </c>
      <c r="D398" s="0" t="s">
        <v>3516</v>
      </c>
    </row>
    <row r="399" customFormat="false" ht="12.75" hidden="false" customHeight="false" outlineLevel="0" collapsed="false">
      <c r="A399" s="0" t="s">
        <v>3518</v>
      </c>
      <c r="B399" s="0" t="s">
        <v>24</v>
      </c>
      <c r="C399" s="0" t="s">
        <v>11</v>
      </c>
      <c r="D399" s="0" t="s">
        <v>3519</v>
      </c>
    </row>
    <row r="400" customFormat="false" ht="12.75" hidden="false" customHeight="false" outlineLevel="0" collapsed="false">
      <c r="A400" s="0" t="s">
        <v>3521</v>
      </c>
      <c r="B400" s="0" t="s">
        <v>24</v>
      </c>
      <c r="C400" s="0" t="s">
        <v>11</v>
      </c>
      <c r="D400" s="0" t="s">
        <v>3522</v>
      </c>
    </row>
    <row r="401" customFormat="false" ht="12.75" hidden="false" customHeight="false" outlineLevel="0" collapsed="false">
      <c r="A401" s="0" t="s">
        <v>3524</v>
      </c>
      <c r="B401" s="0" t="s">
        <v>24</v>
      </c>
      <c r="C401" s="0" t="s">
        <v>11</v>
      </c>
      <c r="D401" s="0" t="s">
        <v>3525</v>
      </c>
    </row>
    <row r="402" customFormat="false" ht="12.75" hidden="false" customHeight="false" outlineLevel="0" collapsed="false">
      <c r="A402" s="0" t="s">
        <v>3527</v>
      </c>
      <c r="B402" s="0" t="s">
        <v>24</v>
      </c>
      <c r="C402" s="0" t="s">
        <v>11</v>
      </c>
      <c r="D402" s="0" t="s">
        <v>3528</v>
      </c>
    </row>
    <row r="403" customFormat="false" ht="12.75" hidden="false" customHeight="false" outlineLevel="0" collapsed="false">
      <c r="A403" s="0" t="s">
        <v>3530</v>
      </c>
      <c r="B403" s="0" t="s">
        <v>24</v>
      </c>
      <c r="C403" s="0" t="s">
        <v>11</v>
      </c>
      <c r="D403" s="0" t="s">
        <v>3531</v>
      </c>
    </row>
    <row r="404" customFormat="false" ht="12.75" hidden="false" customHeight="false" outlineLevel="0" collapsed="false">
      <c r="A404" s="0" t="s">
        <v>3533</v>
      </c>
      <c r="B404" s="0" t="s">
        <v>24</v>
      </c>
      <c r="C404" s="0" t="s">
        <v>11</v>
      </c>
      <c r="D404" s="0" t="s">
        <v>3534</v>
      </c>
    </row>
    <row r="405" customFormat="false" ht="12.75" hidden="false" customHeight="false" outlineLevel="0" collapsed="false">
      <c r="A405" s="0" t="s">
        <v>3536</v>
      </c>
      <c r="B405" s="0" t="s">
        <v>24</v>
      </c>
      <c r="C405" s="0" t="s">
        <v>11</v>
      </c>
      <c r="D405" s="0" t="s">
        <v>3537</v>
      </c>
    </row>
    <row r="406" customFormat="false" ht="12.75" hidden="false" customHeight="false" outlineLevel="0" collapsed="false">
      <c r="A406" s="0" t="s">
        <v>3539</v>
      </c>
      <c r="B406" s="0" t="s">
        <v>24</v>
      </c>
      <c r="C406" s="0" t="s">
        <v>11</v>
      </c>
      <c r="D406" s="0" t="s">
        <v>3540</v>
      </c>
    </row>
    <row r="407" customFormat="false" ht="12.75" hidden="false" customHeight="false" outlineLevel="0" collapsed="false">
      <c r="A407" s="0" t="s">
        <v>3542</v>
      </c>
      <c r="B407" s="0" t="s">
        <v>24</v>
      </c>
      <c r="C407" s="0" t="s">
        <v>11</v>
      </c>
      <c r="D407" s="0" t="s">
        <v>3543</v>
      </c>
    </row>
    <row r="408" customFormat="false" ht="12.75" hidden="false" customHeight="false" outlineLevel="0" collapsed="false">
      <c r="A408" s="0" t="s">
        <v>3545</v>
      </c>
      <c r="B408" s="0" t="s">
        <v>24</v>
      </c>
      <c r="C408" s="0" t="s">
        <v>11</v>
      </c>
      <c r="D408" s="0" t="s">
        <v>3546</v>
      </c>
    </row>
    <row r="409" customFormat="false" ht="12.75" hidden="false" customHeight="false" outlineLevel="0" collapsed="false">
      <c r="A409" s="0" t="s">
        <v>3548</v>
      </c>
      <c r="B409" s="0" t="s">
        <v>24</v>
      </c>
      <c r="C409" s="0" t="s">
        <v>11</v>
      </c>
      <c r="D409" s="0" t="s">
        <v>3549</v>
      </c>
    </row>
    <row r="410" customFormat="false" ht="12.75" hidden="false" customHeight="false" outlineLevel="0" collapsed="false">
      <c r="A410" s="0" t="s">
        <v>3551</v>
      </c>
      <c r="B410" s="0" t="s">
        <v>24</v>
      </c>
      <c r="C410" s="0" t="s">
        <v>11</v>
      </c>
      <c r="D410" s="0" t="s">
        <v>3552</v>
      </c>
    </row>
    <row r="411" customFormat="false" ht="12.75" hidden="false" customHeight="false" outlineLevel="0" collapsed="false">
      <c r="A411" s="0" t="s">
        <v>3554</v>
      </c>
      <c r="B411" s="0" t="s">
        <v>24</v>
      </c>
      <c r="C411" s="0" t="s">
        <v>11</v>
      </c>
      <c r="D411" s="0" t="s">
        <v>3555</v>
      </c>
    </row>
    <row r="412" customFormat="false" ht="12.75" hidden="false" customHeight="false" outlineLevel="0" collapsed="false">
      <c r="A412" s="0" t="s">
        <v>3557</v>
      </c>
      <c r="B412" s="0" t="s">
        <v>24</v>
      </c>
      <c r="C412" s="0" t="s">
        <v>11</v>
      </c>
      <c r="D412" s="0" t="s">
        <v>3558</v>
      </c>
    </row>
    <row r="413" customFormat="false" ht="12.75" hidden="false" customHeight="false" outlineLevel="0" collapsed="false">
      <c r="A413" s="0" t="s">
        <v>3560</v>
      </c>
      <c r="B413" s="0" t="s">
        <v>24</v>
      </c>
      <c r="C413" s="0" t="s">
        <v>11</v>
      </c>
      <c r="D413" s="0" t="s">
        <v>3561</v>
      </c>
    </row>
    <row r="414" customFormat="false" ht="12.75" hidden="false" customHeight="false" outlineLevel="0" collapsed="false">
      <c r="A414" s="0" t="s">
        <v>3563</v>
      </c>
      <c r="B414" s="0" t="s">
        <v>24</v>
      </c>
      <c r="C414" s="0" t="s">
        <v>11</v>
      </c>
      <c r="D414" s="0" t="s">
        <v>3564</v>
      </c>
    </row>
    <row r="415" customFormat="false" ht="12.75" hidden="false" customHeight="false" outlineLevel="0" collapsed="false">
      <c r="A415" s="0" t="s">
        <v>3566</v>
      </c>
      <c r="B415" s="0" t="s">
        <v>24</v>
      </c>
      <c r="C415" s="0" t="s">
        <v>11</v>
      </c>
      <c r="D415" s="0" t="s">
        <v>3567</v>
      </c>
    </row>
    <row r="416" customFormat="false" ht="12.75" hidden="false" customHeight="false" outlineLevel="0" collapsed="false">
      <c r="A416" s="0" t="s">
        <v>3569</v>
      </c>
      <c r="B416" s="0" t="s">
        <v>24</v>
      </c>
      <c r="C416" s="0" t="s">
        <v>11</v>
      </c>
      <c r="D416" s="0" t="s">
        <v>3570</v>
      </c>
    </row>
    <row r="417" customFormat="false" ht="12.75" hidden="false" customHeight="false" outlineLevel="0" collapsed="false">
      <c r="A417" s="0" t="s">
        <v>3572</v>
      </c>
      <c r="B417" s="0" t="s">
        <v>24</v>
      </c>
      <c r="C417" s="0" t="s">
        <v>11</v>
      </c>
      <c r="D417" s="0" t="s">
        <v>3573</v>
      </c>
    </row>
    <row r="418" customFormat="false" ht="12.75" hidden="false" customHeight="false" outlineLevel="0" collapsed="false">
      <c r="A418" s="0" t="s">
        <v>3575</v>
      </c>
      <c r="B418" s="0" t="s">
        <v>24</v>
      </c>
      <c r="C418" s="0" t="s">
        <v>11</v>
      </c>
      <c r="D418" s="0" t="s">
        <v>3576</v>
      </c>
    </row>
    <row r="419" customFormat="false" ht="12.75" hidden="false" customHeight="false" outlineLevel="0" collapsed="false">
      <c r="A419" s="0" t="s">
        <v>3578</v>
      </c>
      <c r="B419" s="0" t="s">
        <v>24</v>
      </c>
      <c r="C419" s="0" t="s">
        <v>11</v>
      </c>
      <c r="D419" s="0" t="s">
        <v>3579</v>
      </c>
    </row>
    <row r="420" customFormat="false" ht="12.75" hidden="false" customHeight="false" outlineLevel="0" collapsed="false">
      <c r="A420" s="0" t="s">
        <v>3581</v>
      </c>
      <c r="B420" s="0" t="s">
        <v>24</v>
      </c>
      <c r="C420" s="0" t="s">
        <v>11</v>
      </c>
      <c r="D420" s="0" t="s">
        <v>3582</v>
      </c>
    </row>
    <row r="421" customFormat="false" ht="12.75" hidden="false" customHeight="false" outlineLevel="0" collapsed="false">
      <c r="A421" s="0" t="s">
        <v>3584</v>
      </c>
      <c r="B421" s="0" t="s">
        <v>24</v>
      </c>
      <c r="C421" s="0" t="s">
        <v>11</v>
      </c>
      <c r="D421" s="0" t="s">
        <v>3585</v>
      </c>
    </row>
    <row r="422" customFormat="false" ht="12.75" hidden="false" customHeight="false" outlineLevel="0" collapsed="false">
      <c r="A422" s="0" t="s">
        <v>3587</v>
      </c>
      <c r="B422" s="0" t="s">
        <v>18</v>
      </c>
      <c r="C422" s="0" t="s">
        <v>11</v>
      </c>
      <c r="D422" s="0" t="s">
        <v>3588</v>
      </c>
    </row>
    <row r="423" customFormat="false" ht="12.75" hidden="false" customHeight="false" outlineLevel="0" collapsed="false">
      <c r="A423" s="0" t="s">
        <v>3590</v>
      </c>
      <c r="B423" s="0" t="s">
        <v>18</v>
      </c>
      <c r="C423" s="0" t="s">
        <v>11</v>
      </c>
      <c r="D423" s="0" t="s">
        <v>3591</v>
      </c>
    </row>
    <row r="424" customFormat="false" ht="12.75" hidden="false" customHeight="false" outlineLevel="0" collapsed="false">
      <c r="A424" s="0" t="s">
        <v>3593</v>
      </c>
      <c r="B424" s="0" t="s">
        <v>18</v>
      </c>
      <c r="C424" s="0" t="s">
        <v>11</v>
      </c>
      <c r="D424" s="0" t="s">
        <v>3594</v>
      </c>
    </row>
    <row r="425" customFormat="false" ht="12.75" hidden="false" customHeight="false" outlineLevel="0" collapsed="false">
      <c r="A425" s="0" t="s">
        <v>3596</v>
      </c>
      <c r="B425" s="0" t="s">
        <v>18</v>
      </c>
      <c r="C425" s="0" t="s">
        <v>11</v>
      </c>
      <c r="D425" s="0" t="s">
        <v>3597</v>
      </c>
    </row>
    <row r="426" customFormat="false" ht="12.75" hidden="false" customHeight="false" outlineLevel="0" collapsed="false">
      <c r="A426" s="0" t="s">
        <v>3599</v>
      </c>
      <c r="B426" s="0" t="s">
        <v>18</v>
      </c>
      <c r="C426" s="0" t="s">
        <v>11</v>
      </c>
      <c r="D426" s="0" t="s">
        <v>3600</v>
      </c>
    </row>
    <row r="427" customFormat="false" ht="12.75" hidden="false" customHeight="false" outlineLevel="0" collapsed="false">
      <c r="A427" s="0" t="s">
        <v>3602</v>
      </c>
      <c r="B427" s="0" t="s">
        <v>18</v>
      </c>
      <c r="C427" s="0" t="s">
        <v>11</v>
      </c>
      <c r="D427" s="0" t="s">
        <v>3603</v>
      </c>
    </row>
    <row r="428" customFormat="false" ht="12.75" hidden="false" customHeight="false" outlineLevel="0" collapsed="false">
      <c r="A428" s="0" t="s">
        <v>3605</v>
      </c>
      <c r="B428" s="0" t="s">
        <v>18</v>
      </c>
      <c r="C428" s="0" t="s">
        <v>11</v>
      </c>
      <c r="D428" s="0" t="s">
        <v>3606</v>
      </c>
    </row>
    <row r="429" customFormat="false" ht="12.75" hidden="false" customHeight="false" outlineLevel="0" collapsed="false">
      <c r="A429" s="0" t="s">
        <v>3608</v>
      </c>
      <c r="B429" s="0" t="s">
        <v>18</v>
      </c>
      <c r="C429" s="0" t="s">
        <v>11</v>
      </c>
      <c r="D429" s="0" t="s">
        <v>3609</v>
      </c>
    </row>
    <row r="430" customFormat="false" ht="12.75" hidden="false" customHeight="false" outlineLevel="0" collapsed="false">
      <c r="A430" s="0" t="s">
        <v>3611</v>
      </c>
      <c r="B430" s="0" t="s">
        <v>18</v>
      </c>
      <c r="C430" s="0" t="s">
        <v>11</v>
      </c>
      <c r="D430" s="0" t="s">
        <v>3612</v>
      </c>
    </row>
    <row r="431" customFormat="false" ht="12.75" hidden="false" customHeight="false" outlineLevel="0" collapsed="false">
      <c r="A431" s="0" t="s">
        <v>3614</v>
      </c>
      <c r="B431" s="0" t="s">
        <v>18</v>
      </c>
      <c r="C431" s="0" t="s">
        <v>11</v>
      </c>
      <c r="D431" s="0" t="s">
        <v>3615</v>
      </c>
    </row>
    <row r="432" customFormat="false" ht="12.75" hidden="false" customHeight="false" outlineLevel="0" collapsed="false">
      <c r="A432" s="0" t="s">
        <v>3617</v>
      </c>
      <c r="B432" s="0" t="s">
        <v>18</v>
      </c>
      <c r="C432" s="0" t="s">
        <v>11</v>
      </c>
      <c r="D432" s="0" t="s">
        <v>3618</v>
      </c>
    </row>
    <row r="433" customFormat="false" ht="12.75" hidden="false" customHeight="false" outlineLevel="0" collapsed="false">
      <c r="A433" s="0" t="s">
        <v>3620</v>
      </c>
      <c r="B433" s="0" t="s">
        <v>18</v>
      </c>
      <c r="C433" s="0" t="s">
        <v>11</v>
      </c>
      <c r="D433" s="0" t="s">
        <v>3621</v>
      </c>
    </row>
    <row r="434" customFormat="false" ht="12.75" hidden="false" customHeight="false" outlineLevel="0" collapsed="false">
      <c r="A434" s="0" t="s">
        <v>3623</v>
      </c>
      <c r="B434" s="0" t="s">
        <v>24</v>
      </c>
      <c r="C434" s="0" t="s">
        <v>11</v>
      </c>
      <c r="D434" s="0" t="s">
        <v>3624</v>
      </c>
    </row>
    <row r="435" customFormat="false" ht="12.75" hidden="false" customHeight="false" outlineLevel="0" collapsed="false">
      <c r="A435" s="0" t="s">
        <v>3626</v>
      </c>
      <c r="B435" s="0" t="s">
        <v>24</v>
      </c>
      <c r="C435" s="0" t="s">
        <v>11</v>
      </c>
      <c r="D435" s="0" t="s">
        <v>3627</v>
      </c>
    </row>
    <row r="436" customFormat="false" ht="12.75" hidden="false" customHeight="false" outlineLevel="0" collapsed="false">
      <c r="A436" s="0" t="s">
        <v>3629</v>
      </c>
      <c r="B436" s="0" t="s">
        <v>24</v>
      </c>
      <c r="C436" s="0" t="s">
        <v>11</v>
      </c>
      <c r="D436" s="0" t="s">
        <v>3630</v>
      </c>
    </row>
    <row r="437" customFormat="false" ht="12.75" hidden="false" customHeight="false" outlineLevel="0" collapsed="false">
      <c r="A437" s="0" t="s">
        <v>3632</v>
      </c>
      <c r="B437" s="0" t="s">
        <v>24</v>
      </c>
      <c r="C437" s="0" t="s">
        <v>11</v>
      </c>
      <c r="D437" s="0" t="s">
        <v>3633</v>
      </c>
    </row>
    <row r="438" customFormat="false" ht="12.75" hidden="false" customHeight="false" outlineLevel="0" collapsed="false">
      <c r="A438" s="0" t="s">
        <v>3635</v>
      </c>
      <c r="B438" s="0" t="s">
        <v>24</v>
      </c>
      <c r="C438" s="0" t="s">
        <v>11</v>
      </c>
      <c r="D438" s="0" t="s">
        <v>3636</v>
      </c>
    </row>
    <row r="439" customFormat="false" ht="12.75" hidden="false" customHeight="false" outlineLevel="0" collapsed="false">
      <c r="A439" s="0" t="s">
        <v>3638</v>
      </c>
      <c r="B439" s="0" t="s">
        <v>24</v>
      </c>
      <c r="C439" s="0" t="s">
        <v>11</v>
      </c>
      <c r="D439" s="0" t="s">
        <v>3639</v>
      </c>
    </row>
    <row r="440" customFormat="false" ht="12.75" hidden="false" customHeight="false" outlineLevel="0" collapsed="false">
      <c r="A440" s="0" t="s">
        <v>3641</v>
      </c>
      <c r="B440" s="0" t="s">
        <v>18</v>
      </c>
      <c r="C440" s="0" t="s">
        <v>11</v>
      </c>
      <c r="D440" s="0" t="s">
        <v>3642</v>
      </c>
    </row>
    <row r="441" customFormat="false" ht="12.75" hidden="false" customHeight="false" outlineLevel="0" collapsed="false">
      <c r="A441" s="0" t="s">
        <v>3644</v>
      </c>
      <c r="B441" s="0" t="s">
        <v>18</v>
      </c>
      <c r="C441" s="0" t="s">
        <v>11</v>
      </c>
      <c r="D441" s="0" t="s">
        <v>3645</v>
      </c>
    </row>
    <row r="442" customFormat="false" ht="12.75" hidden="false" customHeight="false" outlineLevel="0" collapsed="false">
      <c r="A442" s="0" t="s">
        <v>3647</v>
      </c>
      <c r="B442" s="0" t="s">
        <v>18</v>
      </c>
      <c r="C442" s="0" t="s">
        <v>11</v>
      </c>
      <c r="D442" s="0" t="s">
        <v>3648</v>
      </c>
    </row>
    <row r="443" customFormat="false" ht="12.75" hidden="false" customHeight="false" outlineLevel="0" collapsed="false">
      <c r="A443" s="0" t="s">
        <v>3650</v>
      </c>
      <c r="B443" s="0" t="s">
        <v>18</v>
      </c>
      <c r="C443" s="0" t="s">
        <v>11</v>
      </c>
      <c r="D443" s="0" t="s">
        <v>3651</v>
      </c>
    </row>
    <row r="444" customFormat="false" ht="12.75" hidden="false" customHeight="false" outlineLevel="0" collapsed="false">
      <c r="A444" s="0" t="s">
        <v>3653</v>
      </c>
      <c r="B444" s="0" t="s">
        <v>18</v>
      </c>
      <c r="C444" s="0" t="s">
        <v>11</v>
      </c>
      <c r="D444" s="0" t="s">
        <v>3654</v>
      </c>
    </row>
    <row r="445" customFormat="false" ht="12.75" hidden="false" customHeight="false" outlineLevel="0" collapsed="false">
      <c r="A445" s="0" t="s">
        <v>3656</v>
      </c>
      <c r="B445" s="0" t="s">
        <v>18</v>
      </c>
      <c r="C445" s="0" t="s">
        <v>11</v>
      </c>
      <c r="D445" s="0" t="s">
        <v>3657</v>
      </c>
    </row>
    <row r="446" customFormat="false" ht="12.75" hidden="false" customHeight="false" outlineLevel="0" collapsed="false">
      <c r="A446" s="0" t="s">
        <v>3659</v>
      </c>
      <c r="B446" s="0" t="s">
        <v>18</v>
      </c>
      <c r="C446" s="0" t="s">
        <v>11</v>
      </c>
      <c r="D446" s="0" t="s">
        <v>3660</v>
      </c>
    </row>
    <row r="447" customFormat="false" ht="12.75" hidden="false" customHeight="false" outlineLevel="0" collapsed="false">
      <c r="A447" s="0" t="s">
        <v>3662</v>
      </c>
      <c r="B447" s="0" t="s">
        <v>18</v>
      </c>
      <c r="C447" s="0" t="s">
        <v>11</v>
      </c>
      <c r="D447" s="0" t="s">
        <v>3663</v>
      </c>
    </row>
    <row r="448" customFormat="false" ht="12.75" hidden="false" customHeight="false" outlineLevel="0" collapsed="false">
      <c r="A448" s="0" t="s">
        <v>3665</v>
      </c>
      <c r="B448" s="0" t="s">
        <v>24</v>
      </c>
      <c r="C448" s="0" t="s">
        <v>11</v>
      </c>
      <c r="D448" s="0" t="s">
        <v>3666</v>
      </c>
    </row>
    <row r="449" customFormat="false" ht="12.75" hidden="false" customHeight="false" outlineLevel="0" collapsed="false">
      <c r="A449" s="0" t="s">
        <v>3668</v>
      </c>
      <c r="B449" s="0" t="s">
        <v>24</v>
      </c>
      <c r="C449" s="0" t="s">
        <v>11</v>
      </c>
      <c r="D449" s="0" t="s">
        <v>3669</v>
      </c>
    </row>
    <row r="450" customFormat="false" ht="12.75" hidden="false" customHeight="false" outlineLevel="0" collapsed="false">
      <c r="A450" s="0" t="s">
        <v>3671</v>
      </c>
      <c r="B450" s="0" t="s">
        <v>24</v>
      </c>
      <c r="C450" s="0" t="s">
        <v>11</v>
      </c>
      <c r="D450" s="0" t="s">
        <v>3672</v>
      </c>
    </row>
    <row r="451" customFormat="false" ht="12.75" hidden="false" customHeight="false" outlineLevel="0" collapsed="false">
      <c r="A451" s="0" t="s">
        <v>3674</v>
      </c>
      <c r="B451" s="0" t="s">
        <v>24</v>
      </c>
      <c r="C451" s="0" t="s">
        <v>11</v>
      </c>
      <c r="D451" s="0" t="s">
        <v>3675</v>
      </c>
    </row>
    <row r="452" customFormat="false" ht="12.75" hidden="false" customHeight="false" outlineLevel="0" collapsed="false">
      <c r="A452" s="0" t="s">
        <v>3677</v>
      </c>
      <c r="B452" s="0" t="s">
        <v>24</v>
      </c>
      <c r="C452" s="0" t="s">
        <v>11</v>
      </c>
      <c r="D452" s="0" t="s">
        <v>3678</v>
      </c>
    </row>
    <row r="453" customFormat="false" ht="12.75" hidden="false" customHeight="false" outlineLevel="0" collapsed="false">
      <c r="A453" s="0" t="s">
        <v>3680</v>
      </c>
      <c r="B453" s="0" t="s">
        <v>18</v>
      </c>
      <c r="C453" s="0" t="s">
        <v>11</v>
      </c>
      <c r="D453" s="0" t="s">
        <v>3681</v>
      </c>
    </row>
    <row r="454" customFormat="false" ht="12.75" hidden="false" customHeight="false" outlineLevel="0" collapsed="false">
      <c r="A454" s="0" t="s">
        <v>3683</v>
      </c>
      <c r="B454" s="0" t="s">
        <v>18</v>
      </c>
      <c r="C454" s="0" t="s">
        <v>11</v>
      </c>
      <c r="D454" s="0" t="s">
        <v>3684</v>
      </c>
    </row>
    <row r="455" customFormat="false" ht="12.75" hidden="false" customHeight="false" outlineLevel="0" collapsed="false">
      <c r="A455" s="0" t="s">
        <v>3686</v>
      </c>
      <c r="B455" s="0" t="s">
        <v>18</v>
      </c>
      <c r="C455" s="0" t="s">
        <v>11</v>
      </c>
      <c r="D455" s="0" t="s">
        <v>3687</v>
      </c>
    </row>
    <row r="456" customFormat="false" ht="12.75" hidden="false" customHeight="false" outlineLevel="0" collapsed="false">
      <c r="A456" s="0" t="s">
        <v>3689</v>
      </c>
      <c r="B456" s="0" t="s">
        <v>18</v>
      </c>
      <c r="C456" s="0" t="s">
        <v>11</v>
      </c>
      <c r="D456" s="0" t="s">
        <v>3690</v>
      </c>
    </row>
    <row r="457" customFormat="false" ht="12.75" hidden="false" customHeight="false" outlineLevel="0" collapsed="false">
      <c r="A457" s="0" t="s">
        <v>3692</v>
      </c>
      <c r="B457" s="0" t="s">
        <v>18</v>
      </c>
      <c r="C457" s="0" t="s">
        <v>11</v>
      </c>
      <c r="D457" s="0" t="s">
        <v>3693</v>
      </c>
    </row>
    <row r="458" customFormat="false" ht="12.75" hidden="false" customHeight="false" outlineLevel="0" collapsed="false">
      <c r="A458" s="0" t="s">
        <v>3695</v>
      </c>
      <c r="B458" s="0" t="s">
        <v>18</v>
      </c>
      <c r="C458" s="0" t="s">
        <v>11</v>
      </c>
      <c r="D458" s="0" t="s">
        <v>3696</v>
      </c>
    </row>
    <row r="459" customFormat="false" ht="12.75" hidden="false" customHeight="false" outlineLevel="0" collapsed="false">
      <c r="A459" s="0" t="s">
        <v>3698</v>
      </c>
      <c r="B459" s="0" t="s">
        <v>18</v>
      </c>
      <c r="C459" s="0" t="s">
        <v>11</v>
      </c>
      <c r="D459" s="0" t="s">
        <v>3699</v>
      </c>
    </row>
    <row r="460" customFormat="false" ht="12.75" hidden="false" customHeight="false" outlineLevel="0" collapsed="false">
      <c r="A460" s="0" t="s">
        <v>3701</v>
      </c>
      <c r="B460" s="0" t="s">
        <v>18</v>
      </c>
      <c r="C460" s="0" t="s">
        <v>11</v>
      </c>
      <c r="D460" s="0" t="s">
        <v>3702</v>
      </c>
    </row>
    <row r="461" customFormat="false" ht="12.75" hidden="false" customHeight="false" outlineLevel="0" collapsed="false">
      <c r="A461" s="0" t="s">
        <v>3704</v>
      </c>
      <c r="B461" s="0" t="s">
        <v>18</v>
      </c>
      <c r="C461" s="0" t="s">
        <v>11</v>
      </c>
      <c r="D461" s="0" t="s">
        <v>3705</v>
      </c>
    </row>
    <row r="462" customFormat="false" ht="12.75" hidden="false" customHeight="false" outlineLevel="0" collapsed="false">
      <c r="A462" s="0" t="s">
        <v>3707</v>
      </c>
      <c r="B462" s="0" t="s">
        <v>18</v>
      </c>
      <c r="C462" s="0" t="s">
        <v>11</v>
      </c>
      <c r="D462" s="0" t="s">
        <v>3708</v>
      </c>
    </row>
    <row r="463" customFormat="false" ht="12.75" hidden="false" customHeight="false" outlineLevel="0" collapsed="false">
      <c r="A463" s="0" t="s">
        <v>3710</v>
      </c>
      <c r="B463" s="0" t="s">
        <v>13</v>
      </c>
      <c r="C463" s="0" t="s">
        <v>11</v>
      </c>
      <c r="D463" s="0" t="s">
        <v>3711</v>
      </c>
    </row>
    <row r="464" customFormat="false" ht="12.75" hidden="false" customHeight="false" outlineLevel="0" collapsed="false">
      <c r="A464" s="0" t="s">
        <v>3713</v>
      </c>
      <c r="B464" s="0" t="s">
        <v>24</v>
      </c>
      <c r="C464" s="0" t="s">
        <v>11</v>
      </c>
      <c r="D464" s="0" t="s">
        <v>3714</v>
      </c>
    </row>
    <row r="465" customFormat="false" ht="12.75" hidden="false" customHeight="false" outlineLevel="0" collapsed="false">
      <c r="A465" s="0" t="s">
        <v>3716</v>
      </c>
      <c r="B465" s="0" t="s">
        <v>24</v>
      </c>
      <c r="C465" s="0" t="s">
        <v>11</v>
      </c>
      <c r="D465" s="0" t="s">
        <v>3717</v>
      </c>
    </row>
    <row r="466" customFormat="false" ht="12.75" hidden="false" customHeight="false" outlineLevel="0" collapsed="false">
      <c r="A466" s="0" t="s">
        <v>3719</v>
      </c>
      <c r="B466" s="0" t="s">
        <v>24</v>
      </c>
      <c r="C466" s="0" t="s">
        <v>11</v>
      </c>
      <c r="D466" s="0" t="s">
        <v>3720</v>
      </c>
    </row>
    <row r="467" customFormat="false" ht="12.75" hidden="false" customHeight="false" outlineLevel="0" collapsed="false">
      <c r="A467" s="0" t="s">
        <v>3722</v>
      </c>
      <c r="B467" s="0" t="s">
        <v>24</v>
      </c>
      <c r="C467" s="0" t="s">
        <v>11</v>
      </c>
      <c r="D467" s="0" t="s">
        <v>3723</v>
      </c>
    </row>
    <row r="468" customFormat="false" ht="12.75" hidden="false" customHeight="false" outlineLevel="0" collapsed="false">
      <c r="A468" s="0" t="s">
        <v>3725</v>
      </c>
      <c r="B468" s="0" t="s">
        <v>13</v>
      </c>
      <c r="C468" s="0" t="s">
        <v>11</v>
      </c>
      <c r="D468" s="0" t="s">
        <v>3726</v>
      </c>
      <c r="E468" s="0" t="s">
        <v>15</v>
      </c>
    </row>
    <row r="469" customFormat="false" ht="12.75" hidden="false" customHeight="false" outlineLevel="0" collapsed="false">
      <c r="A469" s="0" t="s">
        <v>3728</v>
      </c>
      <c r="B469" s="0" t="s">
        <v>13</v>
      </c>
      <c r="C469" s="0" t="s">
        <v>11</v>
      </c>
      <c r="D469" s="0" t="s">
        <v>3729</v>
      </c>
      <c r="E469" s="0" t="s">
        <v>15</v>
      </c>
    </row>
    <row r="470" customFormat="false" ht="12.75" hidden="false" customHeight="false" outlineLevel="0" collapsed="false">
      <c r="A470" s="0" t="s">
        <v>3731</v>
      </c>
      <c r="B470" s="0" t="s">
        <v>18</v>
      </c>
      <c r="C470" s="0" t="s">
        <v>11</v>
      </c>
      <c r="D470" s="0" t="s">
        <v>3732</v>
      </c>
    </row>
    <row r="471" customFormat="false" ht="12.75" hidden="false" customHeight="false" outlineLevel="0" collapsed="false">
      <c r="A471" s="0" t="s">
        <v>3734</v>
      </c>
      <c r="B471" s="0" t="s">
        <v>26</v>
      </c>
      <c r="C471" s="0" t="s">
        <v>11</v>
      </c>
      <c r="D471" s="0" t="s">
        <v>3735</v>
      </c>
    </row>
    <row r="472" customFormat="false" ht="12.75" hidden="false" customHeight="false" outlineLevel="0" collapsed="false">
      <c r="A472" s="0" t="s">
        <v>3737</v>
      </c>
      <c r="B472" s="0" t="s">
        <v>18</v>
      </c>
      <c r="C472" s="0" t="s">
        <v>11</v>
      </c>
      <c r="D472" s="0" t="s">
        <v>3738</v>
      </c>
    </row>
    <row r="473" customFormat="false" ht="12.75" hidden="false" customHeight="false" outlineLevel="0" collapsed="false">
      <c r="A473" s="0" t="s">
        <v>3771</v>
      </c>
      <c r="B473" s="0" t="s">
        <v>18</v>
      </c>
      <c r="C473" s="0" t="s">
        <v>11</v>
      </c>
      <c r="D473" s="0" t="s">
        <v>3772</v>
      </c>
    </row>
    <row r="474" customFormat="false" ht="12.75" hidden="false" customHeight="false" outlineLevel="0" collapsed="false">
      <c r="A474" s="0" t="s">
        <v>3774</v>
      </c>
      <c r="B474" s="0" t="s">
        <v>18</v>
      </c>
      <c r="C474" s="0" t="s">
        <v>11</v>
      </c>
      <c r="D474" s="0" t="s">
        <v>3775</v>
      </c>
    </row>
    <row r="475" customFormat="false" ht="12.75" hidden="false" customHeight="false" outlineLevel="0" collapsed="false">
      <c r="A475" s="0" t="s">
        <v>3777</v>
      </c>
      <c r="B475" s="0" t="s">
        <v>18</v>
      </c>
      <c r="C475" s="0" t="s">
        <v>11</v>
      </c>
      <c r="D475" s="0" t="s">
        <v>3778</v>
      </c>
    </row>
    <row r="476" customFormat="false" ht="12.75" hidden="false" customHeight="false" outlineLevel="0" collapsed="false">
      <c r="A476" s="0" t="s">
        <v>3789</v>
      </c>
      <c r="B476" s="0" t="s">
        <v>18</v>
      </c>
      <c r="C476" s="0" t="s">
        <v>11</v>
      </c>
      <c r="D476" s="0" t="s">
        <v>3790</v>
      </c>
    </row>
    <row r="477" customFormat="false" ht="12.75" hidden="false" customHeight="false" outlineLevel="0" collapsed="false">
      <c r="A477" s="0" t="s">
        <v>3792</v>
      </c>
      <c r="B477" s="0" t="s">
        <v>18</v>
      </c>
      <c r="C477" s="0" t="s">
        <v>11</v>
      </c>
      <c r="D477" s="0" t="s">
        <v>3793</v>
      </c>
    </row>
    <row r="478" customFormat="false" ht="12.75" hidden="false" customHeight="false" outlineLevel="0" collapsed="false">
      <c r="A478" s="0" t="s">
        <v>3810</v>
      </c>
      <c r="B478" s="0" t="s">
        <v>18</v>
      </c>
      <c r="C478" s="0" t="s">
        <v>11</v>
      </c>
      <c r="D478" s="0" t="s">
        <v>3811</v>
      </c>
    </row>
    <row r="479" customFormat="false" ht="12.75" hidden="false" customHeight="false" outlineLevel="0" collapsed="false">
      <c r="A479" s="0" t="s">
        <v>3813</v>
      </c>
      <c r="B479" s="0" t="s">
        <v>27</v>
      </c>
      <c r="C479" s="0" t="s">
        <v>11</v>
      </c>
      <c r="D479" s="0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2306</v>
      </c>
      <c r="B1" s="0" t="s">
        <v>18</v>
      </c>
      <c r="C1" s="0" t="s">
        <v>11</v>
      </c>
      <c r="D1" s="0" t="s">
        <v>2307</v>
      </c>
    </row>
    <row r="2" customFormat="false" ht="12.75" hidden="false" customHeight="false" outlineLevel="0" collapsed="false">
      <c r="A2" s="0" t="s">
        <v>2309</v>
      </c>
      <c r="B2" s="0" t="s">
        <v>18</v>
      </c>
      <c r="C2" s="0" t="s">
        <v>11</v>
      </c>
      <c r="D2" s="0" t="s">
        <v>2310</v>
      </c>
    </row>
    <row r="3" customFormat="false" ht="12.75" hidden="false" customHeight="false" outlineLevel="0" collapsed="false">
      <c r="A3" s="0" t="s">
        <v>2312</v>
      </c>
      <c r="B3" s="0" t="s">
        <v>18</v>
      </c>
      <c r="C3" s="0" t="s">
        <v>11</v>
      </c>
      <c r="D3" s="0" t="s">
        <v>2313</v>
      </c>
    </row>
    <row r="4" customFormat="false" ht="12.75" hidden="false" customHeight="false" outlineLevel="0" collapsed="false">
      <c r="A4" s="0" t="s">
        <v>2315</v>
      </c>
      <c r="B4" s="0" t="s">
        <v>18</v>
      </c>
      <c r="C4" s="0" t="s">
        <v>11</v>
      </c>
      <c r="D4" s="0" t="s">
        <v>2316</v>
      </c>
    </row>
    <row r="5" customFormat="false" ht="12.75" hidden="false" customHeight="false" outlineLevel="0" collapsed="false">
      <c r="A5" s="0" t="s">
        <v>2318</v>
      </c>
      <c r="B5" s="0" t="s">
        <v>18</v>
      </c>
      <c r="C5" s="0" t="s">
        <v>11</v>
      </c>
      <c r="D5" s="0" t="s">
        <v>2319</v>
      </c>
    </row>
    <row r="6" customFormat="false" ht="12.75" hidden="false" customHeight="false" outlineLevel="0" collapsed="false">
      <c r="A6" s="0" t="s">
        <v>2321</v>
      </c>
      <c r="B6" s="0" t="s">
        <v>18</v>
      </c>
      <c r="C6" s="0" t="s">
        <v>11</v>
      </c>
      <c r="D6" s="0" t="s">
        <v>2322</v>
      </c>
    </row>
    <row r="7" customFormat="false" ht="12.75" hidden="false" customHeight="false" outlineLevel="0" collapsed="false">
      <c r="A7" s="0" t="s">
        <v>2324</v>
      </c>
      <c r="B7" s="0" t="s">
        <v>18</v>
      </c>
      <c r="C7" s="0" t="s">
        <v>11</v>
      </c>
      <c r="D7" s="0" t="s">
        <v>2325</v>
      </c>
    </row>
    <row r="8" customFormat="false" ht="12.75" hidden="false" customHeight="false" outlineLevel="0" collapsed="false">
      <c r="A8" s="0" t="s">
        <v>2327</v>
      </c>
      <c r="B8" s="0" t="s">
        <v>18</v>
      </c>
      <c r="C8" s="0" t="s">
        <v>11</v>
      </c>
      <c r="D8" s="0" t="s">
        <v>2328</v>
      </c>
    </row>
    <row r="9" customFormat="false" ht="12.75" hidden="false" customHeight="false" outlineLevel="0" collapsed="false">
      <c r="A9" s="0" t="s">
        <v>2330</v>
      </c>
      <c r="B9" s="0" t="s">
        <v>18</v>
      </c>
      <c r="C9" s="0" t="s">
        <v>11</v>
      </c>
      <c r="D9" s="0" t="s">
        <v>2331</v>
      </c>
    </row>
    <row r="10" customFormat="false" ht="12.75" hidden="false" customHeight="false" outlineLevel="0" collapsed="false">
      <c r="A10" s="0" t="s">
        <v>2333</v>
      </c>
      <c r="B10" s="0" t="s">
        <v>18</v>
      </c>
      <c r="C10" s="0" t="s">
        <v>11</v>
      </c>
      <c r="D10" s="0" t="s">
        <v>2334</v>
      </c>
    </row>
    <row r="11" customFormat="false" ht="12.75" hidden="false" customHeight="false" outlineLevel="0" collapsed="false">
      <c r="A11" s="0" t="s">
        <v>2336</v>
      </c>
      <c r="B11" s="0" t="s">
        <v>18</v>
      </c>
      <c r="C11" s="0" t="s">
        <v>11</v>
      </c>
      <c r="D11" s="0" t="s">
        <v>2337</v>
      </c>
    </row>
    <row r="12" customFormat="false" ht="12.75" hidden="false" customHeight="false" outlineLevel="0" collapsed="false">
      <c r="A12" s="0" t="s">
        <v>2339</v>
      </c>
      <c r="B12" s="0" t="s">
        <v>18</v>
      </c>
      <c r="C12" s="0" t="s">
        <v>11</v>
      </c>
      <c r="D12" s="0" t="s">
        <v>2340</v>
      </c>
    </row>
    <row r="13" customFormat="false" ht="12.75" hidden="false" customHeight="false" outlineLevel="0" collapsed="false">
      <c r="A13" s="0" t="s">
        <v>2342</v>
      </c>
      <c r="B13" s="0" t="s">
        <v>18</v>
      </c>
      <c r="C13" s="0" t="s">
        <v>11</v>
      </c>
      <c r="D13" s="0" t="s">
        <v>2343</v>
      </c>
    </row>
    <row r="14" customFormat="false" ht="12.75" hidden="false" customHeight="false" outlineLevel="0" collapsed="false">
      <c r="A14" s="0" t="s">
        <v>2345</v>
      </c>
      <c r="B14" s="0" t="s">
        <v>18</v>
      </c>
      <c r="C14" s="0" t="s">
        <v>11</v>
      </c>
      <c r="D14" s="0" t="s">
        <v>2346</v>
      </c>
    </row>
    <row r="15" customFormat="false" ht="12.75" hidden="false" customHeight="false" outlineLevel="0" collapsed="false">
      <c r="A15" s="0" t="s">
        <v>2348</v>
      </c>
      <c r="B15" s="0" t="s">
        <v>18</v>
      </c>
      <c r="C15" s="0" t="s">
        <v>11</v>
      </c>
      <c r="D15" s="0" t="s">
        <v>2349</v>
      </c>
    </row>
    <row r="16" customFormat="false" ht="12.75" hidden="false" customHeight="false" outlineLevel="0" collapsed="false">
      <c r="A16" s="0" t="s">
        <v>2351</v>
      </c>
      <c r="B16" s="0" t="s">
        <v>18</v>
      </c>
      <c r="C16" s="0" t="s">
        <v>11</v>
      </c>
      <c r="D16" s="0" t="s">
        <v>2352</v>
      </c>
    </row>
    <row r="17" customFormat="false" ht="12.75" hidden="false" customHeight="false" outlineLevel="0" collapsed="false">
      <c r="A17" s="0" t="s">
        <v>2354</v>
      </c>
      <c r="B17" s="0" t="s">
        <v>18</v>
      </c>
      <c r="C17" s="0" t="s">
        <v>11</v>
      </c>
      <c r="D17" s="0" t="s">
        <v>2355</v>
      </c>
    </row>
    <row r="18" customFormat="false" ht="12.75" hidden="false" customHeight="false" outlineLevel="0" collapsed="false">
      <c r="A18" s="0" t="s">
        <v>2357</v>
      </c>
      <c r="B18" s="0" t="s">
        <v>18</v>
      </c>
      <c r="C18" s="0" t="s">
        <v>11</v>
      </c>
      <c r="D18" s="0" t="s">
        <v>2358</v>
      </c>
    </row>
    <row r="19" customFormat="false" ht="12.75" hidden="false" customHeight="false" outlineLevel="0" collapsed="false">
      <c r="A19" s="0" t="s">
        <v>2381</v>
      </c>
      <c r="B19" s="0" t="s">
        <v>18</v>
      </c>
      <c r="C19" s="0" t="s">
        <v>11</v>
      </c>
      <c r="D19" s="0" t="s">
        <v>2382</v>
      </c>
    </row>
    <row r="20" customFormat="false" ht="12.75" hidden="false" customHeight="false" outlineLevel="0" collapsed="false">
      <c r="A20" s="0" t="s">
        <v>2384</v>
      </c>
      <c r="B20" s="0" t="s">
        <v>18</v>
      </c>
      <c r="C20" s="0" t="s">
        <v>11</v>
      </c>
      <c r="D20" s="0" t="s">
        <v>2385</v>
      </c>
    </row>
    <row r="21" customFormat="false" ht="12.75" hidden="false" customHeight="false" outlineLevel="0" collapsed="false">
      <c r="A21" s="0" t="s">
        <v>2387</v>
      </c>
      <c r="B21" s="0" t="s">
        <v>18</v>
      </c>
      <c r="C21" s="0" t="s">
        <v>11</v>
      </c>
      <c r="D21" s="0" t="s">
        <v>2388</v>
      </c>
    </row>
    <row r="22" customFormat="false" ht="12.75" hidden="false" customHeight="false" outlineLevel="0" collapsed="false">
      <c r="A22" s="0" t="s">
        <v>2390</v>
      </c>
      <c r="B22" s="0" t="s">
        <v>18</v>
      </c>
      <c r="C22" s="0" t="s">
        <v>11</v>
      </c>
      <c r="D22" s="0" t="s">
        <v>2391</v>
      </c>
    </row>
    <row r="23" customFormat="false" ht="12.75" hidden="false" customHeight="false" outlineLevel="0" collapsed="false">
      <c r="A23" s="0" t="s">
        <v>2393</v>
      </c>
      <c r="B23" s="0" t="s">
        <v>18</v>
      </c>
      <c r="C23" s="0" t="s">
        <v>11</v>
      </c>
      <c r="D23" s="0" t="s">
        <v>2394</v>
      </c>
    </row>
    <row r="24" customFormat="false" ht="12.75" hidden="false" customHeight="false" outlineLevel="0" collapsed="false">
      <c r="A24" s="0" t="s">
        <v>2396</v>
      </c>
      <c r="B24" s="0" t="s">
        <v>18</v>
      </c>
      <c r="C24" s="0" t="s">
        <v>11</v>
      </c>
      <c r="D24" s="0" t="s">
        <v>2397</v>
      </c>
    </row>
    <row r="25" customFormat="false" ht="12.75" hidden="false" customHeight="false" outlineLevel="0" collapsed="false">
      <c r="A25" s="0" t="s">
        <v>2399</v>
      </c>
      <c r="B25" s="0" t="s">
        <v>18</v>
      </c>
      <c r="C25" s="0" t="s">
        <v>11</v>
      </c>
      <c r="D25" s="0" t="s">
        <v>2400</v>
      </c>
    </row>
    <row r="26" customFormat="false" ht="12.75" hidden="false" customHeight="false" outlineLevel="0" collapsed="false">
      <c r="A26" s="0" t="s">
        <v>2402</v>
      </c>
      <c r="B26" s="0" t="s">
        <v>18</v>
      </c>
      <c r="C26" s="0" t="s">
        <v>11</v>
      </c>
      <c r="D26" s="0" t="s">
        <v>2403</v>
      </c>
    </row>
    <row r="27" customFormat="false" ht="12.75" hidden="false" customHeight="false" outlineLevel="0" collapsed="false">
      <c r="A27" s="0" t="s">
        <v>2405</v>
      </c>
      <c r="B27" s="0" t="s">
        <v>18</v>
      </c>
      <c r="C27" s="0" t="s">
        <v>11</v>
      </c>
      <c r="D27" s="0" t="s">
        <v>2406</v>
      </c>
    </row>
    <row r="28" customFormat="false" ht="12.75" hidden="false" customHeight="false" outlineLevel="0" collapsed="false">
      <c r="A28" s="0" t="s">
        <v>2408</v>
      </c>
      <c r="B28" s="0" t="s">
        <v>18</v>
      </c>
      <c r="C28" s="0" t="s">
        <v>11</v>
      </c>
      <c r="D28" s="0" t="s">
        <v>2409</v>
      </c>
    </row>
    <row r="29" customFormat="false" ht="12.75" hidden="false" customHeight="false" outlineLevel="0" collapsed="false">
      <c r="A29" s="0" t="s">
        <v>2411</v>
      </c>
      <c r="B29" s="0" t="s">
        <v>18</v>
      </c>
      <c r="C29" s="0" t="s">
        <v>11</v>
      </c>
      <c r="D29" s="0" t="s">
        <v>2412</v>
      </c>
    </row>
    <row r="30" customFormat="false" ht="12.75" hidden="false" customHeight="false" outlineLevel="0" collapsed="false">
      <c r="A30" s="0" t="s">
        <v>2414</v>
      </c>
      <c r="B30" s="0" t="s">
        <v>18</v>
      </c>
      <c r="C30" s="0" t="s">
        <v>11</v>
      </c>
      <c r="D30" s="0" t="s">
        <v>2415</v>
      </c>
    </row>
    <row r="31" customFormat="false" ht="12.75" hidden="false" customHeight="false" outlineLevel="0" collapsed="false">
      <c r="A31" s="0" t="s">
        <v>2417</v>
      </c>
      <c r="B31" s="0" t="s">
        <v>18</v>
      </c>
      <c r="C31" s="0" t="s">
        <v>11</v>
      </c>
      <c r="D31" s="0" t="s">
        <v>2418</v>
      </c>
    </row>
    <row r="32" customFormat="false" ht="12.75" hidden="false" customHeight="false" outlineLevel="0" collapsed="false">
      <c r="A32" s="0" t="s">
        <v>2443</v>
      </c>
      <c r="B32" s="0" t="s">
        <v>18</v>
      </c>
      <c r="C32" s="0" t="s">
        <v>11</v>
      </c>
      <c r="D32" s="0" t="s">
        <v>2444</v>
      </c>
    </row>
    <row r="33" customFormat="false" ht="12.75" hidden="false" customHeight="false" outlineLevel="0" collapsed="false">
      <c r="A33" s="0" t="s">
        <v>2449</v>
      </c>
      <c r="B33" s="0" t="s">
        <v>18</v>
      </c>
      <c r="C33" s="0" t="s">
        <v>11</v>
      </c>
      <c r="D33" s="0" t="s">
        <v>2450</v>
      </c>
    </row>
    <row r="34" customFormat="false" ht="12.75" hidden="false" customHeight="false" outlineLevel="0" collapsed="false">
      <c r="A34" s="0" t="s">
        <v>2452</v>
      </c>
      <c r="B34" s="0" t="s">
        <v>18</v>
      </c>
      <c r="C34" s="0" t="s">
        <v>11</v>
      </c>
      <c r="D34" s="0" t="s">
        <v>2453</v>
      </c>
    </row>
    <row r="35" customFormat="false" ht="12.75" hidden="false" customHeight="false" outlineLevel="0" collapsed="false">
      <c r="A35" s="0" t="s">
        <v>2455</v>
      </c>
      <c r="B35" s="0" t="s">
        <v>18</v>
      </c>
      <c r="C35" s="0" t="s">
        <v>11</v>
      </c>
      <c r="D35" s="0" t="s">
        <v>2456</v>
      </c>
    </row>
    <row r="36" customFormat="false" ht="12.75" hidden="false" customHeight="false" outlineLevel="0" collapsed="false">
      <c r="A36" s="0" t="s">
        <v>2464</v>
      </c>
      <c r="B36" s="0" t="s">
        <v>18</v>
      </c>
      <c r="C36" s="0" t="s">
        <v>11</v>
      </c>
      <c r="D36" s="0" t="s">
        <v>2465</v>
      </c>
    </row>
    <row r="37" customFormat="false" ht="12.75" hidden="false" customHeight="false" outlineLevel="0" collapsed="false">
      <c r="A37" s="0" t="s">
        <v>2467</v>
      </c>
      <c r="B37" s="0" t="s">
        <v>18</v>
      </c>
      <c r="C37" s="0" t="s">
        <v>11</v>
      </c>
      <c r="D37" s="0" t="s">
        <v>2468</v>
      </c>
    </row>
    <row r="38" customFormat="false" ht="12.75" hidden="false" customHeight="false" outlineLevel="0" collapsed="false">
      <c r="A38" s="0" t="s">
        <v>2470</v>
      </c>
      <c r="B38" s="0" t="s">
        <v>18</v>
      </c>
      <c r="C38" s="0" t="s">
        <v>11</v>
      </c>
      <c r="D38" s="0" t="s">
        <v>2471</v>
      </c>
    </row>
    <row r="39" customFormat="false" ht="12.75" hidden="false" customHeight="false" outlineLevel="0" collapsed="false">
      <c r="A39" s="0" t="s">
        <v>2494</v>
      </c>
      <c r="B39" s="0" t="s">
        <v>18</v>
      </c>
      <c r="C39" s="0" t="s">
        <v>11</v>
      </c>
      <c r="D39" s="0" t="s">
        <v>2495</v>
      </c>
    </row>
    <row r="40" customFormat="false" ht="12.75" hidden="false" customHeight="false" outlineLevel="0" collapsed="false">
      <c r="A40" s="0" t="s">
        <v>2500</v>
      </c>
      <c r="B40" s="0" t="s">
        <v>18</v>
      </c>
      <c r="C40" s="0" t="s">
        <v>11</v>
      </c>
      <c r="D40" s="0" t="s">
        <v>2501</v>
      </c>
    </row>
    <row r="41" customFormat="false" ht="12.75" hidden="false" customHeight="false" outlineLevel="0" collapsed="false">
      <c r="A41" s="0" t="s">
        <v>2503</v>
      </c>
      <c r="B41" s="0" t="s">
        <v>18</v>
      </c>
      <c r="C41" s="0" t="s">
        <v>11</v>
      </c>
      <c r="D41" s="0" t="s">
        <v>2504</v>
      </c>
    </row>
    <row r="42" customFormat="false" ht="12.75" hidden="false" customHeight="false" outlineLevel="0" collapsed="false">
      <c r="A42" s="0" t="s">
        <v>2506</v>
      </c>
      <c r="B42" s="0" t="s">
        <v>18</v>
      </c>
      <c r="C42" s="0" t="s">
        <v>11</v>
      </c>
      <c r="D42" s="0" t="s">
        <v>2507</v>
      </c>
    </row>
    <row r="43" customFormat="false" ht="12.75" hidden="false" customHeight="false" outlineLevel="0" collapsed="false">
      <c r="A43" s="0" t="s">
        <v>2515</v>
      </c>
      <c r="B43" s="0" t="s">
        <v>18</v>
      </c>
      <c r="C43" s="0" t="s">
        <v>11</v>
      </c>
      <c r="D43" s="0" t="s">
        <v>2516</v>
      </c>
    </row>
    <row r="44" customFormat="false" ht="12.75" hidden="false" customHeight="false" outlineLevel="0" collapsed="false">
      <c r="A44" s="0" t="s">
        <v>2518</v>
      </c>
      <c r="B44" s="0" t="s">
        <v>18</v>
      </c>
      <c r="C44" s="0" t="s">
        <v>11</v>
      </c>
      <c r="D44" s="0" t="s">
        <v>2519</v>
      </c>
    </row>
    <row r="45" customFormat="false" ht="12.75" hidden="false" customHeight="false" outlineLevel="0" collapsed="false">
      <c r="A45" s="0" t="s">
        <v>2521</v>
      </c>
      <c r="B45" s="0" t="s">
        <v>18</v>
      </c>
      <c r="C45" s="0" t="s">
        <v>11</v>
      </c>
      <c r="D45" s="0" t="s">
        <v>2522</v>
      </c>
    </row>
    <row r="46" customFormat="false" ht="12.75" hidden="false" customHeight="false" outlineLevel="0" collapsed="false">
      <c r="A46" s="0" t="s">
        <v>2545</v>
      </c>
      <c r="B46" s="0" t="s">
        <v>18</v>
      </c>
      <c r="C46" s="0" t="s">
        <v>11</v>
      </c>
      <c r="D46" s="0" t="s">
        <v>2546</v>
      </c>
    </row>
    <row r="47" customFormat="false" ht="12.75" hidden="false" customHeight="false" outlineLevel="0" collapsed="false">
      <c r="A47" s="0" t="s">
        <v>2551</v>
      </c>
      <c r="B47" s="0" t="s">
        <v>18</v>
      </c>
      <c r="C47" s="0" t="s">
        <v>11</v>
      </c>
      <c r="D47" s="0" t="s">
        <v>2552</v>
      </c>
    </row>
    <row r="48" customFormat="false" ht="12.75" hidden="false" customHeight="false" outlineLevel="0" collapsed="false">
      <c r="A48" s="0" t="s">
        <v>2554</v>
      </c>
      <c r="B48" s="0" t="s">
        <v>18</v>
      </c>
      <c r="C48" s="0" t="s">
        <v>11</v>
      </c>
      <c r="D48" s="0" t="s">
        <v>2555</v>
      </c>
    </row>
    <row r="49" customFormat="false" ht="12.75" hidden="false" customHeight="false" outlineLevel="0" collapsed="false">
      <c r="A49" s="0" t="s">
        <v>2557</v>
      </c>
      <c r="B49" s="0" t="s">
        <v>18</v>
      </c>
      <c r="C49" s="0" t="s">
        <v>11</v>
      </c>
      <c r="D49" s="0" t="s">
        <v>2558</v>
      </c>
    </row>
    <row r="50" customFormat="false" ht="12.75" hidden="false" customHeight="false" outlineLevel="0" collapsed="false">
      <c r="A50" s="0" t="s">
        <v>2566</v>
      </c>
      <c r="B50" s="0" t="s">
        <v>18</v>
      </c>
      <c r="C50" s="0" t="s">
        <v>11</v>
      </c>
      <c r="D50" s="0" t="s">
        <v>2567</v>
      </c>
    </row>
    <row r="51" customFormat="false" ht="12.75" hidden="false" customHeight="false" outlineLevel="0" collapsed="false">
      <c r="A51" s="0" t="s">
        <v>2569</v>
      </c>
      <c r="B51" s="0" t="s">
        <v>18</v>
      </c>
      <c r="C51" s="0" t="s">
        <v>11</v>
      </c>
      <c r="D51" s="0" t="s">
        <v>2570</v>
      </c>
    </row>
    <row r="52" customFormat="false" ht="12.75" hidden="false" customHeight="false" outlineLevel="0" collapsed="false">
      <c r="A52" s="0" t="s">
        <v>2572</v>
      </c>
      <c r="B52" s="0" t="s">
        <v>18</v>
      </c>
      <c r="C52" s="0" t="s">
        <v>11</v>
      </c>
      <c r="D52" s="0" t="s">
        <v>2573</v>
      </c>
    </row>
    <row r="53" customFormat="false" ht="12.75" hidden="false" customHeight="false" outlineLevel="0" collapsed="false">
      <c r="A53" s="0" t="s">
        <v>2575</v>
      </c>
      <c r="B53" s="0" t="s">
        <v>18</v>
      </c>
      <c r="C53" s="0" t="s">
        <v>11</v>
      </c>
      <c r="D53" s="0" t="s">
        <v>2576</v>
      </c>
    </row>
    <row r="54" customFormat="false" ht="12.75" hidden="false" customHeight="false" outlineLevel="0" collapsed="false">
      <c r="A54" s="0" t="s">
        <v>2578</v>
      </c>
      <c r="B54" s="0" t="s">
        <v>18</v>
      </c>
      <c r="C54" s="0" t="s">
        <v>11</v>
      </c>
      <c r="D54" s="0" t="s">
        <v>2579</v>
      </c>
    </row>
    <row r="55" customFormat="false" ht="12.75" hidden="false" customHeight="false" outlineLevel="0" collapsed="false">
      <c r="A55" s="0" t="s">
        <v>2581</v>
      </c>
      <c r="B55" s="0" t="s">
        <v>18</v>
      </c>
      <c r="C55" s="0" t="s">
        <v>11</v>
      </c>
      <c r="D55" s="0" t="s">
        <v>2582</v>
      </c>
    </row>
    <row r="56" customFormat="false" ht="12.75" hidden="false" customHeight="false" outlineLevel="0" collapsed="false">
      <c r="A56" s="0" t="s">
        <v>2584</v>
      </c>
      <c r="B56" s="0" t="s">
        <v>18</v>
      </c>
      <c r="C56" s="0" t="s">
        <v>11</v>
      </c>
      <c r="D56" s="0" t="s">
        <v>2585</v>
      </c>
    </row>
    <row r="57" customFormat="false" ht="12.75" hidden="false" customHeight="false" outlineLevel="0" collapsed="false">
      <c r="A57" s="0" t="s">
        <v>2587</v>
      </c>
      <c r="B57" s="0" t="s">
        <v>18</v>
      </c>
      <c r="C57" s="0" t="s">
        <v>11</v>
      </c>
      <c r="D57" s="0" t="s">
        <v>2588</v>
      </c>
    </row>
    <row r="58" customFormat="false" ht="12.75" hidden="false" customHeight="false" outlineLevel="0" collapsed="false">
      <c r="A58" s="0" t="s">
        <v>2590</v>
      </c>
      <c r="B58" s="0" t="s">
        <v>18</v>
      </c>
      <c r="C58" s="0" t="s">
        <v>11</v>
      </c>
      <c r="D58" s="0" t="s">
        <v>2591</v>
      </c>
    </row>
    <row r="59" customFormat="false" ht="12.75" hidden="false" customHeight="false" outlineLevel="0" collapsed="false">
      <c r="A59" s="0" t="s">
        <v>2593</v>
      </c>
      <c r="B59" s="0" t="s">
        <v>18</v>
      </c>
      <c r="C59" s="0" t="s">
        <v>11</v>
      </c>
      <c r="D59" s="0" t="s">
        <v>2594</v>
      </c>
    </row>
    <row r="60" customFormat="false" ht="12.75" hidden="false" customHeight="false" outlineLevel="0" collapsed="false">
      <c r="A60" s="0" t="s">
        <v>2596</v>
      </c>
      <c r="B60" s="0" t="s">
        <v>18</v>
      </c>
      <c r="C60" s="0" t="s">
        <v>11</v>
      </c>
      <c r="D60" s="0" t="s">
        <v>2597</v>
      </c>
    </row>
    <row r="61" customFormat="false" ht="12.75" hidden="false" customHeight="false" outlineLevel="0" collapsed="false">
      <c r="A61" s="0" t="s">
        <v>2599</v>
      </c>
      <c r="B61" s="0" t="s">
        <v>18</v>
      </c>
      <c r="C61" s="0" t="s">
        <v>11</v>
      </c>
      <c r="D61" s="0" t="s">
        <v>2600</v>
      </c>
    </row>
    <row r="62" customFormat="false" ht="12.75" hidden="false" customHeight="false" outlineLevel="0" collapsed="false">
      <c r="A62" s="0" t="s">
        <v>2602</v>
      </c>
      <c r="B62" s="0" t="s">
        <v>18</v>
      </c>
      <c r="C62" s="0" t="s">
        <v>11</v>
      </c>
      <c r="D62" s="0" t="s">
        <v>2603</v>
      </c>
    </row>
    <row r="63" customFormat="false" ht="12.75" hidden="false" customHeight="false" outlineLevel="0" collapsed="false">
      <c r="A63" s="0" t="s">
        <v>2605</v>
      </c>
      <c r="B63" s="0" t="s">
        <v>18</v>
      </c>
      <c r="C63" s="0" t="s">
        <v>11</v>
      </c>
      <c r="D63" s="0" t="s">
        <v>2606</v>
      </c>
    </row>
    <row r="64" customFormat="false" ht="12.75" hidden="false" customHeight="false" outlineLevel="0" collapsed="false">
      <c r="A64" s="0" t="s">
        <v>2608</v>
      </c>
      <c r="B64" s="0" t="s">
        <v>18</v>
      </c>
      <c r="C64" s="0" t="s">
        <v>11</v>
      </c>
      <c r="D64" s="0" t="s">
        <v>2609</v>
      </c>
    </row>
    <row r="65" customFormat="false" ht="12.75" hidden="false" customHeight="false" outlineLevel="0" collapsed="false">
      <c r="A65" s="0" t="s">
        <v>2611</v>
      </c>
      <c r="B65" s="0" t="s">
        <v>18</v>
      </c>
      <c r="C65" s="0" t="s">
        <v>11</v>
      </c>
      <c r="D65" s="0" t="s">
        <v>2612</v>
      </c>
    </row>
    <row r="66" customFormat="false" ht="12.75" hidden="false" customHeight="false" outlineLevel="0" collapsed="false">
      <c r="A66" s="0" t="s">
        <v>2614</v>
      </c>
      <c r="B66" s="0" t="s">
        <v>18</v>
      </c>
      <c r="C66" s="0" t="s">
        <v>11</v>
      </c>
      <c r="D66" s="0" t="s">
        <v>2615</v>
      </c>
    </row>
    <row r="67" customFormat="false" ht="12.75" hidden="false" customHeight="false" outlineLevel="0" collapsed="false">
      <c r="A67" s="0" t="s">
        <v>2617</v>
      </c>
      <c r="B67" s="0" t="s">
        <v>18</v>
      </c>
      <c r="C67" s="0" t="s">
        <v>11</v>
      </c>
      <c r="D67" s="0" t="s">
        <v>2618</v>
      </c>
    </row>
    <row r="68" customFormat="false" ht="12.75" hidden="false" customHeight="false" outlineLevel="0" collapsed="false">
      <c r="A68" s="0" t="s">
        <v>2620</v>
      </c>
      <c r="B68" s="0" t="s">
        <v>18</v>
      </c>
      <c r="C68" s="0" t="s">
        <v>11</v>
      </c>
      <c r="D68" s="0" t="s">
        <v>2621</v>
      </c>
    </row>
    <row r="69" customFormat="false" ht="12.75" hidden="false" customHeight="false" outlineLevel="0" collapsed="false">
      <c r="A69" s="0" t="s">
        <v>2623</v>
      </c>
      <c r="B69" s="0" t="s">
        <v>18</v>
      </c>
      <c r="C69" s="0" t="s">
        <v>11</v>
      </c>
      <c r="D69" s="0" t="s">
        <v>2624</v>
      </c>
    </row>
    <row r="70" customFormat="false" ht="12.75" hidden="false" customHeight="false" outlineLevel="0" collapsed="false">
      <c r="A70" s="0" t="s">
        <v>2626</v>
      </c>
      <c r="B70" s="0" t="s">
        <v>18</v>
      </c>
      <c r="C70" s="0" t="s">
        <v>11</v>
      </c>
      <c r="D70" s="0" t="s">
        <v>2627</v>
      </c>
    </row>
    <row r="71" customFormat="false" ht="12.75" hidden="false" customHeight="false" outlineLevel="0" collapsed="false">
      <c r="A71" s="0" t="s">
        <v>2629</v>
      </c>
      <c r="B71" s="0" t="s">
        <v>18</v>
      </c>
      <c r="C71" s="0" t="s">
        <v>11</v>
      </c>
      <c r="D71" s="0" t="s">
        <v>2630</v>
      </c>
    </row>
    <row r="72" customFormat="false" ht="12.75" hidden="false" customHeight="false" outlineLevel="0" collapsed="false">
      <c r="A72" s="0" t="s">
        <v>2632</v>
      </c>
      <c r="B72" s="0" t="s">
        <v>18</v>
      </c>
      <c r="C72" s="0" t="s">
        <v>11</v>
      </c>
      <c r="D72" s="0" t="s">
        <v>2633</v>
      </c>
    </row>
    <row r="73" customFormat="false" ht="12.75" hidden="false" customHeight="false" outlineLevel="0" collapsed="false">
      <c r="A73" s="0" t="s">
        <v>2635</v>
      </c>
      <c r="B73" s="0" t="s">
        <v>18</v>
      </c>
      <c r="C73" s="0" t="s">
        <v>11</v>
      </c>
      <c r="D73" s="0" t="s">
        <v>2636</v>
      </c>
    </row>
    <row r="74" customFormat="false" ht="12.75" hidden="false" customHeight="false" outlineLevel="0" collapsed="false">
      <c r="A74" s="0" t="s">
        <v>2638</v>
      </c>
      <c r="B74" s="0" t="s">
        <v>18</v>
      </c>
      <c r="C74" s="0" t="s">
        <v>11</v>
      </c>
      <c r="D74" s="0" t="s">
        <v>2639</v>
      </c>
    </row>
    <row r="75" customFormat="false" ht="12.75" hidden="false" customHeight="false" outlineLevel="0" collapsed="false">
      <c r="A75" s="0" t="s">
        <v>2641</v>
      </c>
      <c r="B75" s="0" t="s">
        <v>18</v>
      </c>
      <c r="C75" s="0" t="s">
        <v>11</v>
      </c>
      <c r="D75" s="0" t="s">
        <v>2642</v>
      </c>
    </row>
    <row r="76" customFormat="false" ht="12.75" hidden="false" customHeight="false" outlineLevel="0" collapsed="false">
      <c r="A76" s="0" t="s">
        <v>2644</v>
      </c>
      <c r="B76" s="0" t="s">
        <v>18</v>
      </c>
      <c r="C76" s="0" t="s">
        <v>11</v>
      </c>
      <c r="D76" s="0" t="s">
        <v>2645</v>
      </c>
    </row>
    <row r="77" customFormat="false" ht="12.75" hidden="false" customHeight="false" outlineLevel="0" collapsed="false">
      <c r="A77" s="0" t="s">
        <v>2647</v>
      </c>
      <c r="B77" s="0" t="s">
        <v>18</v>
      </c>
      <c r="C77" s="0" t="s">
        <v>11</v>
      </c>
      <c r="D77" s="0" t="s">
        <v>2648</v>
      </c>
    </row>
    <row r="78" customFormat="false" ht="12.75" hidden="false" customHeight="false" outlineLevel="0" collapsed="false">
      <c r="A78" s="0" t="s">
        <v>2650</v>
      </c>
      <c r="B78" s="0" t="s">
        <v>18</v>
      </c>
      <c r="C78" s="0" t="s">
        <v>11</v>
      </c>
      <c r="D78" s="0" t="s">
        <v>2651</v>
      </c>
    </row>
    <row r="79" customFormat="false" ht="12.75" hidden="false" customHeight="false" outlineLevel="0" collapsed="false">
      <c r="A79" s="0" t="s">
        <v>2653</v>
      </c>
      <c r="B79" s="0" t="s">
        <v>18</v>
      </c>
      <c r="C79" s="0" t="s">
        <v>11</v>
      </c>
      <c r="D79" s="0" t="s">
        <v>2654</v>
      </c>
    </row>
    <row r="80" customFormat="false" ht="12.75" hidden="false" customHeight="false" outlineLevel="0" collapsed="false">
      <c r="A80" s="0" t="s">
        <v>2656</v>
      </c>
      <c r="B80" s="0" t="s">
        <v>18</v>
      </c>
      <c r="C80" s="0" t="s">
        <v>11</v>
      </c>
      <c r="D80" s="0" t="s">
        <v>2657</v>
      </c>
    </row>
    <row r="81" customFormat="false" ht="12.75" hidden="false" customHeight="false" outlineLevel="0" collapsed="false">
      <c r="A81" s="0" t="s">
        <v>2659</v>
      </c>
      <c r="B81" s="0" t="s">
        <v>18</v>
      </c>
      <c r="C81" s="0" t="s">
        <v>11</v>
      </c>
      <c r="D81" s="0" t="s">
        <v>2660</v>
      </c>
    </row>
    <row r="82" customFormat="false" ht="12.75" hidden="false" customHeight="false" outlineLevel="0" collapsed="false">
      <c r="A82" s="0" t="s">
        <v>2662</v>
      </c>
      <c r="B82" s="0" t="s">
        <v>18</v>
      </c>
      <c r="C82" s="0" t="s">
        <v>11</v>
      </c>
      <c r="D82" s="0" t="s">
        <v>2663</v>
      </c>
    </row>
    <row r="83" customFormat="false" ht="12.75" hidden="false" customHeight="false" outlineLevel="0" collapsed="false">
      <c r="A83" s="0" t="s">
        <v>2665</v>
      </c>
      <c r="B83" s="0" t="s">
        <v>18</v>
      </c>
      <c r="C83" s="0" t="s">
        <v>11</v>
      </c>
      <c r="D83" s="0" t="s">
        <v>2666</v>
      </c>
    </row>
    <row r="84" customFormat="false" ht="12.75" hidden="false" customHeight="false" outlineLevel="0" collapsed="false">
      <c r="A84" s="0" t="s">
        <v>2668</v>
      </c>
      <c r="B84" s="0" t="s">
        <v>18</v>
      </c>
      <c r="C84" s="0" t="s">
        <v>11</v>
      </c>
      <c r="D84" s="0" t="s">
        <v>2669</v>
      </c>
    </row>
    <row r="85" customFormat="false" ht="12.75" hidden="false" customHeight="false" outlineLevel="0" collapsed="false">
      <c r="A85" s="0" t="s">
        <v>2671</v>
      </c>
      <c r="B85" s="0" t="s">
        <v>18</v>
      </c>
      <c r="C85" s="0" t="s">
        <v>11</v>
      </c>
      <c r="D85" s="0" t="s">
        <v>2672</v>
      </c>
    </row>
    <row r="86" customFormat="false" ht="12.75" hidden="false" customHeight="false" outlineLevel="0" collapsed="false">
      <c r="A86" s="0" t="s">
        <v>2674</v>
      </c>
      <c r="B86" s="0" t="s">
        <v>18</v>
      </c>
      <c r="C86" s="0" t="s">
        <v>11</v>
      </c>
      <c r="D86" s="0" t="s">
        <v>2675</v>
      </c>
    </row>
    <row r="87" customFormat="false" ht="12.75" hidden="false" customHeight="false" outlineLevel="0" collapsed="false">
      <c r="A87" s="0" t="s">
        <v>2677</v>
      </c>
      <c r="B87" s="0" t="s">
        <v>18</v>
      </c>
      <c r="C87" s="0" t="s">
        <v>11</v>
      </c>
      <c r="D87" s="0" t="s">
        <v>2678</v>
      </c>
    </row>
    <row r="88" customFormat="false" ht="12.75" hidden="false" customHeight="false" outlineLevel="0" collapsed="false">
      <c r="A88" s="0" t="s">
        <v>2680</v>
      </c>
      <c r="B88" s="0" t="s">
        <v>18</v>
      </c>
      <c r="C88" s="0" t="s">
        <v>11</v>
      </c>
      <c r="D88" s="0" t="s">
        <v>2681</v>
      </c>
    </row>
    <row r="89" customFormat="false" ht="12.75" hidden="false" customHeight="false" outlineLevel="0" collapsed="false">
      <c r="A89" s="0" t="s">
        <v>2683</v>
      </c>
      <c r="B89" s="0" t="s">
        <v>18</v>
      </c>
      <c r="C89" s="0" t="s">
        <v>11</v>
      </c>
      <c r="D89" s="0" t="s">
        <v>2684</v>
      </c>
    </row>
    <row r="90" customFormat="false" ht="12.75" hidden="false" customHeight="false" outlineLevel="0" collapsed="false">
      <c r="A90" s="0" t="s">
        <v>2686</v>
      </c>
      <c r="B90" s="0" t="s">
        <v>18</v>
      </c>
      <c r="C90" s="0" t="s">
        <v>11</v>
      </c>
      <c r="D90" s="0" t="s">
        <v>2687</v>
      </c>
    </row>
    <row r="91" customFormat="false" ht="12.75" hidden="false" customHeight="false" outlineLevel="0" collapsed="false">
      <c r="A91" s="0" t="s">
        <v>2689</v>
      </c>
      <c r="B91" s="0" t="s">
        <v>18</v>
      </c>
      <c r="C91" s="0" t="s">
        <v>11</v>
      </c>
      <c r="D91" s="0" t="s">
        <v>2690</v>
      </c>
    </row>
    <row r="92" customFormat="false" ht="12.75" hidden="false" customHeight="false" outlineLevel="0" collapsed="false">
      <c r="A92" s="0" t="s">
        <v>2692</v>
      </c>
      <c r="B92" s="0" t="s">
        <v>18</v>
      </c>
      <c r="C92" s="0" t="s">
        <v>11</v>
      </c>
      <c r="D92" s="0" t="s">
        <v>2693</v>
      </c>
    </row>
    <row r="93" customFormat="false" ht="12.75" hidden="false" customHeight="false" outlineLevel="0" collapsed="false">
      <c r="A93" s="0" t="s">
        <v>2695</v>
      </c>
      <c r="B93" s="0" t="s">
        <v>18</v>
      </c>
      <c r="C93" s="0" t="s">
        <v>11</v>
      </c>
      <c r="D93" s="0" t="s">
        <v>2696</v>
      </c>
    </row>
    <row r="94" customFormat="false" ht="12.75" hidden="false" customHeight="false" outlineLevel="0" collapsed="false">
      <c r="A94" s="0" t="s">
        <v>2698</v>
      </c>
      <c r="B94" s="0" t="s">
        <v>18</v>
      </c>
      <c r="C94" s="0" t="s">
        <v>11</v>
      </c>
      <c r="D94" s="0" t="s">
        <v>2699</v>
      </c>
    </row>
    <row r="95" customFormat="false" ht="12.75" hidden="false" customHeight="false" outlineLevel="0" collapsed="false">
      <c r="A95" s="0" t="s">
        <v>2701</v>
      </c>
      <c r="B95" s="0" t="s">
        <v>18</v>
      </c>
      <c r="C95" s="0" t="s">
        <v>11</v>
      </c>
      <c r="D95" s="0" t="s">
        <v>2702</v>
      </c>
    </row>
    <row r="96" customFormat="false" ht="12.75" hidden="false" customHeight="false" outlineLevel="0" collapsed="false">
      <c r="A96" s="0" t="s">
        <v>2704</v>
      </c>
      <c r="B96" s="0" t="s">
        <v>18</v>
      </c>
      <c r="C96" s="0" t="s">
        <v>11</v>
      </c>
      <c r="D96" s="0" t="s">
        <v>2705</v>
      </c>
    </row>
    <row r="97" customFormat="false" ht="12.75" hidden="false" customHeight="false" outlineLevel="0" collapsed="false">
      <c r="A97" s="0" t="s">
        <v>2707</v>
      </c>
      <c r="B97" s="0" t="s">
        <v>18</v>
      </c>
      <c r="C97" s="0" t="s">
        <v>11</v>
      </c>
      <c r="D97" s="0" t="s">
        <v>2708</v>
      </c>
    </row>
    <row r="98" customFormat="false" ht="12.75" hidden="false" customHeight="false" outlineLevel="0" collapsed="false">
      <c r="A98" s="0" t="s">
        <v>2710</v>
      </c>
      <c r="B98" s="0" t="s">
        <v>18</v>
      </c>
      <c r="C98" s="0" t="s">
        <v>11</v>
      </c>
      <c r="D98" s="0" t="s">
        <v>2711</v>
      </c>
    </row>
    <row r="99" customFormat="false" ht="12.75" hidden="false" customHeight="false" outlineLevel="0" collapsed="false">
      <c r="A99" s="0" t="s">
        <v>2713</v>
      </c>
      <c r="B99" s="0" t="s">
        <v>18</v>
      </c>
      <c r="C99" s="0" t="s">
        <v>11</v>
      </c>
      <c r="D99" s="0" t="s">
        <v>2714</v>
      </c>
    </row>
    <row r="100" customFormat="false" ht="12.75" hidden="false" customHeight="false" outlineLevel="0" collapsed="false">
      <c r="A100" s="0" t="s">
        <v>2716</v>
      </c>
      <c r="B100" s="0" t="s">
        <v>18</v>
      </c>
      <c r="C100" s="0" t="s">
        <v>11</v>
      </c>
      <c r="D100" s="0" t="s">
        <v>2717</v>
      </c>
    </row>
    <row r="101" customFormat="false" ht="12.75" hidden="false" customHeight="false" outlineLevel="0" collapsed="false">
      <c r="A101" s="0" t="s">
        <v>2719</v>
      </c>
      <c r="B101" s="0" t="s">
        <v>18</v>
      </c>
      <c r="C101" s="0" t="s">
        <v>11</v>
      </c>
      <c r="D101" s="0" t="s">
        <v>2720</v>
      </c>
    </row>
    <row r="102" customFormat="false" ht="12.75" hidden="false" customHeight="false" outlineLevel="0" collapsed="false">
      <c r="A102" s="0" t="s">
        <v>2722</v>
      </c>
      <c r="B102" s="0" t="s">
        <v>18</v>
      </c>
      <c r="C102" s="0" t="s">
        <v>11</v>
      </c>
      <c r="D102" s="0" t="s">
        <v>2723</v>
      </c>
    </row>
    <row r="103" customFormat="false" ht="12.75" hidden="false" customHeight="false" outlineLevel="0" collapsed="false">
      <c r="A103" s="0" t="s">
        <v>2725</v>
      </c>
      <c r="B103" s="0" t="s">
        <v>18</v>
      </c>
      <c r="C103" s="0" t="s">
        <v>11</v>
      </c>
      <c r="D103" s="0" t="s">
        <v>2726</v>
      </c>
    </row>
    <row r="104" customFormat="false" ht="12.75" hidden="false" customHeight="false" outlineLevel="0" collapsed="false">
      <c r="A104" s="0" t="s">
        <v>2728</v>
      </c>
      <c r="B104" s="0" t="s">
        <v>18</v>
      </c>
      <c r="C104" s="0" t="s">
        <v>11</v>
      </c>
      <c r="D104" s="0" t="s">
        <v>2729</v>
      </c>
    </row>
    <row r="105" customFormat="false" ht="12.75" hidden="false" customHeight="false" outlineLevel="0" collapsed="false">
      <c r="A105" s="0" t="s">
        <v>2731</v>
      </c>
      <c r="B105" s="0" t="s">
        <v>18</v>
      </c>
      <c r="C105" s="0" t="s">
        <v>11</v>
      </c>
      <c r="D105" s="0" t="s">
        <v>2732</v>
      </c>
    </row>
    <row r="106" customFormat="false" ht="12.75" hidden="false" customHeight="false" outlineLevel="0" collapsed="false">
      <c r="A106" s="0" t="s">
        <v>2734</v>
      </c>
      <c r="B106" s="0" t="s">
        <v>18</v>
      </c>
      <c r="C106" s="0" t="s">
        <v>11</v>
      </c>
      <c r="D106" s="0" t="s">
        <v>2735</v>
      </c>
    </row>
    <row r="107" customFormat="false" ht="12.75" hidden="false" customHeight="false" outlineLevel="0" collapsed="false">
      <c r="A107" s="0" t="s">
        <v>2737</v>
      </c>
      <c r="B107" s="0" t="s">
        <v>18</v>
      </c>
      <c r="C107" s="0" t="s">
        <v>11</v>
      </c>
      <c r="D107" s="0" t="s">
        <v>2738</v>
      </c>
    </row>
    <row r="108" customFormat="false" ht="12.75" hidden="false" customHeight="false" outlineLevel="0" collapsed="false">
      <c r="A108" s="0" t="s">
        <v>2740</v>
      </c>
      <c r="B108" s="0" t="s">
        <v>18</v>
      </c>
      <c r="C108" s="0" t="s">
        <v>11</v>
      </c>
      <c r="D108" s="0" t="s">
        <v>2741</v>
      </c>
    </row>
    <row r="109" customFormat="false" ht="12.75" hidden="false" customHeight="false" outlineLevel="0" collapsed="false">
      <c r="A109" s="0" t="s">
        <v>2743</v>
      </c>
      <c r="B109" s="0" t="s">
        <v>18</v>
      </c>
      <c r="C109" s="0" t="s">
        <v>11</v>
      </c>
      <c r="D109" s="0" t="s">
        <v>2744</v>
      </c>
    </row>
    <row r="110" customFormat="false" ht="12.75" hidden="false" customHeight="false" outlineLevel="0" collapsed="false">
      <c r="A110" s="0" t="s">
        <v>2746</v>
      </c>
      <c r="B110" s="0" t="s">
        <v>18</v>
      </c>
      <c r="C110" s="0" t="s">
        <v>11</v>
      </c>
      <c r="D110" s="0" t="s">
        <v>2747</v>
      </c>
    </row>
    <row r="111" customFormat="false" ht="12.75" hidden="false" customHeight="false" outlineLevel="0" collapsed="false">
      <c r="A111" s="0" t="s">
        <v>2749</v>
      </c>
      <c r="B111" s="0" t="s">
        <v>18</v>
      </c>
      <c r="C111" s="0" t="s">
        <v>11</v>
      </c>
      <c r="D111" s="0" t="s">
        <v>2750</v>
      </c>
    </row>
    <row r="112" customFormat="false" ht="12.75" hidden="false" customHeight="false" outlineLevel="0" collapsed="false">
      <c r="A112" s="0" t="s">
        <v>2752</v>
      </c>
      <c r="B112" s="0" t="s">
        <v>18</v>
      </c>
      <c r="C112" s="0" t="s">
        <v>11</v>
      </c>
      <c r="D112" s="0" t="s">
        <v>2753</v>
      </c>
    </row>
    <row r="113" customFormat="false" ht="12.75" hidden="false" customHeight="false" outlineLevel="0" collapsed="false">
      <c r="A113" s="0" t="s">
        <v>2755</v>
      </c>
      <c r="B113" s="0" t="s">
        <v>18</v>
      </c>
      <c r="C113" s="0" t="s">
        <v>11</v>
      </c>
      <c r="D113" s="0" t="s">
        <v>2756</v>
      </c>
    </row>
    <row r="114" customFormat="false" ht="12.75" hidden="false" customHeight="false" outlineLevel="0" collapsed="false">
      <c r="A114" s="0" t="s">
        <v>2758</v>
      </c>
      <c r="B114" s="0" t="s">
        <v>18</v>
      </c>
      <c r="C114" s="0" t="s">
        <v>11</v>
      </c>
      <c r="D114" s="0" t="s">
        <v>2759</v>
      </c>
    </row>
    <row r="115" customFormat="false" ht="12.75" hidden="false" customHeight="false" outlineLevel="0" collapsed="false">
      <c r="A115" s="0" t="s">
        <v>2761</v>
      </c>
      <c r="B115" s="0" t="s">
        <v>18</v>
      </c>
      <c r="C115" s="0" t="s">
        <v>11</v>
      </c>
      <c r="D115" s="0" t="s">
        <v>2762</v>
      </c>
    </row>
    <row r="116" customFormat="false" ht="12.75" hidden="false" customHeight="false" outlineLevel="0" collapsed="false">
      <c r="A116" s="0" t="s">
        <v>2764</v>
      </c>
      <c r="B116" s="0" t="s">
        <v>18</v>
      </c>
      <c r="C116" s="0" t="s">
        <v>11</v>
      </c>
      <c r="D116" s="0" t="s">
        <v>2765</v>
      </c>
    </row>
    <row r="117" customFormat="false" ht="12.75" hidden="false" customHeight="false" outlineLevel="0" collapsed="false">
      <c r="A117" s="0" t="s">
        <v>2767</v>
      </c>
      <c r="B117" s="0" t="s">
        <v>18</v>
      </c>
      <c r="C117" s="0" t="s">
        <v>11</v>
      </c>
      <c r="D117" s="0" t="s">
        <v>2768</v>
      </c>
    </row>
    <row r="118" customFormat="false" ht="12.75" hidden="false" customHeight="false" outlineLevel="0" collapsed="false">
      <c r="A118" s="0" t="s">
        <v>2770</v>
      </c>
      <c r="B118" s="0" t="s">
        <v>18</v>
      </c>
      <c r="C118" s="0" t="s">
        <v>11</v>
      </c>
      <c r="D118" s="0" t="s">
        <v>2771</v>
      </c>
    </row>
    <row r="119" customFormat="false" ht="12.75" hidden="false" customHeight="false" outlineLevel="0" collapsed="false">
      <c r="A119" s="0" t="s">
        <v>2773</v>
      </c>
      <c r="B119" s="0" t="s">
        <v>18</v>
      </c>
      <c r="C119" s="0" t="s">
        <v>11</v>
      </c>
      <c r="D119" s="0" t="s">
        <v>2774</v>
      </c>
    </row>
    <row r="120" customFormat="false" ht="12.75" hidden="false" customHeight="false" outlineLevel="0" collapsed="false">
      <c r="A120" s="0" t="s">
        <v>2776</v>
      </c>
      <c r="B120" s="0" t="s">
        <v>18</v>
      </c>
      <c r="C120" s="0" t="s">
        <v>11</v>
      </c>
      <c r="D120" s="0" t="s">
        <v>2777</v>
      </c>
    </row>
    <row r="121" customFormat="false" ht="12.75" hidden="false" customHeight="false" outlineLevel="0" collapsed="false">
      <c r="A121" s="0" t="s">
        <v>2779</v>
      </c>
      <c r="B121" s="0" t="s">
        <v>18</v>
      </c>
      <c r="C121" s="0" t="s">
        <v>11</v>
      </c>
      <c r="D121" s="0" t="s">
        <v>2780</v>
      </c>
    </row>
    <row r="122" customFormat="false" ht="12.75" hidden="false" customHeight="false" outlineLevel="0" collapsed="false">
      <c r="A122" s="0" t="s">
        <v>2782</v>
      </c>
      <c r="B122" s="0" t="s">
        <v>18</v>
      </c>
      <c r="C122" s="0" t="s">
        <v>11</v>
      </c>
      <c r="D122" s="0" t="s">
        <v>2783</v>
      </c>
    </row>
    <row r="123" customFormat="false" ht="12.75" hidden="false" customHeight="false" outlineLevel="0" collapsed="false">
      <c r="A123" s="0" t="s">
        <v>2785</v>
      </c>
      <c r="B123" s="0" t="s">
        <v>18</v>
      </c>
      <c r="C123" s="0" t="s">
        <v>11</v>
      </c>
      <c r="D123" s="0" t="s">
        <v>2786</v>
      </c>
    </row>
    <row r="124" customFormat="false" ht="12.75" hidden="false" customHeight="false" outlineLevel="0" collapsed="false">
      <c r="A124" s="0" t="s">
        <v>2788</v>
      </c>
      <c r="B124" s="0" t="s">
        <v>18</v>
      </c>
      <c r="C124" s="0" t="s">
        <v>11</v>
      </c>
      <c r="D124" s="0" t="s">
        <v>2789</v>
      </c>
    </row>
    <row r="125" customFormat="false" ht="12.75" hidden="false" customHeight="false" outlineLevel="0" collapsed="false">
      <c r="A125" s="0" t="s">
        <v>2791</v>
      </c>
      <c r="B125" s="0" t="s">
        <v>18</v>
      </c>
      <c r="C125" s="0" t="s">
        <v>11</v>
      </c>
      <c r="D125" s="0" t="s">
        <v>2792</v>
      </c>
    </row>
    <row r="126" customFormat="false" ht="12.75" hidden="false" customHeight="false" outlineLevel="0" collapsed="false">
      <c r="A126" s="0" t="s">
        <v>2794</v>
      </c>
      <c r="B126" s="0" t="s">
        <v>18</v>
      </c>
      <c r="C126" s="0" t="s">
        <v>11</v>
      </c>
      <c r="D126" s="0" t="s">
        <v>2795</v>
      </c>
    </row>
    <row r="127" customFormat="false" ht="12.75" hidden="false" customHeight="false" outlineLevel="0" collapsed="false">
      <c r="A127" s="0" t="s">
        <v>2797</v>
      </c>
      <c r="B127" s="0" t="s">
        <v>18</v>
      </c>
      <c r="C127" s="0" t="s">
        <v>11</v>
      </c>
      <c r="D127" s="0" t="s">
        <v>2798</v>
      </c>
    </row>
    <row r="128" customFormat="false" ht="12.75" hidden="false" customHeight="false" outlineLevel="0" collapsed="false">
      <c r="A128" s="0" t="s">
        <v>2800</v>
      </c>
      <c r="B128" s="0" t="s">
        <v>18</v>
      </c>
      <c r="C128" s="0" t="s">
        <v>11</v>
      </c>
      <c r="D128" s="0" t="s">
        <v>2801</v>
      </c>
    </row>
    <row r="129" customFormat="false" ht="12.75" hidden="false" customHeight="false" outlineLevel="0" collapsed="false">
      <c r="A129" s="0" t="s">
        <v>2803</v>
      </c>
      <c r="B129" s="0" t="s">
        <v>18</v>
      </c>
      <c r="C129" s="0" t="s">
        <v>11</v>
      </c>
      <c r="D129" s="0" t="s">
        <v>2804</v>
      </c>
    </row>
    <row r="130" customFormat="false" ht="12.75" hidden="false" customHeight="false" outlineLevel="0" collapsed="false">
      <c r="A130" s="0" t="s">
        <v>2806</v>
      </c>
      <c r="B130" s="0" t="s">
        <v>18</v>
      </c>
      <c r="C130" s="0" t="s">
        <v>11</v>
      </c>
      <c r="D130" s="0" t="s">
        <v>2807</v>
      </c>
    </row>
    <row r="131" customFormat="false" ht="12.75" hidden="false" customHeight="false" outlineLevel="0" collapsed="false">
      <c r="A131" s="0" t="s">
        <v>2809</v>
      </c>
      <c r="B131" s="0" t="s">
        <v>18</v>
      </c>
      <c r="C131" s="0" t="s">
        <v>11</v>
      </c>
      <c r="D131" s="0" t="s">
        <v>2810</v>
      </c>
    </row>
    <row r="132" customFormat="false" ht="12.75" hidden="false" customHeight="false" outlineLevel="0" collapsed="false">
      <c r="A132" s="0" t="s">
        <v>2812</v>
      </c>
      <c r="B132" s="0" t="s">
        <v>18</v>
      </c>
      <c r="C132" s="0" t="s">
        <v>11</v>
      </c>
      <c r="D132" s="0" t="s">
        <v>2813</v>
      </c>
    </row>
    <row r="133" customFormat="false" ht="12.75" hidden="false" customHeight="false" outlineLevel="0" collapsed="false">
      <c r="A133" s="0" t="s">
        <v>2815</v>
      </c>
      <c r="B133" s="0" t="s">
        <v>18</v>
      </c>
      <c r="C133" s="0" t="s">
        <v>11</v>
      </c>
      <c r="D133" s="0" t="s">
        <v>2816</v>
      </c>
    </row>
    <row r="134" customFormat="false" ht="12.75" hidden="false" customHeight="false" outlineLevel="0" collapsed="false">
      <c r="A134" s="0" t="s">
        <v>2818</v>
      </c>
      <c r="B134" s="0" t="s">
        <v>18</v>
      </c>
      <c r="C134" s="0" t="s">
        <v>11</v>
      </c>
      <c r="D134" s="0" t="s">
        <v>2819</v>
      </c>
    </row>
    <row r="135" customFormat="false" ht="12.75" hidden="false" customHeight="false" outlineLevel="0" collapsed="false">
      <c r="A135" s="0" t="s">
        <v>2821</v>
      </c>
      <c r="B135" s="0" t="s">
        <v>18</v>
      </c>
      <c r="C135" s="0" t="s">
        <v>11</v>
      </c>
      <c r="D135" s="0" t="s">
        <v>2822</v>
      </c>
    </row>
    <row r="136" customFormat="false" ht="12.75" hidden="false" customHeight="false" outlineLevel="0" collapsed="false">
      <c r="A136" s="0" t="s">
        <v>2824</v>
      </c>
      <c r="B136" s="0" t="s">
        <v>18</v>
      </c>
      <c r="C136" s="0" t="s">
        <v>11</v>
      </c>
      <c r="D136" s="0" t="s">
        <v>2825</v>
      </c>
    </row>
    <row r="137" customFormat="false" ht="12.75" hidden="false" customHeight="false" outlineLevel="0" collapsed="false">
      <c r="A137" s="0" t="s">
        <v>2827</v>
      </c>
      <c r="B137" s="0" t="s">
        <v>18</v>
      </c>
      <c r="C137" s="0" t="s">
        <v>11</v>
      </c>
      <c r="D137" s="0" t="s">
        <v>2828</v>
      </c>
    </row>
    <row r="138" customFormat="false" ht="12.75" hidden="false" customHeight="false" outlineLevel="0" collapsed="false">
      <c r="A138" s="0" t="s">
        <v>2830</v>
      </c>
      <c r="B138" s="0" t="s">
        <v>18</v>
      </c>
      <c r="C138" s="0" t="s">
        <v>11</v>
      </c>
      <c r="D138" s="0" t="s">
        <v>2831</v>
      </c>
    </row>
    <row r="139" customFormat="false" ht="12.75" hidden="false" customHeight="false" outlineLevel="0" collapsed="false">
      <c r="A139" s="0" t="s">
        <v>2833</v>
      </c>
      <c r="B139" s="0" t="s">
        <v>18</v>
      </c>
      <c r="C139" s="0" t="s">
        <v>11</v>
      </c>
      <c r="D139" s="0" t="s">
        <v>2834</v>
      </c>
    </row>
    <row r="140" customFormat="false" ht="12.75" hidden="false" customHeight="false" outlineLevel="0" collapsed="false">
      <c r="A140" s="0" t="s">
        <v>2836</v>
      </c>
      <c r="B140" s="0" t="s">
        <v>18</v>
      </c>
      <c r="C140" s="0" t="s">
        <v>11</v>
      </c>
      <c r="D140" s="0" t="s">
        <v>2837</v>
      </c>
    </row>
    <row r="141" customFormat="false" ht="12.75" hidden="false" customHeight="false" outlineLevel="0" collapsed="false">
      <c r="A141" s="0" t="s">
        <v>2839</v>
      </c>
      <c r="B141" s="0" t="s">
        <v>18</v>
      </c>
      <c r="C141" s="0" t="s">
        <v>11</v>
      </c>
      <c r="D141" s="0" t="s">
        <v>2840</v>
      </c>
    </row>
    <row r="142" customFormat="false" ht="12.75" hidden="false" customHeight="false" outlineLevel="0" collapsed="false">
      <c r="A142" s="0" t="s">
        <v>2842</v>
      </c>
      <c r="B142" s="0" t="s">
        <v>18</v>
      </c>
      <c r="C142" s="0" t="s">
        <v>11</v>
      </c>
      <c r="D142" s="0" t="s">
        <v>2843</v>
      </c>
    </row>
    <row r="143" customFormat="false" ht="12.75" hidden="false" customHeight="false" outlineLevel="0" collapsed="false">
      <c r="A143" s="0" t="s">
        <v>2845</v>
      </c>
      <c r="B143" s="0" t="s">
        <v>18</v>
      </c>
      <c r="C143" s="0" t="s">
        <v>11</v>
      </c>
      <c r="D143" s="0" t="s">
        <v>2846</v>
      </c>
    </row>
    <row r="144" customFormat="false" ht="12.75" hidden="false" customHeight="false" outlineLevel="0" collapsed="false">
      <c r="A144" s="0" t="s">
        <v>2848</v>
      </c>
      <c r="B144" s="0" t="s">
        <v>18</v>
      </c>
      <c r="C144" s="0" t="s">
        <v>11</v>
      </c>
      <c r="D144" s="0" t="s">
        <v>2849</v>
      </c>
    </row>
    <row r="145" customFormat="false" ht="12.75" hidden="false" customHeight="false" outlineLevel="0" collapsed="false">
      <c r="A145" s="0" t="s">
        <v>2851</v>
      </c>
      <c r="B145" s="0" t="s">
        <v>18</v>
      </c>
      <c r="C145" s="0" t="s">
        <v>11</v>
      </c>
      <c r="D145" s="0" t="s">
        <v>2852</v>
      </c>
    </row>
    <row r="146" customFormat="false" ht="12.75" hidden="false" customHeight="false" outlineLevel="0" collapsed="false">
      <c r="A146" s="0" t="s">
        <v>2854</v>
      </c>
      <c r="B146" s="0" t="s">
        <v>18</v>
      </c>
      <c r="C146" s="0" t="s">
        <v>11</v>
      </c>
      <c r="D146" s="0" t="s">
        <v>2855</v>
      </c>
    </row>
    <row r="147" customFormat="false" ht="12.75" hidden="false" customHeight="false" outlineLevel="0" collapsed="false">
      <c r="A147" s="0" t="s">
        <v>2857</v>
      </c>
      <c r="B147" s="0" t="s">
        <v>18</v>
      </c>
      <c r="C147" s="0" t="s">
        <v>11</v>
      </c>
      <c r="D147" s="0" t="s">
        <v>2858</v>
      </c>
    </row>
    <row r="148" customFormat="false" ht="12.75" hidden="false" customHeight="false" outlineLevel="0" collapsed="false">
      <c r="A148" s="0" t="s">
        <v>2860</v>
      </c>
      <c r="B148" s="0" t="s">
        <v>18</v>
      </c>
      <c r="C148" s="0" t="s">
        <v>11</v>
      </c>
      <c r="D148" s="0" t="s">
        <v>2861</v>
      </c>
    </row>
    <row r="149" customFormat="false" ht="12.75" hidden="false" customHeight="false" outlineLevel="0" collapsed="false">
      <c r="A149" s="0" t="s">
        <v>2863</v>
      </c>
      <c r="B149" s="0" t="s">
        <v>18</v>
      </c>
      <c r="C149" s="0" t="s">
        <v>11</v>
      </c>
      <c r="D149" s="0" t="s">
        <v>2864</v>
      </c>
    </row>
    <row r="150" customFormat="false" ht="12.75" hidden="false" customHeight="false" outlineLevel="0" collapsed="false">
      <c r="A150" s="0" t="s">
        <v>2866</v>
      </c>
      <c r="B150" s="0" t="s">
        <v>18</v>
      </c>
      <c r="C150" s="0" t="s">
        <v>11</v>
      </c>
      <c r="D150" s="0" t="s">
        <v>2867</v>
      </c>
    </row>
    <row r="151" customFormat="false" ht="12.75" hidden="false" customHeight="false" outlineLevel="0" collapsed="false">
      <c r="A151" s="0" t="s">
        <v>2869</v>
      </c>
      <c r="B151" s="0" t="s">
        <v>18</v>
      </c>
      <c r="C151" s="0" t="s">
        <v>11</v>
      </c>
      <c r="D151" s="0" t="s">
        <v>2870</v>
      </c>
    </row>
    <row r="152" customFormat="false" ht="12.75" hidden="false" customHeight="false" outlineLevel="0" collapsed="false">
      <c r="A152" s="0" t="s">
        <v>2872</v>
      </c>
      <c r="B152" s="0" t="s">
        <v>18</v>
      </c>
      <c r="C152" s="0" t="s">
        <v>11</v>
      </c>
      <c r="D152" s="0" t="s">
        <v>2873</v>
      </c>
    </row>
    <row r="153" customFormat="false" ht="12.75" hidden="false" customHeight="false" outlineLevel="0" collapsed="false">
      <c r="A153" s="0" t="s">
        <v>2875</v>
      </c>
      <c r="B153" s="0" t="s">
        <v>18</v>
      </c>
      <c r="C153" s="0" t="s">
        <v>11</v>
      </c>
      <c r="D153" s="0" t="s">
        <v>2876</v>
      </c>
    </row>
    <row r="154" customFormat="false" ht="12.75" hidden="false" customHeight="false" outlineLevel="0" collapsed="false">
      <c r="A154" s="0" t="s">
        <v>2878</v>
      </c>
      <c r="B154" s="0" t="s">
        <v>18</v>
      </c>
      <c r="C154" s="0" t="s">
        <v>11</v>
      </c>
      <c r="D154" s="0" t="s">
        <v>2879</v>
      </c>
    </row>
    <row r="155" customFormat="false" ht="12.75" hidden="false" customHeight="false" outlineLevel="0" collapsed="false">
      <c r="A155" s="0" t="s">
        <v>2881</v>
      </c>
      <c r="B155" s="0" t="s">
        <v>18</v>
      </c>
      <c r="C155" s="0" t="s">
        <v>11</v>
      </c>
      <c r="D155" s="0" t="s">
        <v>2882</v>
      </c>
    </row>
    <row r="156" customFormat="false" ht="12.75" hidden="false" customHeight="false" outlineLevel="0" collapsed="false">
      <c r="A156" s="0" t="s">
        <v>2884</v>
      </c>
      <c r="B156" s="0" t="s">
        <v>18</v>
      </c>
      <c r="C156" s="0" t="s">
        <v>11</v>
      </c>
      <c r="D156" s="0" t="s">
        <v>2885</v>
      </c>
    </row>
    <row r="157" customFormat="false" ht="12.75" hidden="false" customHeight="false" outlineLevel="0" collapsed="false">
      <c r="A157" s="0" t="s">
        <v>2887</v>
      </c>
      <c r="B157" s="0" t="s">
        <v>18</v>
      </c>
      <c r="C157" s="0" t="s">
        <v>11</v>
      </c>
      <c r="D157" s="0" t="s">
        <v>2888</v>
      </c>
    </row>
    <row r="158" customFormat="false" ht="12.75" hidden="false" customHeight="false" outlineLevel="0" collapsed="false">
      <c r="A158" s="0" t="s">
        <v>2890</v>
      </c>
      <c r="B158" s="0" t="s">
        <v>18</v>
      </c>
      <c r="C158" s="0" t="s">
        <v>11</v>
      </c>
      <c r="D158" s="0" t="s">
        <v>2891</v>
      </c>
    </row>
    <row r="159" customFormat="false" ht="12.75" hidden="false" customHeight="false" outlineLevel="0" collapsed="false">
      <c r="A159" s="0" t="s">
        <v>2893</v>
      </c>
      <c r="B159" s="0" t="s">
        <v>18</v>
      </c>
      <c r="C159" s="0" t="s">
        <v>11</v>
      </c>
      <c r="D159" s="0" t="s">
        <v>2894</v>
      </c>
    </row>
    <row r="160" customFormat="false" ht="12.75" hidden="false" customHeight="false" outlineLevel="0" collapsed="false">
      <c r="A160" s="0" t="s">
        <v>2896</v>
      </c>
      <c r="B160" s="0" t="s">
        <v>18</v>
      </c>
      <c r="C160" s="0" t="s">
        <v>11</v>
      </c>
      <c r="D160" s="0" t="s">
        <v>2897</v>
      </c>
    </row>
    <row r="161" customFormat="false" ht="12.75" hidden="false" customHeight="false" outlineLevel="0" collapsed="false">
      <c r="A161" s="0" t="s">
        <v>2899</v>
      </c>
      <c r="B161" s="0" t="s">
        <v>18</v>
      </c>
      <c r="C161" s="0" t="s">
        <v>11</v>
      </c>
      <c r="D161" s="0" t="s">
        <v>2900</v>
      </c>
    </row>
    <row r="162" customFormat="false" ht="12.75" hidden="false" customHeight="false" outlineLevel="0" collapsed="false">
      <c r="A162" s="0" t="s">
        <v>2902</v>
      </c>
      <c r="B162" s="0" t="s">
        <v>18</v>
      </c>
      <c r="C162" s="0" t="s">
        <v>11</v>
      </c>
      <c r="D162" s="0" t="s">
        <v>2903</v>
      </c>
    </row>
    <row r="163" customFormat="false" ht="12.75" hidden="false" customHeight="false" outlineLevel="0" collapsed="false">
      <c r="A163" s="0" t="s">
        <v>2914</v>
      </c>
      <c r="B163" s="0" t="s">
        <v>18</v>
      </c>
      <c r="C163" s="0" t="s">
        <v>11</v>
      </c>
      <c r="D163" s="0" t="s">
        <v>2915</v>
      </c>
    </row>
    <row r="164" customFormat="false" ht="12.75" hidden="false" customHeight="false" outlineLevel="0" collapsed="false">
      <c r="A164" s="0" t="s">
        <v>3587</v>
      </c>
      <c r="B164" s="0" t="s">
        <v>18</v>
      </c>
      <c r="C164" s="0" t="s">
        <v>11</v>
      </c>
      <c r="D164" s="0" t="s">
        <v>3588</v>
      </c>
    </row>
    <row r="165" customFormat="false" ht="12.75" hidden="false" customHeight="false" outlineLevel="0" collapsed="false">
      <c r="A165" s="0" t="s">
        <v>3590</v>
      </c>
      <c r="B165" s="0" t="s">
        <v>18</v>
      </c>
      <c r="C165" s="0" t="s">
        <v>11</v>
      </c>
      <c r="D165" s="0" t="s">
        <v>3591</v>
      </c>
    </row>
    <row r="166" customFormat="false" ht="12.75" hidden="false" customHeight="false" outlineLevel="0" collapsed="false">
      <c r="A166" s="0" t="s">
        <v>3593</v>
      </c>
      <c r="B166" s="0" t="s">
        <v>18</v>
      </c>
      <c r="C166" s="0" t="s">
        <v>11</v>
      </c>
      <c r="D166" s="0" t="s">
        <v>3594</v>
      </c>
    </row>
    <row r="167" customFormat="false" ht="12.75" hidden="false" customHeight="false" outlineLevel="0" collapsed="false">
      <c r="A167" s="0" t="s">
        <v>3596</v>
      </c>
      <c r="B167" s="0" t="s">
        <v>18</v>
      </c>
      <c r="C167" s="0" t="s">
        <v>11</v>
      </c>
      <c r="D167" s="0" t="s">
        <v>3597</v>
      </c>
    </row>
    <row r="168" customFormat="false" ht="12.75" hidden="false" customHeight="false" outlineLevel="0" collapsed="false">
      <c r="A168" s="0" t="s">
        <v>3599</v>
      </c>
      <c r="B168" s="0" t="s">
        <v>18</v>
      </c>
      <c r="C168" s="0" t="s">
        <v>11</v>
      </c>
      <c r="D168" s="0" t="s">
        <v>3600</v>
      </c>
    </row>
    <row r="169" customFormat="false" ht="12.75" hidden="false" customHeight="false" outlineLevel="0" collapsed="false">
      <c r="A169" s="0" t="s">
        <v>3602</v>
      </c>
      <c r="B169" s="0" t="s">
        <v>18</v>
      </c>
      <c r="C169" s="0" t="s">
        <v>11</v>
      </c>
      <c r="D169" s="0" t="s">
        <v>3603</v>
      </c>
    </row>
    <row r="170" customFormat="false" ht="12.75" hidden="false" customHeight="false" outlineLevel="0" collapsed="false">
      <c r="A170" s="0" t="s">
        <v>3605</v>
      </c>
      <c r="B170" s="0" t="s">
        <v>18</v>
      </c>
      <c r="C170" s="0" t="s">
        <v>11</v>
      </c>
      <c r="D170" s="0" t="s">
        <v>3606</v>
      </c>
    </row>
    <row r="171" customFormat="false" ht="12.75" hidden="false" customHeight="false" outlineLevel="0" collapsed="false">
      <c r="A171" s="0" t="s">
        <v>3608</v>
      </c>
      <c r="B171" s="0" t="s">
        <v>18</v>
      </c>
      <c r="C171" s="0" t="s">
        <v>11</v>
      </c>
      <c r="D171" s="0" t="s">
        <v>3609</v>
      </c>
    </row>
    <row r="172" customFormat="false" ht="12.75" hidden="false" customHeight="false" outlineLevel="0" collapsed="false">
      <c r="A172" s="0" t="s">
        <v>3611</v>
      </c>
      <c r="B172" s="0" t="s">
        <v>18</v>
      </c>
      <c r="C172" s="0" t="s">
        <v>11</v>
      </c>
      <c r="D172" s="0" t="s">
        <v>3612</v>
      </c>
    </row>
    <row r="173" customFormat="false" ht="12.75" hidden="false" customHeight="false" outlineLevel="0" collapsed="false">
      <c r="A173" s="0" t="s">
        <v>3614</v>
      </c>
      <c r="B173" s="0" t="s">
        <v>18</v>
      </c>
      <c r="C173" s="0" t="s">
        <v>11</v>
      </c>
      <c r="D173" s="0" t="s">
        <v>3615</v>
      </c>
    </row>
    <row r="174" customFormat="false" ht="12.75" hidden="false" customHeight="false" outlineLevel="0" collapsed="false">
      <c r="A174" s="0" t="s">
        <v>3617</v>
      </c>
      <c r="B174" s="0" t="s">
        <v>18</v>
      </c>
      <c r="C174" s="0" t="s">
        <v>11</v>
      </c>
      <c r="D174" s="0" t="s">
        <v>3618</v>
      </c>
    </row>
    <row r="175" customFormat="false" ht="12.75" hidden="false" customHeight="false" outlineLevel="0" collapsed="false">
      <c r="A175" s="0" t="s">
        <v>3620</v>
      </c>
      <c r="B175" s="0" t="s">
        <v>18</v>
      </c>
      <c r="C175" s="0" t="s">
        <v>11</v>
      </c>
      <c r="D175" s="0" t="s">
        <v>3621</v>
      </c>
    </row>
    <row r="176" customFormat="false" ht="12.75" hidden="false" customHeight="false" outlineLevel="0" collapsed="false">
      <c r="A176" s="0" t="s">
        <v>3641</v>
      </c>
      <c r="B176" s="0" t="s">
        <v>18</v>
      </c>
      <c r="C176" s="0" t="s">
        <v>11</v>
      </c>
      <c r="D176" s="0" t="s">
        <v>3642</v>
      </c>
    </row>
    <row r="177" customFormat="false" ht="12.75" hidden="false" customHeight="false" outlineLevel="0" collapsed="false">
      <c r="A177" s="0" t="s">
        <v>3644</v>
      </c>
      <c r="B177" s="0" t="s">
        <v>18</v>
      </c>
      <c r="C177" s="0" t="s">
        <v>11</v>
      </c>
      <c r="D177" s="0" t="s">
        <v>3645</v>
      </c>
    </row>
    <row r="178" customFormat="false" ht="12.75" hidden="false" customHeight="false" outlineLevel="0" collapsed="false">
      <c r="A178" s="0" t="s">
        <v>3647</v>
      </c>
      <c r="B178" s="0" t="s">
        <v>18</v>
      </c>
      <c r="C178" s="0" t="s">
        <v>11</v>
      </c>
      <c r="D178" s="0" t="s">
        <v>3648</v>
      </c>
    </row>
    <row r="179" customFormat="false" ht="12.75" hidden="false" customHeight="false" outlineLevel="0" collapsed="false">
      <c r="A179" s="0" t="s">
        <v>3650</v>
      </c>
      <c r="B179" s="0" t="s">
        <v>18</v>
      </c>
      <c r="C179" s="0" t="s">
        <v>11</v>
      </c>
      <c r="D179" s="0" t="s">
        <v>3651</v>
      </c>
    </row>
    <row r="180" customFormat="false" ht="12.75" hidden="false" customHeight="false" outlineLevel="0" collapsed="false">
      <c r="A180" s="0" t="s">
        <v>3653</v>
      </c>
      <c r="B180" s="0" t="s">
        <v>18</v>
      </c>
      <c r="C180" s="0" t="s">
        <v>11</v>
      </c>
      <c r="D180" s="0" t="s">
        <v>3654</v>
      </c>
    </row>
    <row r="181" customFormat="false" ht="12.75" hidden="false" customHeight="false" outlineLevel="0" collapsed="false">
      <c r="A181" s="0" t="s">
        <v>3656</v>
      </c>
      <c r="B181" s="0" t="s">
        <v>18</v>
      </c>
      <c r="C181" s="0" t="s">
        <v>11</v>
      </c>
      <c r="D181" s="0" t="s">
        <v>3657</v>
      </c>
    </row>
    <row r="182" customFormat="false" ht="12.75" hidden="false" customHeight="false" outlineLevel="0" collapsed="false">
      <c r="A182" s="0" t="s">
        <v>3659</v>
      </c>
      <c r="B182" s="0" t="s">
        <v>18</v>
      </c>
      <c r="C182" s="0" t="s">
        <v>11</v>
      </c>
      <c r="D182" s="0" t="s">
        <v>3660</v>
      </c>
    </row>
    <row r="183" customFormat="false" ht="12.75" hidden="false" customHeight="false" outlineLevel="0" collapsed="false">
      <c r="A183" s="0" t="s">
        <v>3662</v>
      </c>
      <c r="B183" s="0" t="s">
        <v>18</v>
      </c>
      <c r="C183" s="0" t="s">
        <v>11</v>
      </c>
      <c r="D183" s="0" t="s">
        <v>3663</v>
      </c>
    </row>
    <row r="184" customFormat="false" ht="12.75" hidden="false" customHeight="false" outlineLevel="0" collapsed="false">
      <c r="A184" s="0" t="s">
        <v>3680</v>
      </c>
      <c r="B184" s="0" t="s">
        <v>18</v>
      </c>
      <c r="C184" s="0" t="s">
        <v>11</v>
      </c>
      <c r="D184" s="0" t="s">
        <v>3681</v>
      </c>
    </row>
    <row r="185" customFormat="false" ht="12.75" hidden="false" customHeight="false" outlineLevel="0" collapsed="false">
      <c r="A185" s="0" t="s">
        <v>3683</v>
      </c>
      <c r="B185" s="0" t="s">
        <v>18</v>
      </c>
      <c r="C185" s="0" t="s">
        <v>11</v>
      </c>
      <c r="D185" s="0" t="s">
        <v>3684</v>
      </c>
    </row>
    <row r="186" customFormat="false" ht="12.75" hidden="false" customHeight="false" outlineLevel="0" collapsed="false">
      <c r="A186" s="0" t="s">
        <v>3686</v>
      </c>
      <c r="B186" s="0" t="s">
        <v>18</v>
      </c>
      <c r="C186" s="0" t="s">
        <v>11</v>
      </c>
      <c r="D186" s="0" t="s">
        <v>3687</v>
      </c>
    </row>
    <row r="187" customFormat="false" ht="12.75" hidden="false" customHeight="false" outlineLevel="0" collapsed="false">
      <c r="A187" s="0" t="s">
        <v>3689</v>
      </c>
      <c r="B187" s="0" t="s">
        <v>18</v>
      </c>
      <c r="C187" s="0" t="s">
        <v>11</v>
      </c>
      <c r="D187" s="0" t="s">
        <v>3690</v>
      </c>
    </row>
    <row r="188" customFormat="false" ht="12.75" hidden="false" customHeight="false" outlineLevel="0" collapsed="false">
      <c r="A188" s="0" t="s">
        <v>3692</v>
      </c>
      <c r="B188" s="0" t="s">
        <v>18</v>
      </c>
      <c r="C188" s="0" t="s">
        <v>11</v>
      </c>
      <c r="D188" s="0" t="s">
        <v>3693</v>
      </c>
    </row>
    <row r="189" customFormat="false" ht="12.75" hidden="false" customHeight="false" outlineLevel="0" collapsed="false">
      <c r="A189" s="0" t="s">
        <v>3695</v>
      </c>
      <c r="B189" s="0" t="s">
        <v>18</v>
      </c>
      <c r="C189" s="0" t="s">
        <v>11</v>
      </c>
      <c r="D189" s="0" t="s">
        <v>3696</v>
      </c>
    </row>
    <row r="190" customFormat="false" ht="12.75" hidden="false" customHeight="false" outlineLevel="0" collapsed="false">
      <c r="A190" s="0" t="s">
        <v>3698</v>
      </c>
      <c r="B190" s="0" t="s">
        <v>18</v>
      </c>
      <c r="C190" s="0" t="s">
        <v>11</v>
      </c>
      <c r="D190" s="0" t="s">
        <v>3699</v>
      </c>
    </row>
    <row r="191" customFormat="false" ht="12.75" hidden="false" customHeight="false" outlineLevel="0" collapsed="false">
      <c r="A191" s="0" t="s">
        <v>3701</v>
      </c>
      <c r="B191" s="0" t="s">
        <v>18</v>
      </c>
      <c r="C191" s="0" t="s">
        <v>11</v>
      </c>
      <c r="D191" s="0" t="s">
        <v>3702</v>
      </c>
    </row>
    <row r="192" customFormat="false" ht="12.75" hidden="false" customHeight="false" outlineLevel="0" collapsed="false">
      <c r="A192" s="0" t="s">
        <v>3704</v>
      </c>
      <c r="B192" s="0" t="s">
        <v>18</v>
      </c>
      <c r="C192" s="0" t="s">
        <v>11</v>
      </c>
      <c r="D192" s="0" t="s">
        <v>3705</v>
      </c>
    </row>
    <row r="193" customFormat="false" ht="12.75" hidden="false" customHeight="false" outlineLevel="0" collapsed="false">
      <c r="A193" s="0" t="s">
        <v>3707</v>
      </c>
      <c r="B193" s="0" t="s">
        <v>18</v>
      </c>
      <c r="C193" s="0" t="s">
        <v>11</v>
      </c>
      <c r="D193" s="0" t="s">
        <v>3708</v>
      </c>
    </row>
    <row r="194" customFormat="false" ht="12.75" hidden="false" customHeight="false" outlineLevel="0" collapsed="false">
      <c r="A194" s="0" t="s">
        <v>3731</v>
      </c>
      <c r="B194" s="0" t="s">
        <v>18</v>
      </c>
      <c r="C194" s="0" t="s">
        <v>11</v>
      </c>
      <c r="D194" s="0" t="s">
        <v>3732</v>
      </c>
    </row>
    <row r="195" customFormat="false" ht="12.75" hidden="false" customHeight="false" outlineLevel="0" collapsed="false">
      <c r="A195" s="0" t="s">
        <v>3737</v>
      </c>
      <c r="B195" s="0" t="s">
        <v>18</v>
      </c>
      <c r="C195" s="0" t="s">
        <v>11</v>
      </c>
      <c r="D195" s="0" t="s">
        <v>3738</v>
      </c>
    </row>
    <row r="196" customFormat="false" ht="12.75" hidden="false" customHeight="false" outlineLevel="0" collapsed="false">
      <c r="A196" s="0" t="s">
        <v>3771</v>
      </c>
      <c r="B196" s="0" t="s">
        <v>18</v>
      </c>
      <c r="C196" s="0" t="s">
        <v>11</v>
      </c>
      <c r="D196" s="0" t="s">
        <v>3772</v>
      </c>
    </row>
    <row r="197" customFormat="false" ht="12.75" hidden="false" customHeight="false" outlineLevel="0" collapsed="false">
      <c r="A197" s="0" t="s">
        <v>3774</v>
      </c>
      <c r="B197" s="0" t="s">
        <v>18</v>
      </c>
      <c r="C197" s="0" t="s">
        <v>11</v>
      </c>
      <c r="D197" s="0" t="s">
        <v>3775</v>
      </c>
    </row>
    <row r="198" customFormat="false" ht="12.75" hidden="false" customHeight="false" outlineLevel="0" collapsed="false">
      <c r="A198" s="0" t="s">
        <v>3777</v>
      </c>
      <c r="B198" s="0" t="s">
        <v>18</v>
      </c>
      <c r="C198" s="0" t="s">
        <v>11</v>
      </c>
      <c r="D198" s="0" t="s">
        <v>3778</v>
      </c>
    </row>
    <row r="199" customFormat="false" ht="12.75" hidden="false" customHeight="false" outlineLevel="0" collapsed="false">
      <c r="A199" s="0" t="s">
        <v>3789</v>
      </c>
      <c r="B199" s="0" t="s">
        <v>18</v>
      </c>
      <c r="C199" s="0" t="s">
        <v>11</v>
      </c>
      <c r="D199" s="0" t="s">
        <v>3790</v>
      </c>
    </row>
    <row r="200" customFormat="false" ht="12.75" hidden="false" customHeight="false" outlineLevel="0" collapsed="false">
      <c r="A200" s="0" t="s">
        <v>3792</v>
      </c>
      <c r="B200" s="0" t="s">
        <v>18</v>
      </c>
      <c r="C200" s="0" t="s">
        <v>11</v>
      </c>
      <c r="D200" s="0" t="s">
        <v>3793</v>
      </c>
    </row>
    <row r="201" customFormat="false" ht="12.75" hidden="false" customHeight="false" outlineLevel="0" collapsed="false">
      <c r="A201" s="0" t="s">
        <v>3810</v>
      </c>
      <c r="B201" s="0" t="s">
        <v>18</v>
      </c>
      <c r="C201" s="0" t="s">
        <v>11</v>
      </c>
      <c r="D201" s="0" t="s">
        <v>3811</v>
      </c>
    </row>
    <row r="202" customFormat="false" ht="12.75" hidden="false" customHeight="false" outlineLevel="0" collapsed="false">
      <c r="A202" s="0" t="s">
        <v>2360</v>
      </c>
      <c r="B202" s="0" t="s">
        <v>13</v>
      </c>
      <c r="C202" s="0" t="s">
        <v>11</v>
      </c>
      <c r="D202" s="0" t="s">
        <v>2361</v>
      </c>
      <c r="E202" s="0" t="s">
        <v>15</v>
      </c>
    </row>
    <row r="203" customFormat="false" ht="12.75" hidden="false" customHeight="false" outlineLevel="0" collapsed="false">
      <c r="A203" s="0" t="s">
        <v>2363</v>
      </c>
      <c r="B203" s="0" t="s">
        <v>13</v>
      </c>
      <c r="C203" s="0" t="s">
        <v>11</v>
      </c>
      <c r="D203" s="0" t="s">
        <v>2364</v>
      </c>
      <c r="E203" s="0" t="s">
        <v>15</v>
      </c>
    </row>
    <row r="204" customFormat="false" ht="12.75" hidden="false" customHeight="false" outlineLevel="0" collapsed="false">
      <c r="A204" s="0" t="s">
        <v>2366</v>
      </c>
      <c r="B204" s="0" t="s">
        <v>13</v>
      </c>
      <c r="C204" s="0" t="s">
        <v>11</v>
      </c>
      <c r="D204" s="0" t="s">
        <v>2367</v>
      </c>
    </row>
    <row r="205" customFormat="false" ht="12.75" hidden="false" customHeight="false" outlineLevel="0" collapsed="false">
      <c r="A205" s="0" t="s">
        <v>2369</v>
      </c>
      <c r="B205" s="0" t="s">
        <v>13</v>
      </c>
      <c r="C205" s="0" t="s">
        <v>11</v>
      </c>
      <c r="D205" s="0" t="s">
        <v>2370</v>
      </c>
      <c r="E205" s="0" t="s">
        <v>15</v>
      </c>
    </row>
    <row r="206" customFormat="false" ht="12.75" hidden="false" customHeight="false" outlineLevel="0" collapsed="false">
      <c r="A206" s="0" t="s">
        <v>2372</v>
      </c>
      <c r="B206" s="0" t="s">
        <v>13</v>
      </c>
      <c r="C206" s="0" t="s">
        <v>11</v>
      </c>
      <c r="D206" s="0" t="s">
        <v>2373</v>
      </c>
      <c r="E206" s="0" t="s">
        <v>15</v>
      </c>
    </row>
    <row r="207" customFormat="false" ht="12.75" hidden="false" customHeight="false" outlineLevel="0" collapsed="false">
      <c r="A207" s="0" t="s">
        <v>2375</v>
      </c>
      <c r="B207" s="0" t="s">
        <v>13</v>
      </c>
      <c r="C207" s="0" t="s">
        <v>11</v>
      </c>
      <c r="D207" s="0" t="s">
        <v>2376</v>
      </c>
      <c r="E207" s="0" t="s">
        <v>15</v>
      </c>
    </row>
    <row r="208" customFormat="false" ht="12.75" hidden="false" customHeight="false" outlineLevel="0" collapsed="false">
      <c r="A208" s="0" t="s">
        <v>2378</v>
      </c>
      <c r="B208" s="0" t="s">
        <v>13</v>
      </c>
      <c r="C208" s="0" t="s">
        <v>11</v>
      </c>
      <c r="D208" s="0" t="s">
        <v>2379</v>
      </c>
      <c r="E208" s="0" t="s">
        <v>15</v>
      </c>
    </row>
    <row r="209" customFormat="false" ht="12.75" hidden="false" customHeight="false" outlineLevel="0" collapsed="false">
      <c r="A209" s="0" t="s">
        <v>2458</v>
      </c>
      <c r="B209" s="0" t="s">
        <v>13</v>
      </c>
      <c r="C209" s="0" t="s">
        <v>11</v>
      </c>
      <c r="D209" s="0" t="s">
        <v>2459</v>
      </c>
      <c r="E209" s="0" t="s">
        <v>15</v>
      </c>
    </row>
    <row r="210" customFormat="false" ht="12.75" hidden="false" customHeight="false" outlineLevel="0" collapsed="false">
      <c r="A210" s="0" t="s">
        <v>2509</v>
      </c>
      <c r="B210" s="0" t="s">
        <v>13</v>
      </c>
      <c r="C210" s="0" t="s">
        <v>11</v>
      </c>
      <c r="D210" s="0" t="s">
        <v>2510</v>
      </c>
      <c r="E210" s="0" t="s">
        <v>15</v>
      </c>
    </row>
    <row r="211" customFormat="false" ht="12.75" hidden="false" customHeight="false" outlineLevel="0" collapsed="false">
      <c r="A211" s="0" t="s">
        <v>2560</v>
      </c>
      <c r="B211" s="0" t="s">
        <v>13</v>
      </c>
      <c r="C211" s="0" t="s">
        <v>11</v>
      </c>
      <c r="D211" s="0" t="s">
        <v>2561</v>
      </c>
      <c r="E211" s="0" t="s">
        <v>15</v>
      </c>
    </row>
    <row r="212" customFormat="false" ht="12.75" hidden="false" customHeight="false" outlineLevel="0" collapsed="false">
      <c r="A212" s="0" t="s">
        <v>3710</v>
      </c>
      <c r="B212" s="0" t="s">
        <v>13</v>
      </c>
      <c r="C212" s="0" t="s">
        <v>11</v>
      </c>
      <c r="D212" s="0" t="s">
        <v>3711</v>
      </c>
    </row>
    <row r="213" customFormat="false" ht="12.75" hidden="false" customHeight="false" outlineLevel="0" collapsed="false">
      <c r="A213" s="0" t="s">
        <v>3725</v>
      </c>
      <c r="B213" s="0" t="s">
        <v>13</v>
      </c>
      <c r="C213" s="0" t="s">
        <v>11</v>
      </c>
      <c r="D213" s="0" t="s">
        <v>3726</v>
      </c>
      <c r="E213" s="0" t="s">
        <v>15</v>
      </c>
    </row>
    <row r="214" customFormat="false" ht="12.75" hidden="false" customHeight="false" outlineLevel="0" collapsed="false">
      <c r="A214" s="0" t="s">
        <v>3728</v>
      </c>
      <c r="B214" s="0" t="s">
        <v>13</v>
      </c>
      <c r="C214" s="0" t="s">
        <v>11</v>
      </c>
      <c r="D214" s="0" t="s">
        <v>3729</v>
      </c>
      <c r="E214" s="0" t="s">
        <v>15</v>
      </c>
    </row>
    <row r="215" customFormat="false" ht="12.75" hidden="false" customHeight="false" outlineLevel="0" collapsed="false">
      <c r="A215" s="0" t="s">
        <v>2293</v>
      </c>
      <c r="B215" s="0" t="s">
        <v>24</v>
      </c>
      <c r="C215" s="0" t="s">
        <v>11</v>
      </c>
      <c r="D215" s="0" t="s">
        <v>2294</v>
      </c>
    </row>
    <row r="216" customFormat="false" ht="12.75" hidden="false" customHeight="false" outlineLevel="0" collapsed="false">
      <c r="A216" s="0" t="s">
        <v>2301</v>
      </c>
      <c r="B216" s="0" t="s">
        <v>24</v>
      </c>
      <c r="C216" s="0" t="s">
        <v>11</v>
      </c>
      <c r="D216" s="0" t="s">
        <v>2302</v>
      </c>
    </row>
    <row r="217" customFormat="false" ht="12.75" hidden="false" customHeight="false" outlineLevel="0" collapsed="false">
      <c r="A217" s="0" t="s">
        <v>2420</v>
      </c>
      <c r="B217" s="0" t="s">
        <v>24</v>
      </c>
      <c r="C217" s="0" t="s">
        <v>11</v>
      </c>
      <c r="D217" s="0" t="s">
        <v>2421</v>
      </c>
    </row>
    <row r="218" customFormat="false" ht="12.75" hidden="false" customHeight="false" outlineLevel="0" collapsed="false">
      <c r="A218" s="0" t="s">
        <v>2423</v>
      </c>
      <c r="B218" s="0" t="s">
        <v>24</v>
      </c>
      <c r="C218" s="0" t="s">
        <v>11</v>
      </c>
      <c r="D218" s="0" t="s">
        <v>2424</v>
      </c>
    </row>
    <row r="219" customFormat="false" ht="12.75" hidden="false" customHeight="false" outlineLevel="0" collapsed="false">
      <c r="A219" s="0" t="s">
        <v>2426</v>
      </c>
      <c r="B219" s="0" t="s">
        <v>24</v>
      </c>
      <c r="C219" s="0" t="s">
        <v>11</v>
      </c>
      <c r="D219" s="0" t="s">
        <v>2427</v>
      </c>
    </row>
    <row r="220" customFormat="false" ht="12.75" hidden="false" customHeight="false" outlineLevel="0" collapsed="false">
      <c r="A220" s="0" t="s">
        <v>2429</v>
      </c>
      <c r="B220" s="0" t="s">
        <v>24</v>
      </c>
      <c r="C220" s="0" t="s">
        <v>11</v>
      </c>
      <c r="D220" s="0" t="s">
        <v>2430</v>
      </c>
    </row>
    <row r="221" customFormat="false" ht="12.75" hidden="false" customHeight="false" outlineLevel="0" collapsed="false">
      <c r="A221" s="0" t="s">
        <v>2432</v>
      </c>
      <c r="B221" s="0" t="s">
        <v>24</v>
      </c>
      <c r="C221" s="0" t="s">
        <v>11</v>
      </c>
      <c r="D221" s="0" t="s">
        <v>2433</v>
      </c>
    </row>
    <row r="222" customFormat="false" ht="12.75" hidden="false" customHeight="false" outlineLevel="0" collapsed="false">
      <c r="A222" s="0" t="s">
        <v>2435</v>
      </c>
      <c r="B222" s="0" t="s">
        <v>24</v>
      </c>
      <c r="C222" s="0" t="s">
        <v>11</v>
      </c>
      <c r="D222" s="0" t="s">
        <v>2436</v>
      </c>
    </row>
    <row r="223" customFormat="false" ht="12.75" hidden="false" customHeight="false" outlineLevel="0" collapsed="false">
      <c r="A223" s="0" t="s">
        <v>2438</v>
      </c>
      <c r="B223" s="0" t="s">
        <v>24</v>
      </c>
      <c r="C223" s="0" t="s">
        <v>11</v>
      </c>
      <c r="D223" s="0" t="s">
        <v>2439</v>
      </c>
    </row>
    <row r="224" customFormat="false" ht="12.75" hidden="false" customHeight="false" outlineLevel="0" collapsed="false">
      <c r="A224" s="0" t="s">
        <v>2446</v>
      </c>
      <c r="B224" s="0" t="s">
        <v>24</v>
      </c>
      <c r="C224" s="0" t="s">
        <v>11</v>
      </c>
      <c r="D224" s="0" t="s">
        <v>2447</v>
      </c>
    </row>
    <row r="225" customFormat="false" ht="12.75" hidden="false" customHeight="false" outlineLevel="0" collapsed="false">
      <c r="A225" s="0" t="s">
        <v>2461</v>
      </c>
      <c r="B225" s="0" t="s">
        <v>24</v>
      </c>
      <c r="C225" s="0" t="s">
        <v>11</v>
      </c>
      <c r="D225" s="0" t="s">
        <v>2462</v>
      </c>
    </row>
    <row r="226" customFormat="false" ht="12.75" hidden="false" customHeight="false" outlineLevel="0" collapsed="false">
      <c r="A226" s="0" t="s">
        <v>2473</v>
      </c>
      <c r="B226" s="0" t="s">
        <v>24</v>
      </c>
      <c r="C226" s="0" t="s">
        <v>11</v>
      </c>
      <c r="D226" s="0" t="s">
        <v>2474</v>
      </c>
    </row>
    <row r="227" customFormat="false" ht="12.75" hidden="false" customHeight="false" outlineLevel="0" collapsed="false">
      <c r="A227" s="0" t="s">
        <v>2476</v>
      </c>
      <c r="B227" s="0" t="s">
        <v>24</v>
      </c>
      <c r="C227" s="0" t="s">
        <v>11</v>
      </c>
      <c r="D227" s="0" t="s">
        <v>2477</v>
      </c>
    </row>
    <row r="228" customFormat="false" ht="12.75" hidden="false" customHeight="false" outlineLevel="0" collapsed="false">
      <c r="A228" s="0" t="s">
        <v>2479</v>
      </c>
      <c r="B228" s="0" t="s">
        <v>24</v>
      </c>
      <c r="C228" s="0" t="s">
        <v>11</v>
      </c>
      <c r="D228" s="0" t="s">
        <v>2480</v>
      </c>
    </row>
    <row r="229" customFormat="false" ht="12.75" hidden="false" customHeight="false" outlineLevel="0" collapsed="false">
      <c r="A229" s="0" t="s">
        <v>2482</v>
      </c>
      <c r="B229" s="0" t="s">
        <v>24</v>
      </c>
      <c r="C229" s="0" t="s">
        <v>11</v>
      </c>
      <c r="D229" s="0" t="s">
        <v>2483</v>
      </c>
    </row>
    <row r="230" customFormat="false" ht="12.75" hidden="false" customHeight="false" outlineLevel="0" collapsed="false">
      <c r="A230" s="0" t="s">
        <v>2485</v>
      </c>
      <c r="B230" s="0" t="s">
        <v>24</v>
      </c>
      <c r="C230" s="0" t="s">
        <v>11</v>
      </c>
      <c r="D230" s="0" t="s">
        <v>2486</v>
      </c>
    </row>
    <row r="231" customFormat="false" ht="12.75" hidden="false" customHeight="false" outlineLevel="0" collapsed="false">
      <c r="A231" s="0" t="s">
        <v>2488</v>
      </c>
      <c r="B231" s="0" t="s">
        <v>24</v>
      </c>
      <c r="C231" s="0" t="s">
        <v>11</v>
      </c>
      <c r="D231" s="0" t="s">
        <v>2489</v>
      </c>
    </row>
    <row r="232" customFormat="false" ht="12.75" hidden="false" customHeight="false" outlineLevel="0" collapsed="false">
      <c r="A232" s="0" t="s">
        <v>2491</v>
      </c>
      <c r="B232" s="0" t="s">
        <v>24</v>
      </c>
      <c r="C232" s="0" t="s">
        <v>11</v>
      </c>
      <c r="D232" s="0" t="s">
        <v>2492</v>
      </c>
    </row>
    <row r="233" customFormat="false" ht="12.75" hidden="false" customHeight="false" outlineLevel="0" collapsed="false">
      <c r="A233" s="0" t="s">
        <v>2497</v>
      </c>
      <c r="B233" s="0" t="s">
        <v>24</v>
      </c>
      <c r="C233" s="0" t="s">
        <v>11</v>
      </c>
      <c r="D233" s="0" t="s">
        <v>2498</v>
      </c>
    </row>
    <row r="234" customFormat="false" ht="12.75" hidden="false" customHeight="false" outlineLevel="0" collapsed="false">
      <c r="A234" s="0" t="s">
        <v>2512</v>
      </c>
      <c r="B234" s="0" t="s">
        <v>24</v>
      </c>
      <c r="C234" s="0" t="s">
        <v>11</v>
      </c>
      <c r="D234" s="0" t="s">
        <v>2513</v>
      </c>
    </row>
    <row r="235" customFormat="false" ht="12.75" hidden="false" customHeight="false" outlineLevel="0" collapsed="false">
      <c r="A235" s="0" t="s">
        <v>2524</v>
      </c>
      <c r="B235" s="0" t="s">
        <v>24</v>
      </c>
      <c r="C235" s="0" t="s">
        <v>11</v>
      </c>
      <c r="D235" s="0" t="s">
        <v>2525</v>
      </c>
    </row>
    <row r="236" customFormat="false" ht="12.75" hidden="false" customHeight="false" outlineLevel="0" collapsed="false">
      <c r="A236" s="0" t="s">
        <v>2527</v>
      </c>
      <c r="B236" s="0" t="s">
        <v>24</v>
      </c>
      <c r="C236" s="0" t="s">
        <v>11</v>
      </c>
      <c r="D236" s="0" t="s">
        <v>2528</v>
      </c>
    </row>
    <row r="237" customFormat="false" ht="12.75" hidden="false" customHeight="false" outlineLevel="0" collapsed="false">
      <c r="A237" s="0" t="s">
        <v>2530</v>
      </c>
      <c r="B237" s="0" t="s">
        <v>24</v>
      </c>
      <c r="C237" s="0" t="s">
        <v>11</v>
      </c>
      <c r="D237" s="0" t="s">
        <v>2531</v>
      </c>
    </row>
    <row r="238" customFormat="false" ht="12.75" hidden="false" customHeight="false" outlineLevel="0" collapsed="false">
      <c r="A238" s="0" t="s">
        <v>2533</v>
      </c>
      <c r="B238" s="0" t="s">
        <v>24</v>
      </c>
      <c r="C238" s="0" t="s">
        <v>11</v>
      </c>
      <c r="D238" s="0" t="s">
        <v>2534</v>
      </c>
    </row>
    <row r="239" customFormat="false" ht="12.75" hidden="false" customHeight="false" outlineLevel="0" collapsed="false">
      <c r="A239" s="0" t="s">
        <v>2536</v>
      </c>
      <c r="B239" s="0" t="s">
        <v>24</v>
      </c>
      <c r="C239" s="0" t="s">
        <v>11</v>
      </c>
      <c r="D239" s="0" t="s">
        <v>2537</v>
      </c>
    </row>
    <row r="240" customFormat="false" ht="12.75" hidden="false" customHeight="false" outlineLevel="0" collapsed="false">
      <c r="A240" s="0" t="s">
        <v>2539</v>
      </c>
      <c r="B240" s="0" t="s">
        <v>24</v>
      </c>
      <c r="C240" s="0" t="s">
        <v>11</v>
      </c>
      <c r="D240" s="0" t="s">
        <v>2540</v>
      </c>
    </row>
    <row r="241" customFormat="false" ht="12.75" hidden="false" customHeight="false" outlineLevel="0" collapsed="false">
      <c r="A241" s="0" t="s">
        <v>2542</v>
      </c>
      <c r="B241" s="0" t="s">
        <v>24</v>
      </c>
      <c r="C241" s="0" t="s">
        <v>11</v>
      </c>
      <c r="D241" s="0" t="s">
        <v>2543</v>
      </c>
    </row>
    <row r="242" customFormat="false" ht="12.75" hidden="false" customHeight="false" outlineLevel="0" collapsed="false">
      <c r="A242" s="0" t="s">
        <v>2548</v>
      </c>
      <c r="B242" s="0" t="s">
        <v>24</v>
      </c>
      <c r="C242" s="0" t="s">
        <v>11</v>
      </c>
      <c r="D242" s="0" t="s">
        <v>2549</v>
      </c>
    </row>
    <row r="243" customFormat="false" ht="12.75" hidden="false" customHeight="false" outlineLevel="0" collapsed="false">
      <c r="A243" s="0" t="s">
        <v>2563</v>
      </c>
      <c r="B243" s="0" t="s">
        <v>24</v>
      </c>
      <c r="C243" s="0" t="s">
        <v>11</v>
      </c>
      <c r="D243" s="0" t="s">
        <v>2564</v>
      </c>
    </row>
    <row r="244" customFormat="false" ht="12.75" hidden="false" customHeight="false" outlineLevel="0" collapsed="false">
      <c r="A244" s="0" t="s">
        <v>2905</v>
      </c>
      <c r="B244" s="0" t="s">
        <v>24</v>
      </c>
      <c r="C244" s="0" t="s">
        <v>11</v>
      </c>
      <c r="D244" s="0" t="s">
        <v>2906</v>
      </c>
    </row>
    <row r="245" customFormat="false" ht="12.75" hidden="false" customHeight="false" outlineLevel="0" collapsed="false">
      <c r="A245" s="0" t="s">
        <v>2908</v>
      </c>
      <c r="B245" s="0" t="s">
        <v>24</v>
      </c>
      <c r="C245" s="0" t="s">
        <v>11</v>
      </c>
      <c r="D245" s="0" t="s">
        <v>2909</v>
      </c>
    </row>
    <row r="246" customFormat="false" ht="12.75" hidden="false" customHeight="false" outlineLevel="0" collapsed="false">
      <c r="A246" s="0" t="s">
        <v>2911</v>
      </c>
      <c r="B246" s="0" t="s">
        <v>24</v>
      </c>
      <c r="C246" s="0" t="s">
        <v>11</v>
      </c>
      <c r="D246" s="0" t="s">
        <v>2912</v>
      </c>
    </row>
    <row r="247" customFormat="false" ht="12.75" hidden="false" customHeight="false" outlineLevel="0" collapsed="false">
      <c r="A247" s="0" t="s">
        <v>2917</v>
      </c>
      <c r="B247" s="0" t="s">
        <v>24</v>
      </c>
      <c r="C247" s="0" t="s">
        <v>11</v>
      </c>
      <c r="D247" s="0" t="s">
        <v>2918</v>
      </c>
    </row>
    <row r="248" customFormat="false" ht="12.75" hidden="false" customHeight="false" outlineLevel="0" collapsed="false">
      <c r="A248" s="0" t="s">
        <v>2920</v>
      </c>
      <c r="B248" s="0" t="s">
        <v>24</v>
      </c>
      <c r="C248" s="0" t="s">
        <v>11</v>
      </c>
      <c r="D248" s="0" t="s">
        <v>2921</v>
      </c>
    </row>
    <row r="249" customFormat="false" ht="12.75" hidden="false" customHeight="false" outlineLevel="0" collapsed="false">
      <c r="A249" s="0" t="s">
        <v>2923</v>
      </c>
      <c r="B249" s="0" t="s">
        <v>24</v>
      </c>
      <c r="C249" s="0" t="s">
        <v>11</v>
      </c>
      <c r="D249" s="0" t="s">
        <v>2924</v>
      </c>
    </row>
    <row r="250" customFormat="false" ht="12.75" hidden="false" customHeight="false" outlineLevel="0" collapsed="false">
      <c r="A250" s="0" t="s">
        <v>2926</v>
      </c>
      <c r="B250" s="0" t="s">
        <v>24</v>
      </c>
      <c r="C250" s="0" t="s">
        <v>11</v>
      </c>
      <c r="D250" s="0" t="s">
        <v>2927</v>
      </c>
    </row>
    <row r="251" customFormat="false" ht="12.75" hidden="false" customHeight="false" outlineLevel="0" collapsed="false">
      <c r="A251" s="0" t="s">
        <v>2983</v>
      </c>
      <c r="B251" s="0" t="s">
        <v>24</v>
      </c>
      <c r="C251" s="0" t="s">
        <v>11</v>
      </c>
      <c r="D251" s="0" t="s">
        <v>2984</v>
      </c>
    </row>
    <row r="252" customFormat="false" ht="12.75" hidden="false" customHeight="false" outlineLevel="0" collapsed="false">
      <c r="A252" s="0" t="s">
        <v>2986</v>
      </c>
      <c r="B252" s="0" t="s">
        <v>24</v>
      </c>
      <c r="C252" s="0" t="s">
        <v>11</v>
      </c>
      <c r="D252" s="0" t="s">
        <v>2987</v>
      </c>
    </row>
    <row r="253" customFormat="false" ht="12.75" hidden="false" customHeight="false" outlineLevel="0" collapsed="false">
      <c r="A253" s="0" t="s">
        <v>2989</v>
      </c>
      <c r="B253" s="0" t="s">
        <v>24</v>
      </c>
      <c r="C253" s="0" t="s">
        <v>11</v>
      </c>
      <c r="D253" s="0" t="s">
        <v>2990</v>
      </c>
    </row>
    <row r="254" customFormat="false" ht="12.75" hidden="false" customHeight="false" outlineLevel="0" collapsed="false">
      <c r="A254" s="0" t="s">
        <v>2992</v>
      </c>
      <c r="B254" s="0" t="s">
        <v>24</v>
      </c>
      <c r="C254" s="0" t="s">
        <v>11</v>
      </c>
      <c r="D254" s="0" t="s">
        <v>2993</v>
      </c>
    </row>
    <row r="255" customFormat="false" ht="12.75" hidden="false" customHeight="false" outlineLevel="0" collapsed="false">
      <c r="A255" s="0" t="s">
        <v>2995</v>
      </c>
      <c r="B255" s="0" t="s">
        <v>24</v>
      </c>
      <c r="C255" s="0" t="s">
        <v>11</v>
      </c>
      <c r="D255" s="0" t="s">
        <v>2996</v>
      </c>
    </row>
    <row r="256" customFormat="false" ht="12.75" hidden="false" customHeight="false" outlineLevel="0" collapsed="false">
      <c r="A256" s="0" t="s">
        <v>3001</v>
      </c>
      <c r="B256" s="0" t="s">
        <v>24</v>
      </c>
      <c r="C256" s="0" t="s">
        <v>11</v>
      </c>
      <c r="D256" s="0" t="s">
        <v>3002</v>
      </c>
    </row>
    <row r="257" customFormat="false" ht="12.75" hidden="false" customHeight="false" outlineLevel="0" collapsed="false">
      <c r="A257" s="0" t="s">
        <v>3005</v>
      </c>
      <c r="B257" s="0" t="s">
        <v>24</v>
      </c>
      <c r="C257" s="0" t="s">
        <v>11</v>
      </c>
      <c r="D257" s="0" t="s">
        <v>3006</v>
      </c>
    </row>
    <row r="258" customFormat="false" ht="12.75" hidden="false" customHeight="false" outlineLevel="0" collapsed="false">
      <c r="A258" s="0" t="s">
        <v>3010</v>
      </c>
      <c r="B258" s="0" t="s">
        <v>24</v>
      </c>
      <c r="C258" s="0" t="s">
        <v>11</v>
      </c>
      <c r="D258" s="0" t="s">
        <v>3011</v>
      </c>
    </row>
    <row r="259" customFormat="false" ht="12.75" hidden="false" customHeight="false" outlineLevel="0" collapsed="false">
      <c r="A259" s="0" t="s">
        <v>3013</v>
      </c>
      <c r="B259" s="0" t="s">
        <v>24</v>
      </c>
      <c r="C259" s="0" t="s">
        <v>11</v>
      </c>
      <c r="D259" s="0" t="s">
        <v>3014</v>
      </c>
    </row>
    <row r="260" customFormat="false" ht="12.75" hidden="false" customHeight="false" outlineLevel="0" collapsed="false">
      <c r="A260" s="0" t="s">
        <v>3016</v>
      </c>
      <c r="B260" s="0" t="s">
        <v>24</v>
      </c>
      <c r="C260" s="0" t="s">
        <v>11</v>
      </c>
      <c r="D260" s="0" t="s">
        <v>3017</v>
      </c>
    </row>
    <row r="261" customFormat="false" ht="12.75" hidden="false" customHeight="false" outlineLevel="0" collapsed="false">
      <c r="A261" s="0" t="s">
        <v>3021</v>
      </c>
      <c r="B261" s="0" t="s">
        <v>24</v>
      </c>
      <c r="C261" s="0" t="s">
        <v>11</v>
      </c>
      <c r="D261" s="0" t="s">
        <v>3022</v>
      </c>
    </row>
    <row r="262" customFormat="false" ht="12.75" hidden="false" customHeight="false" outlineLevel="0" collapsed="false">
      <c r="A262" s="0" t="s">
        <v>3025</v>
      </c>
      <c r="B262" s="0" t="s">
        <v>24</v>
      </c>
      <c r="C262" s="0" t="s">
        <v>11</v>
      </c>
      <c r="D262" s="0" t="s">
        <v>3026</v>
      </c>
    </row>
    <row r="263" customFormat="false" ht="12.75" hidden="false" customHeight="false" outlineLevel="0" collapsed="false">
      <c r="A263" s="0" t="s">
        <v>3028</v>
      </c>
      <c r="B263" s="0" t="s">
        <v>24</v>
      </c>
      <c r="C263" s="0" t="s">
        <v>11</v>
      </c>
      <c r="D263" s="0" t="s">
        <v>3029</v>
      </c>
    </row>
    <row r="264" customFormat="false" ht="12.75" hidden="false" customHeight="false" outlineLevel="0" collapsed="false">
      <c r="A264" s="0" t="s">
        <v>3031</v>
      </c>
      <c r="B264" s="0" t="s">
        <v>24</v>
      </c>
      <c r="C264" s="0" t="s">
        <v>11</v>
      </c>
      <c r="D264" s="0" t="s">
        <v>3032</v>
      </c>
    </row>
    <row r="265" customFormat="false" ht="12.75" hidden="false" customHeight="false" outlineLevel="0" collapsed="false">
      <c r="A265" s="0" t="s">
        <v>3034</v>
      </c>
      <c r="B265" s="0" t="s">
        <v>24</v>
      </c>
      <c r="C265" s="0" t="s">
        <v>11</v>
      </c>
      <c r="D265" s="0" t="s">
        <v>3035</v>
      </c>
    </row>
    <row r="266" customFormat="false" ht="12.75" hidden="false" customHeight="false" outlineLevel="0" collapsed="false">
      <c r="A266" s="0" t="s">
        <v>3037</v>
      </c>
      <c r="B266" s="0" t="s">
        <v>24</v>
      </c>
      <c r="C266" s="0" t="s">
        <v>11</v>
      </c>
      <c r="D266" s="0" t="s">
        <v>3038</v>
      </c>
    </row>
    <row r="267" customFormat="false" ht="12.75" hidden="false" customHeight="false" outlineLevel="0" collapsed="false">
      <c r="A267" s="0" t="s">
        <v>3040</v>
      </c>
      <c r="B267" s="0" t="s">
        <v>24</v>
      </c>
      <c r="C267" s="0" t="s">
        <v>11</v>
      </c>
      <c r="D267" s="0" t="s">
        <v>3041</v>
      </c>
    </row>
    <row r="268" customFormat="false" ht="12.75" hidden="false" customHeight="false" outlineLevel="0" collapsed="false">
      <c r="A268" s="0" t="s">
        <v>3043</v>
      </c>
      <c r="B268" s="0" t="s">
        <v>24</v>
      </c>
      <c r="C268" s="0" t="s">
        <v>11</v>
      </c>
      <c r="D268" s="0" t="s">
        <v>3044</v>
      </c>
    </row>
    <row r="269" customFormat="false" ht="12.75" hidden="false" customHeight="false" outlineLevel="0" collapsed="false">
      <c r="A269" s="0" t="s">
        <v>3046</v>
      </c>
      <c r="B269" s="0" t="s">
        <v>24</v>
      </c>
      <c r="C269" s="0" t="s">
        <v>11</v>
      </c>
      <c r="D269" s="0" t="s">
        <v>3047</v>
      </c>
    </row>
    <row r="270" customFormat="false" ht="12.75" hidden="false" customHeight="false" outlineLevel="0" collapsed="false">
      <c r="A270" s="0" t="s">
        <v>3049</v>
      </c>
      <c r="B270" s="0" t="s">
        <v>24</v>
      </c>
      <c r="C270" s="0" t="s">
        <v>11</v>
      </c>
      <c r="D270" s="0" t="s">
        <v>3050</v>
      </c>
    </row>
    <row r="271" customFormat="false" ht="12.75" hidden="false" customHeight="false" outlineLevel="0" collapsed="false">
      <c r="A271" s="0" t="s">
        <v>3052</v>
      </c>
      <c r="B271" s="0" t="s">
        <v>24</v>
      </c>
      <c r="C271" s="0" t="s">
        <v>11</v>
      </c>
      <c r="D271" s="0" t="s">
        <v>3053</v>
      </c>
    </row>
    <row r="272" customFormat="false" ht="12.75" hidden="false" customHeight="false" outlineLevel="0" collapsed="false">
      <c r="A272" s="0" t="s">
        <v>3055</v>
      </c>
      <c r="B272" s="0" t="s">
        <v>24</v>
      </c>
      <c r="C272" s="0" t="s">
        <v>11</v>
      </c>
      <c r="D272" s="0" t="s">
        <v>3056</v>
      </c>
    </row>
    <row r="273" customFormat="false" ht="12.75" hidden="false" customHeight="false" outlineLevel="0" collapsed="false">
      <c r="A273" s="0" t="s">
        <v>3058</v>
      </c>
      <c r="B273" s="0" t="s">
        <v>24</v>
      </c>
      <c r="C273" s="0" t="s">
        <v>11</v>
      </c>
      <c r="D273" s="0" t="s">
        <v>3059</v>
      </c>
    </row>
    <row r="274" customFormat="false" ht="12.75" hidden="false" customHeight="false" outlineLevel="0" collapsed="false">
      <c r="A274" s="0" t="s">
        <v>3061</v>
      </c>
      <c r="B274" s="0" t="s">
        <v>24</v>
      </c>
      <c r="C274" s="0" t="s">
        <v>11</v>
      </c>
      <c r="D274" s="0" t="s">
        <v>3062</v>
      </c>
    </row>
    <row r="275" customFormat="false" ht="12.75" hidden="false" customHeight="false" outlineLevel="0" collapsed="false">
      <c r="A275" s="0" t="s">
        <v>3064</v>
      </c>
      <c r="B275" s="0" t="s">
        <v>24</v>
      </c>
      <c r="C275" s="0" t="s">
        <v>11</v>
      </c>
      <c r="D275" s="0" t="s">
        <v>3065</v>
      </c>
    </row>
    <row r="276" customFormat="false" ht="12.75" hidden="false" customHeight="false" outlineLevel="0" collapsed="false">
      <c r="A276" s="0" t="s">
        <v>3067</v>
      </c>
      <c r="B276" s="0" t="s">
        <v>24</v>
      </c>
      <c r="C276" s="0" t="s">
        <v>11</v>
      </c>
      <c r="D276" s="0" t="s">
        <v>3068</v>
      </c>
    </row>
    <row r="277" customFormat="false" ht="12.75" hidden="false" customHeight="false" outlineLevel="0" collapsed="false">
      <c r="A277" s="0" t="s">
        <v>3070</v>
      </c>
      <c r="B277" s="0" t="s">
        <v>24</v>
      </c>
      <c r="C277" s="0" t="s">
        <v>11</v>
      </c>
      <c r="D277" s="0" t="s">
        <v>3071</v>
      </c>
    </row>
    <row r="278" customFormat="false" ht="12.75" hidden="false" customHeight="false" outlineLevel="0" collapsed="false">
      <c r="A278" s="0" t="s">
        <v>3073</v>
      </c>
      <c r="B278" s="0" t="s">
        <v>24</v>
      </c>
      <c r="C278" s="0" t="s">
        <v>11</v>
      </c>
      <c r="D278" s="0" t="s">
        <v>3074</v>
      </c>
    </row>
    <row r="279" customFormat="false" ht="12.75" hidden="false" customHeight="false" outlineLevel="0" collapsed="false">
      <c r="A279" s="0" t="s">
        <v>3076</v>
      </c>
      <c r="B279" s="0" t="s">
        <v>24</v>
      </c>
      <c r="C279" s="0" t="s">
        <v>11</v>
      </c>
      <c r="D279" s="0" t="s">
        <v>3077</v>
      </c>
    </row>
    <row r="280" customFormat="false" ht="12.75" hidden="false" customHeight="false" outlineLevel="0" collapsed="false">
      <c r="A280" s="0" t="s">
        <v>3079</v>
      </c>
      <c r="B280" s="0" t="s">
        <v>24</v>
      </c>
      <c r="C280" s="0" t="s">
        <v>11</v>
      </c>
      <c r="D280" s="0" t="s">
        <v>3080</v>
      </c>
    </row>
    <row r="281" customFormat="false" ht="12.75" hidden="false" customHeight="false" outlineLevel="0" collapsed="false">
      <c r="A281" s="0" t="s">
        <v>3082</v>
      </c>
      <c r="B281" s="0" t="s">
        <v>24</v>
      </c>
      <c r="C281" s="0" t="s">
        <v>11</v>
      </c>
      <c r="D281" s="0" t="s">
        <v>3083</v>
      </c>
    </row>
    <row r="282" customFormat="false" ht="12.75" hidden="false" customHeight="false" outlineLevel="0" collapsed="false">
      <c r="A282" s="0" t="s">
        <v>3085</v>
      </c>
      <c r="B282" s="0" t="s">
        <v>24</v>
      </c>
      <c r="C282" s="0" t="s">
        <v>11</v>
      </c>
      <c r="D282" s="0" t="s">
        <v>3086</v>
      </c>
    </row>
    <row r="283" customFormat="false" ht="12.75" hidden="false" customHeight="false" outlineLevel="0" collapsed="false">
      <c r="A283" s="0" t="s">
        <v>3088</v>
      </c>
      <c r="B283" s="0" t="s">
        <v>24</v>
      </c>
      <c r="C283" s="0" t="s">
        <v>11</v>
      </c>
      <c r="D283" s="0" t="s">
        <v>3089</v>
      </c>
    </row>
    <row r="284" customFormat="false" ht="12.75" hidden="false" customHeight="false" outlineLevel="0" collapsed="false">
      <c r="A284" s="0" t="s">
        <v>3091</v>
      </c>
      <c r="B284" s="0" t="s">
        <v>24</v>
      </c>
      <c r="C284" s="0" t="s">
        <v>11</v>
      </c>
      <c r="D284" s="0" t="s">
        <v>3092</v>
      </c>
    </row>
    <row r="285" customFormat="false" ht="12.75" hidden="false" customHeight="false" outlineLevel="0" collapsed="false">
      <c r="A285" s="0" t="s">
        <v>3094</v>
      </c>
      <c r="B285" s="0" t="s">
        <v>24</v>
      </c>
      <c r="C285" s="0" t="s">
        <v>11</v>
      </c>
      <c r="D285" s="0" t="s">
        <v>3095</v>
      </c>
    </row>
    <row r="286" customFormat="false" ht="12.75" hidden="false" customHeight="false" outlineLevel="0" collapsed="false">
      <c r="A286" s="0" t="s">
        <v>3097</v>
      </c>
      <c r="B286" s="0" t="s">
        <v>24</v>
      </c>
      <c r="C286" s="0" t="s">
        <v>11</v>
      </c>
      <c r="D286" s="0" t="s">
        <v>3098</v>
      </c>
    </row>
    <row r="287" customFormat="false" ht="12.75" hidden="false" customHeight="false" outlineLevel="0" collapsed="false">
      <c r="A287" s="0" t="s">
        <v>3100</v>
      </c>
      <c r="B287" s="0" t="s">
        <v>24</v>
      </c>
      <c r="C287" s="0" t="s">
        <v>11</v>
      </c>
      <c r="D287" s="0" t="s">
        <v>3101</v>
      </c>
    </row>
    <row r="288" customFormat="false" ht="12.75" hidden="false" customHeight="false" outlineLevel="0" collapsed="false">
      <c r="A288" s="0" t="s">
        <v>3103</v>
      </c>
      <c r="B288" s="0" t="s">
        <v>24</v>
      </c>
      <c r="C288" s="0" t="s">
        <v>11</v>
      </c>
      <c r="D288" s="0" t="s">
        <v>3104</v>
      </c>
    </row>
    <row r="289" customFormat="false" ht="12.75" hidden="false" customHeight="false" outlineLevel="0" collapsed="false">
      <c r="A289" s="0" t="s">
        <v>3106</v>
      </c>
      <c r="B289" s="0" t="s">
        <v>24</v>
      </c>
      <c r="C289" s="0" t="s">
        <v>11</v>
      </c>
      <c r="D289" s="0" t="s">
        <v>3107</v>
      </c>
    </row>
    <row r="290" customFormat="false" ht="12.75" hidden="false" customHeight="false" outlineLevel="0" collapsed="false">
      <c r="A290" s="0" t="s">
        <v>3109</v>
      </c>
      <c r="B290" s="0" t="s">
        <v>24</v>
      </c>
      <c r="C290" s="0" t="s">
        <v>11</v>
      </c>
      <c r="D290" s="0" t="s">
        <v>3110</v>
      </c>
    </row>
    <row r="291" customFormat="false" ht="12.75" hidden="false" customHeight="false" outlineLevel="0" collapsed="false">
      <c r="A291" s="0" t="s">
        <v>3112</v>
      </c>
      <c r="B291" s="0" t="s">
        <v>24</v>
      </c>
      <c r="C291" s="0" t="s">
        <v>11</v>
      </c>
      <c r="D291" s="0" t="s">
        <v>3113</v>
      </c>
    </row>
    <row r="292" customFormat="false" ht="12.75" hidden="false" customHeight="false" outlineLevel="0" collapsed="false">
      <c r="A292" s="0" t="s">
        <v>3115</v>
      </c>
      <c r="B292" s="0" t="s">
        <v>24</v>
      </c>
      <c r="C292" s="0" t="s">
        <v>11</v>
      </c>
      <c r="D292" s="0" t="s">
        <v>3116</v>
      </c>
    </row>
    <row r="293" customFormat="false" ht="12.75" hidden="false" customHeight="false" outlineLevel="0" collapsed="false">
      <c r="A293" s="0" t="s">
        <v>3118</v>
      </c>
      <c r="B293" s="0" t="s">
        <v>24</v>
      </c>
      <c r="C293" s="0" t="s">
        <v>11</v>
      </c>
      <c r="D293" s="0" t="s">
        <v>3119</v>
      </c>
    </row>
    <row r="294" customFormat="false" ht="12.75" hidden="false" customHeight="false" outlineLevel="0" collapsed="false">
      <c r="A294" s="0" t="s">
        <v>3121</v>
      </c>
      <c r="B294" s="0" t="s">
        <v>24</v>
      </c>
      <c r="C294" s="0" t="s">
        <v>11</v>
      </c>
      <c r="D294" s="0" t="s">
        <v>3122</v>
      </c>
    </row>
    <row r="295" customFormat="false" ht="12.75" hidden="false" customHeight="false" outlineLevel="0" collapsed="false">
      <c r="A295" s="0" t="s">
        <v>3124</v>
      </c>
      <c r="B295" s="0" t="s">
        <v>24</v>
      </c>
      <c r="C295" s="0" t="s">
        <v>11</v>
      </c>
      <c r="D295" s="0" t="s">
        <v>3125</v>
      </c>
    </row>
    <row r="296" customFormat="false" ht="12.75" hidden="false" customHeight="false" outlineLevel="0" collapsed="false">
      <c r="A296" s="0" t="s">
        <v>3127</v>
      </c>
      <c r="B296" s="0" t="s">
        <v>24</v>
      </c>
      <c r="C296" s="0" t="s">
        <v>11</v>
      </c>
      <c r="D296" s="0" t="s">
        <v>3128</v>
      </c>
    </row>
    <row r="297" customFormat="false" ht="12.75" hidden="false" customHeight="false" outlineLevel="0" collapsed="false">
      <c r="A297" s="0" t="s">
        <v>3130</v>
      </c>
      <c r="B297" s="0" t="s">
        <v>24</v>
      </c>
      <c r="C297" s="0" t="s">
        <v>11</v>
      </c>
      <c r="D297" s="0" t="s">
        <v>3131</v>
      </c>
    </row>
    <row r="298" customFormat="false" ht="12.75" hidden="false" customHeight="false" outlineLevel="0" collapsed="false">
      <c r="A298" s="0" t="s">
        <v>3133</v>
      </c>
      <c r="B298" s="0" t="s">
        <v>24</v>
      </c>
      <c r="C298" s="0" t="s">
        <v>11</v>
      </c>
      <c r="D298" s="0" t="s">
        <v>3134</v>
      </c>
    </row>
    <row r="299" customFormat="false" ht="12.75" hidden="false" customHeight="false" outlineLevel="0" collapsed="false">
      <c r="A299" s="0" t="s">
        <v>3136</v>
      </c>
      <c r="B299" s="0" t="s">
        <v>24</v>
      </c>
      <c r="C299" s="0" t="s">
        <v>11</v>
      </c>
      <c r="D299" s="0" t="s">
        <v>3137</v>
      </c>
    </row>
    <row r="300" customFormat="false" ht="12.75" hidden="false" customHeight="false" outlineLevel="0" collapsed="false">
      <c r="A300" s="0" t="s">
        <v>3139</v>
      </c>
      <c r="B300" s="0" t="s">
        <v>24</v>
      </c>
      <c r="C300" s="0" t="s">
        <v>11</v>
      </c>
      <c r="D300" s="0" t="s">
        <v>3140</v>
      </c>
    </row>
    <row r="301" customFormat="false" ht="12.75" hidden="false" customHeight="false" outlineLevel="0" collapsed="false">
      <c r="A301" s="0" t="s">
        <v>3142</v>
      </c>
      <c r="B301" s="0" t="s">
        <v>24</v>
      </c>
      <c r="C301" s="0" t="s">
        <v>11</v>
      </c>
      <c r="D301" s="0" t="s">
        <v>3143</v>
      </c>
    </row>
    <row r="302" customFormat="false" ht="12.75" hidden="false" customHeight="false" outlineLevel="0" collapsed="false">
      <c r="A302" s="0" t="s">
        <v>3145</v>
      </c>
      <c r="B302" s="0" t="s">
        <v>24</v>
      </c>
      <c r="C302" s="0" t="s">
        <v>11</v>
      </c>
      <c r="D302" s="0" t="s">
        <v>3146</v>
      </c>
    </row>
    <row r="303" customFormat="false" ht="12.75" hidden="false" customHeight="false" outlineLevel="0" collapsed="false">
      <c r="A303" s="0" t="s">
        <v>3148</v>
      </c>
      <c r="B303" s="0" t="s">
        <v>24</v>
      </c>
      <c r="C303" s="0" t="s">
        <v>11</v>
      </c>
      <c r="D303" s="0" t="s">
        <v>3149</v>
      </c>
    </row>
    <row r="304" customFormat="false" ht="12.75" hidden="false" customHeight="false" outlineLevel="0" collapsed="false">
      <c r="A304" s="0" t="s">
        <v>3151</v>
      </c>
      <c r="B304" s="0" t="s">
        <v>24</v>
      </c>
      <c r="C304" s="0" t="s">
        <v>11</v>
      </c>
      <c r="D304" s="0" t="s">
        <v>3152</v>
      </c>
    </row>
    <row r="305" customFormat="false" ht="12.75" hidden="false" customHeight="false" outlineLevel="0" collapsed="false">
      <c r="A305" s="0" t="s">
        <v>3154</v>
      </c>
      <c r="B305" s="0" t="s">
        <v>24</v>
      </c>
      <c r="C305" s="0" t="s">
        <v>11</v>
      </c>
      <c r="D305" s="0" t="s">
        <v>3155</v>
      </c>
    </row>
    <row r="306" customFormat="false" ht="12.75" hidden="false" customHeight="false" outlineLevel="0" collapsed="false">
      <c r="A306" s="0" t="s">
        <v>3157</v>
      </c>
      <c r="B306" s="0" t="s">
        <v>24</v>
      </c>
      <c r="C306" s="0" t="s">
        <v>11</v>
      </c>
      <c r="D306" s="0" t="s">
        <v>3158</v>
      </c>
    </row>
    <row r="307" customFormat="false" ht="12.75" hidden="false" customHeight="false" outlineLevel="0" collapsed="false">
      <c r="A307" s="0" t="s">
        <v>3160</v>
      </c>
      <c r="B307" s="0" t="s">
        <v>24</v>
      </c>
      <c r="C307" s="0" t="s">
        <v>11</v>
      </c>
      <c r="D307" s="0" t="s">
        <v>3161</v>
      </c>
    </row>
    <row r="308" customFormat="false" ht="12.75" hidden="false" customHeight="false" outlineLevel="0" collapsed="false">
      <c r="A308" s="0" t="s">
        <v>3163</v>
      </c>
      <c r="B308" s="0" t="s">
        <v>24</v>
      </c>
      <c r="C308" s="0" t="s">
        <v>11</v>
      </c>
      <c r="D308" s="0" t="s">
        <v>3164</v>
      </c>
    </row>
    <row r="309" customFormat="false" ht="12.75" hidden="false" customHeight="false" outlineLevel="0" collapsed="false">
      <c r="A309" s="0" t="s">
        <v>3166</v>
      </c>
      <c r="B309" s="0" t="s">
        <v>24</v>
      </c>
      <c r="C309" s="0" t="s">
        <v>11</v>
      </c>
      <c r="D309" s="0" t="s">
        <v>3167</v>
      </c>
    </row>
    <row r="310" customFormat="false" ht="12.75" hidden="false" customHeight="false" outlineLevel="0" collapsed="false">
      <c r="A310" s="0" t="s">
        <v>3169</v>
      </c>
      <c r="B310" s="0" t="s">
        <v>24</v>
      </c>
      <c r="C310" s="0" t="s">
        <v>11</v>
      </c>
      <c r="D310" s="0" t="s">
        <v>3170</v>
      </c>
    </row>
    <row r="311" customFormat="false" ht="12.75" hidden="false" customHeight="false" outlineLevel="0" collapsed="false">
      <c r="A311" s="0" t="s">
        <v>3172</v>
      </c>
      <c r="B311" s="0" t="s">
        <v>24</v>
      </c>
      <c r="C311" s="0" t="s">
        <v>11</v>
      </c>
      <c r="D311" s="0" t="s">
        <v>3173</v>
      </c>
    </row>
    <row r="312" customFormat="false" ht="12.75" hidden="false" customHeight="false" outlineLevel="0" collapsed="false">
      <c r="A312" s="0" t="s">
        <v>3175</v>
      </c>
      <c r="B312" s="0" t="s">
        <v>24</v>
      </c>
      <c r="C312" s="0" t="s">
        <v>11</v>
      </c>
      <c r="D312" s="0" t="s">
        <v>3176</v>
      </c>
    </row>
    <row r="313" customFormat="false" ht="12.75" hidden="false" customHeight="false" outlineLevel="0" collapsed="false">
      <c r="A313" s="0" t="s">
        <v>3178</v>
      </c>
      <c r="B313" s="0" t="s">
        <v>24</v>
      </c>
      <c r="C313" s="0" t="s">
        <v>11</v>
      </c>
      <c r="D313" s="0" t="s">
        <v>3179</v>
      </c>
    </row>
    <row r="314" customFormat="false" ht="12.75" hidden="false" customHeight="false" outlineLevel="0" collapsed="false">
      <c r="A314" s="0" t="s">
        <v>3181</v>
      </c>
      <c r="B314" s="0" t="s">
        <v>24</v>
      </c>
      <c r="C314" s="0" t="s">
        <v>11</v>
      </c>
      <c r="D314" s="0" t="s">
        <v>3182</v>
      </c>
    </row>
    <row r="315" customFormat="false" ht="12.75" hidden="false" customHeight="false" outlineLevel="0" collapsed="false">
      <c r="A315" s="0" t="s">
        <v>3184</v>
      </c>
      <c r="B315" s="0" t="s">
        <v>24</v>
      </c>
      <c r="C315" s="0" t="s">
        <v>11</v>
      </c>
      <c r="D315" s="0" t="s">
        <v>3185</v>
      </c>
    </row>
    <row r="316" customFormat="false" ht="12.75" hidden="false" customHeight="false" outlineLevel="0" collapsed="false">
      <c r="A316" s="0" t="s">
        <v>3187</v>
      </c>
      <c r="B316" s="0" t="s">
        <v>24</v>
      </c>
      <c r="C316" s="0" t="s">
        <v>11</v>
      </c>
      <c r="D316" s="0" t="s">
        <v>3188</v>
      </c>
    </row>
    <row r="317" customFormat="false" ht="12.75" hidden="false" customHeight="false" outlineLevel="0" collapsed="false">
      <c r="A317" s="0" t="s">
        <v>3190</v>
      </c>
      <c r="B317" s="0" t="s">
        <v>24</v>
      </c>
      <c r="C317" s="0" t="s">
        <v>11</v>
      </c>
      <c r="D317" s="0" t="s">
        <v>3191</v>
      </c>
    </row>
    <row r="318" customFormat="false" ht="12.75" hidden="false" customHeight="false" outlineLevel="0" collapsed="false">
      <c r="A318" s="0" t="s">
        <v>3193</v>
      </c>
      <c r="B318" s="0" t="s">
        <v>24</v>
      </c>
      <c r="C318" s="0" t="s">
        <v>11</v>
      </c>
      <c r="D318" s="0" t="s">
        <v>3194</v>
      </c>
    </row>
    <row r="319" customFormat="false" ht="12.75" hidden="false" customHeight="false" outlineLevel="0" collapsed="false">
      <c r="A319" s="0" t="s">
        <v>3196</v>
      </c>
      <c r="B319" s="0" t="s">
        <v>24</v>
      </c>
      <c r="C319" s="0" t="s">
        <v>11</v>
      </c>
      <c r="D319" s="0" t="s">
        <v>3197</v>
      </c>
    </row>
    <row r="320" customFormat="false" ht="12.75" hidden="false" customHeight="false" outlineLevel="0" collapsed="false">
      <c r="A320" s="0" t="s">
        <v>3199</v>
      </c>
      <c r="B320" s="0" t="s">
        <v>24</v>
      </c>
      <c r="C320" s="0" t="s">
        <v>11</v>
      </c>
      <c r="D320" s="0" t="s">
        <v>3200</v>
      </c>
    </row>
    <row r="321" customFormat="false" ht="12.75" hidden="false" customHeight="false" outlineLevel="0" collapsed="false">
      <c r="A321" s="0" t="s">
        <v>3202</v>
      </c>
      <c r="B321" s="0" t="s">
        <v>24</v>
      </c>
      <c r="C321" s="0" t="s">
        <v>11</v>
      </c>
      <c r="D321" s="0" t="s">
        <v>3203</v>
      </c>
    </row>
    <row r="322" customFormat="false" ht="12.75" hidden="false" customHeight="false" outlineLevel="0" collapsed="false">
      <c r="A322" s="0" t="s">
        <v>3205</v>
      </c>
      <c r="B322" s="0" t="s">
        <v>24</v>
      </c>
      <c r="C322" s="0" t="s">
        <v>11</v>
      </c>
      <c r="D322" s="0" t="s">
        <v>3206</v>
      </c>
    </row>
    <row r="323" customFormat="false" ht="12.75" hidden="false" customHeight="false" outlineLevel="0" collapsed="false">
      <c r="A323" s="0" t="s">
        <v>3208</v>
      </c>
      <c r="B323" s="0" t="s">
        <v>24</v>
      </c>
      <c r="C323" s="0" t="s">
        <v>11</v>
      </c>
      <c r="D323" s="0" t="s">
        <v>3209</v>
      </c>
    </row>
    <row r="324" customFormat="false" ht="12.75" hidden="false" customHeight="false" outlineLevel="0" collapsed="false">
      <c r="A324" s="0" t="s">
        <v>3211</v>
      </c>
      <c r="B324" s="0" t="s">
        <v>24</v>
      </c>
      <c r="C324" s="0" t="s">
        <v>11</v>
      </c>
      <c r="D324" s="0" t="s">
        <v>3212</v>
      </c>
    </row>
    <row r="325" customFormat="false" ht="12.75" hidden="false" customHeight="false" outlineLevel="0" collapsed="false">
      <c r="A325" s="0" t="s">
        <v>3214</v>
      </c>
      <c r="B325" s="0" t="s">
        <v>24</v>
      </c>
      <c r="C325" s="0" t="s">
        <v>11</v>
      </c>
      <c r="D325" s="0" t="s">
        <v>3215</v>
      </c>
    </row>
    <row r="326" customFormat="false" ht="12.75" hidden="false" customHeight="false" outlineLevel="0" collapsed="false">
      <c r="A326" s="0" t="s">
        <v>3217</v>
      </c>
      <c r="B326" s="0" t="s">
        <v>24</v>
      </c>
      <c r="C326" s="0" t="s">
        <v>11</v>
      </c>
      <c r="D326" s="0" t="s">
        <v>3218</v>
      </c>
    </row>
    <row r="327" customFormat="false" ht="12.75" hidden="false" customHeight="false" outlineLevel="0" collapsed="false">
      <c r="A327" s="0" t="s">
        <v>3220</v>
      </c>
      <c r="B327" s="0" t="s">
        <v>24</v>
      </c>
      <c r="C327" s="0" t="s">
        <v>11</v>
      </c>
      <c r="D327" s="0" t="s">
        <v>3221</v>
      </c>
    </row>
    <row r="328" customFormat="false" ht="12.75" hidden="false" customHeight="false" outlineLevel="0" collapsed="false">
      <c r="A328" s="0" t="s">
        <v>3223</v>
      </c>
      <c r="B328" s="0" t="s">
        <v>24</v>
      </c>
      <c r="C328" s="0" t="s">
        <v>11</v>
      </c>
      <c r="D328" s="0" t="s">
        <v>3224</v>
      </c>
    </row>
    <row r="329" customFormat="false" ht="12.75" hidden="false" customHeight="false" outlineLevel="0" collapsed="false">
      <c r="A329" s="0" t="s">
        <v>3226</v>
      </c>
      <c r="B329" s="0" t="s">
        <v>24</v>
      </c>
      <c r="C329" s="0" t="s">
        <v>11</v>
      </c>
      <c r="D329" s="0" t="s">
        <v>3227</v>
      </c>
    </row>
    <row r="330" customFormat="false" ht="12.75" hidden="false" customHeight="false" outlineLevel="0" collapsed="false">
      <c r="A330" s="0" t="s">
        <v>3229</v>
      </c>
      <c r="B330" s="0" t="s">
        <v>24</v>
      </c>
      <c r="C330" s="0" t="s">
        <v>11</v>
      </c>
      <c r="D330" s="0" t="s">
        <v>3230</v>
      </c>
    </row>
    <row r="331" customFormat="false" ht="12.75" hidden="false" customHeight="false" outlineLevel="0" collapsed="false">
      <c r="A331" s="0" t="s">
        <v>3232</v>
      </c>
      <c r="B331" s="0" t="s">
        <v>24</v>
      </c>
      <c r="C331" s="0" t="s">
        <v>11</v>
      </c>
      <c r="D331" s="0" t="s">
        <v>3233</v>
      </c>
    </row>
    <row r="332" customFormat="false" ht="12.75" hidden="false" customHeight="false" outlineLevel="0" collapsed="false">
      <c r="A332" s="0" t="s">
        <v>3235</v>
      </c>
      <c r="B332" s="0" t="s">
        <v>24</v>
      </c>
      <c r="C332" s="0" t="s">
        <v>11</v>
      </c>
      <c r="D332" s="0" t="s">
        <v>3236</v>
      </c>
    </row>
    <row r="333" customFormat="false" ht="12.75" hidden="false" customHeight="false" outlineLevel="0" collapsed="false">
      <c r="A333" s="0" t="s">
        <v>3238</v>
      </c>
      <c r="B333" s="0" t="s">
        <v>24</v>
      </c>
      <c r="C333" s="0" t="s">
        <v>11</v>
      </c>
      <c r="D333" s="0" t="s">
        <v>3239</v>
      </c>
    </row>
    <row r="334" customFormat="false" ht="12.75" hidden="false" customHeight="false" outlineLevel="0" collapsed="false">
      <c r="A334" s="0" t="s">
        <v>3241</v>
      </c>
      <c r="B334" s="0" t="s">
        <v>24</v>
      </c>
      <c r="C334" s="0" t="s">
        <v>11</v>
      </c>
      <c r="D334" s="0" t="s">
        <v>3242</v>
      </c>
    </row>
    <row r="335" customFormat="false" ht="12.75" hidden="false" customHeight="false" outlineLevel="0" collapsed="false">
      <c r="A335" s="0" t="s">
        <v>3244</v>
      </c>
      <c r="B335" s="0" t="s">
        <v>24</v>
      </c>
      <c r="C335" s="0" t="s">
        <v>11</v>
      </c>
      <c r="D335" s="0" t="s">
        <v>3245</v>
      </c>
    </row>
    <row r="336" customFormat="false" ht="12.75" hidden="false" customHeight="false" outlineLevel="0" collapsed="false">
      <c r="A336" s="0" t="s">
        <v>3247</v>
      </c>
      <c r="B336" s="0" t="s">
        <v>24</v>
      </c>
      <c r="C336" s="0" t="s">
        <v>11</v>
      </c>
      <c r="D336" s="0" t="s">
        <v>3248</v>
      </c>
    </row>
    <row r="337" customFormat="false" ht="12.75" hidden="false" customHeight="false" outlineLevel="0" collapsed="false">
      <c r="A337" s="0" t="s">
        <v>3250</v>
      </c>
      <c r="B337" s="0" t="s">
        <v>24</v>
      </c>
      <c r="C337" s="0" t="s">
        <v>11</v>
      </c>
      <c r="D337" s="0" t="s">
        <v>3251</v>
      </c>
    </row>
    <row r="338" customFormat="false" ht="12.75" hidden="false" customHeight="false" outlineLevel="0" collapsed="false">
      <c r="A338" s="0" t="s">
        <v>3253</v>
      </c>
      <c r="B338" s="0" t="s">
        <v>24</v>
      </c>
      <c r="C338" s="0" t="s">
        <v>11</v>
      </c>
      <c r="D338" s="0" t="s">
        <v>3254</v>
      </c>
    </row>
    <row r="339" customFormat="false" ht="12.75" hidden="false" customHeight="false" outlineLevel="0" collapsed="false">
      <c r="A339" s="0" t="s">
        <v>3256</v>
      </c>
      <c r="B339" s="0" t="s">
        <v>24</v>
      </c>
      <c r="C339" s="0" t="s">
        <v>11</v>
      </c>
      <c r="D339" s="0" t="s">
        <v>3257</v>
      </c>
    </row>
    <row r="340" customFormat="false" ht="12.75" hidden="false" customHeight="false" outlineLevel="0" collapsed="false">
      <c r="A340" s="0" t="s">
        <v>3259</v>
      </c>
      <c r="B340" s="0" t="s">
        <v>24</v>
      </c>
      <c r="C340" s="0" t="s">
        <v>11</v>
      </c>
      <c r="D340" s="0" t="s">
        <v>3260</v>
      </c>
    </row>
    <row r="341" customFormat="false" ht="12.75" hidden="false" customHeight="false" outlineLevel="0" collapsed="false">
      <c r="A341" s="0" t="s">
        <v>3262</v>
      </c>
      <c r="B341" s="0" t="s">
        <v>24</v>
      </c>
      <c r="C341" s="0" t="s">
        <v>11</v>
      </c>
      <c r="D341" s="0" t="s">
        <v>3263</v>
      </c>
    </row>
    <row r="342" customFormat="false" ht="12.75" hidden="false" customHeight="false" outlineLevel="0" collapsed="false">
      <c r="A342" s="0" t="s">
        <v>3265</v>
      </c>
      <c r="B342" s="0" t="s">
        <v>24</v>
      </c>
      <c r="C342" s="0" t="s">
        <v>11</v>
      </c>
      <c r="D342" s="0" t="s">
        <v>3266</v>
      </c>
    </row>
    <row r="343" customFormat="false" ht="12.75" hidden="false" customHeight="false" outlineLevel="0" collapsed="false">
      <c r="A343" s="0" t="s">
        <v>3268</v>
      </c>
      <c r="B343" s="0" t="s">
        <v>24</v>
      </c>
      <c r="C343" s="0" t="s">
        <v>11</v>
      </c>
      <c r="D343" s="0" t="s">
        <v>3269</v>
      </c>
    </row>
    <row r="344" customFormat="false" ht="12.75" hidden="false" customHeight="false" outlineLevel="0" collapsed="false">
      <c r="A344" s="0" t="s">
        <v>3271</v>
      </c>
      <c r="B344" s="0" t="s">
        <v>24</v>
      </c>
      <c r="C344" s="0" t="s">
        <v>11</v>
      </c>
      <c r="D344" s="0" t="s">
        <v>3272</v>
      </c>
    </row>
    <row r="345" customFormat="false" ht="12.75" hidden="false" customHeight="false" outlineLevel="0" collapsed="false">
      <c r="A345" s="0" t="s">
        <v>3274</v>
      </c>
      <c r="B345" s="0" t="s">
        <v>24</v>
      </c>
      <c r="C345" s="0" t="s">
        <v>11</v>
      </c>
      <c r="D345" s="0" t="s">
        <v>3275</v>
      </c>
    </row>
    <row r="346" customFormat="false" ht="12.75" hidden="false" customHeight="false" outlineLevel="0" collapsed="false">
      <c r="A346" s="0" t="s">
        <v>3277</v>
      </c>
      <c r="B346" s="0" t="s">
        <v>24</v>
      </c>
      <c r="C346" s="0" t="s">
        <v>11</v>
      </c>
      <c r="D346" s="0" t="s">
        <v>3278</v>
      </c>
    </row>
    <row r="347" customFormat="false" ht="12.75" hidden="false" customHeight="false" outlineLevel="0" collapsed="false">
      <c r="A347" s="0" t="s">
        <v>3280</v>
      </c>
      <c r="B347" s="0" t="s">
        <v>24</v>
      </c>
      <c r="C347" s="0" t="s">
        <v>11</v>
      </c>
      <c r="D347" s="0" t="s">
        <v>3281</v>
      </c>
    </row>
    <row r="348" customFormat="false" ht="12.75" hidden="false" customHeight="false" outlineLevel="0" collapsed="false">
      <c r="A348" s="0" t="s">
        <v>3283</v>
      </c>
      <c r="B348" s="0" t="s">
        <v>24</v>
      </c>
      <c r="C348" s="0" t="s">
        <v>11</v>
      </c>
      <c r="D348" s="0" t="s">
        <v>3284</v>
      </c>
    </row>
    <row r="349" customFormat="false" ht="12.75" hidden="false" customHeight="false" outlineLevel="0" collapsed="false">
      <c r="A349" s="0" t="s">
        <v>3286</v>
      </c>
      <c r="B349" s="0" t="s">
        <v>24</v>
      </c>
      <c r="C349" s="0" t="s">
        <v>11</v>
      </c>
      <c r="D349" s="0" t="s">
        <v>3287</v>
      </c>
    </row>
    <row r="350" customFormat="false" ht="12.75" hidden="false" customHeight="false" outlineLevel="0" collapsed="false">
      <c r="A350" s="0" t="s">
        <v>3289</v>
      </c>
      <c r="B350" s="0" t="s">
        <v>24</v>
      </c>
      <c r="C350" s="0" t="s">
        <v>11</v>
      </c>
      <c r="D350" s="0" t="s">
        <v>3290</v>
      </c>
    </row>
    <row r="351" customFormat="false" ht="12.75" hidden="false" customHeight="false" outlineLevel="0" collapsed="false">
      <c r="A351" s="0" t="s">
        <v>3292</v>
      </c>
      <c r="B351" s="0" t="s">
        <v>24</v>
      </c>
      <c r="C351" s="0" t="s">
        <v>11</v>
      </c>
      <c r="D351" s="0" t="s">
        <v>3293</v>
      </c>
    </row>
    <row r="352" customFormat="false" ht="12.75" hidden="false" customHeight="false" outlineLevel="0" collapsed="false">
      <c r="A352" s="0" t="s">
        <v>3295</v>
      </c>
      <c r="B352" s="0" t="s">
        <v>24</v>
      </c>
      <c r="C352" s="0" t="s">
        <v>11</v>
      </c>
      <c r="D352" s="0" t="s">
        <v>3296</v>
      </c>
    </row>
    <row r="353" customFormat="false" ht="12.75" hidden="false" customHeight="false" outlineLevel="0" collapsed="false">
      <c r="A353" s="0" t="s">
        <v>3298</v>
      </c>
      <c r="B353" s="0" t="s">
        <v>24</v>
      </c>
      <c r="C353" s="0" t="s">
        <v>11</v>
      </c>
      <c r="D353" s="0" t="s">
        <v>3299</v>
      </c>
    </row>
    <row r="354" customFormat="false" ht="12.75" hidden="false" customHeight="false" outlineLevel="0" collapsed="false">
      <c r="A354" s="0" t="s">
        <v>3301</v>
      </c>
      <c r="B354" s="0" t="s">
        <v>24</v>
      </c>
      <c r="C354" s="0" t="s">
        <v>11</v>
      </c>
      <c r="D354" s="0" t="s">
        <v>3302</v>
      </c>
    </row>
    <row r="355" customFormat="false" ht="12.75" hidden="false" customHeight="false" outlineLevel="0" collapsed="false">
      <c r="A355" s="0" t="s">
        <v>3304</v>
      </c>
      <c r="B355" s="0" t="s">
        <v>24</v>
      </c>
      <c r="C355" s="0" t="s">
        <v>11</v>
      </c>
      <c r="D355" s="0" t="s">
        <v>3305</v>
      </c>
    </row>
    <row r="356" customFormat="false" ht="12.75" hidden="false" customHeight="false" outlineLevel="0" collapsed="false">
      <c r="A356" s="0" t="s">
        <v>3307</v>
      </c>
      <c r="B356" s="0" t="s">
        <v>24</v>
      </c>
      <c r="C356" s="0" t="s">
        <v>11</v>
      </c>
      <c r="D356" s="0" t="s">
        <v>3308</v>
      </c>
    </row>
    <row r="357" customFormat="false" ht="12.75" hidden="false" customHeight="false" outlineLevel="0" collapsed="false">
      <c r="A357" s="0" t="s">
        <v>3310</v>
      </c>
      <c r="B357" s="0" t="s">
        <v>24</v>
      </c>
      <c r="C357" s="0" t="s">
        <v>11</v>
      </c>
      <c r="D357" s="0" t="s">
        <v>3311</v>
      </c>
    </row>
    <row r="358" customFormat="false" ht="12.75" hidden="false" customHeight="false" outlineLevel="0" collapsed="false">
      <c r="A358" s="0" t="s">
        <v>3313</v>
      </c>
      <c r="B358" s="0" t="s">
        <v>24</v>
      </c>
      <c r="C358" s="0" t="s">
        <v>11</v>
      </c>
      <c r="D358" s="0" t="s">
        <v>3314</v>
      </c>
    </row>
    <row r="359" customFormat="false" ht="12.75" hidden="false" customHeight="false" outlineLevel="0" collapsed="false">
      <c r="A359" s="0" t="s">
        <v>3316</v>
      </c>
      <c r="B359" s="0" t="s">
        <v>24</v>
      </c>
      <c r="C359" s="0" t="s">
        <v>11</v>
      </c>
      <c r="D359" s="0" t="s">
        <v>3317</v>
      </c>
    </row>
    <row r="360" customFormat="false" ht="12.75" hidden="false" customHeight="false" outlineLevel="0" collapsed="false">
      <c r="A360" s="0" t="s">
        <v>3319</v>
      </c>
      <c r="B360" s="0" t="s">
        <v>24</v>
      </c>
      <c r="C360" s="0" t="s">
        <v>11</v>
      </c>
      <c r="D360" s="0" t="s">
        <v>3320</v>
      </c>
    </row>
    <row r="361" customFormat="false" ht="12.75" hidden="false" customHeight="false" outlineLevel="0" collapsed="false">
      <c r="A361" s="0" t="s">
        <v>3322</v>
      </c>
      <c r="B361" s="0" t="s">
        <v>24</v>
      </c>
      <c r="C361" s="0" t="s">
        <v>11</v>
      </c>
      <c r="D361" s="0" t="s">
        <v>3323</v>
      </c>
    </row>
    <row r="362" customFormat="false" ht="12.75" hidden="false" customHeight="false" outlineLevel="0" collapsed="false">
      <c r="A362" s="0" t="s">
        <v>3325</v>
      </c>
      <c r="B362" s="0" t="s">
        <v>24</v>
      </c>
      <c r="C362" s="0" t="s">
        <v>11</v>
      </c>
      <c r="D362" s="0" t="s">
        <v>3326</v>
      </c>
    </row>
    <row r="363" customFormat="false" ht="12.75" hidden="false" customHeight="false" outlineLevel="0" collapsed="false">
      <c r="A363" s="0" t="s">
        <v>3328</v>
      </c>
      <c r="B363" s="0" t="s">
        <v>24</v>
      </c>
      <c r="C363" s="0" t="s">
        <v>11</v>
      </c>
      <c r="D363" s="0" t="s">
        <v>3329</v>
      </c>
    </row>
    <row r="364" customFormat="false" ht="12.75" hidden="false" customHeight="false" outlineLevel="0" collapsed="false">
      <c r="A364" s="0" t="s">
        <v>3331</v>
      </c>
      <c r="B364" s="0" t="s">
        <v>24</v>
      </c>
      <c r="C364" s="0" t="s">
        <v>11</v>
      </c>
      <c r="D364" s="0" t="s">
        <v>3332</v>
      </c>
    </row>
    <row r="365" customFormat="false" ht="12.75" hidden="false" customHeight="false" outlineLevel="0" collapsed="false">
      <c r="A365" s="0" t="s">
        <v>3334</v>
      </c>
      <c r="B365" s="0" t="s">
        <v>24</v>
      </c>
      <c r="C365" s="0" t="s">
        <v>11</v>
      </c>
      <c r="D365" s="0" t="s">
        <v>3335</v>
      </c>
    </row>
    <row r="366" customFormat="false" ht="12.75" hidden="false" customHeight="false" outlineLevel="0" collapsed="false">
      <c r="A366" s="0" t="s">
        <v>3337</v>
      </c>
      <c r="B366" s="0" t="s">
        <v>24</v>
      </c>
      <c r="C366" s="0" t="s">
        <v>11</v>
      </c>
      <c r="D366" s="0" t="s">
        <v>3338</v>
      </c>
    </row>
    <row r="367" customFormat="false" ht="12.75" hidden="false" customHeight="false" outlineLevel="0" collapsed="false">
      <c r="A367" s="0" t="s">
        <v>3340</v>
      </c>
      <c r="B367" s="0" t="s">
        <v>24</v>
      </c>
      <c r="C367" s="0" t="s">
        <v>11</v>
      </c>
      <c r="D367" s="0" t="s">
        <v>3341</v>
      </c>
    </row>
    <row r="368" customFormat="false" ht="12.75" hidden="false" customHeight="false" outlineLevel="0" collapsed="false">
      <c r="A368" s="0" t="s">
        <v>3343</v>
      </c>
      <c r="B368" s="0" t="s">
        <v>24</v>
      </c>
      <c r="C368" s="0" t="s">
        <v>11</v>
      </c>
      <c r="D368" s="0" t="s">
        <v>3344</v>
      </c>
    </row>
    <row r="369" customFormat="false" ht="12.75" hidden="false" customHeight="false" outlineLevel="0" collapsed="false">
      <c r="A369" s="0" t="s">
        <v>3346</v>
      </c>
      <c r="B369" s="0" t="s">
        <v>24</v>
      </c>
      <c r="C369" s="0" t="s">
        <v>11</v>
      </c>
      <c r="D369" s="0" t="s">
        <v>3347</v>
      </c>
    </row>
    <row r="370" customFormat="false" ht="12.75" hidden="false" customHeight="false" outlineLevel="0" collapsed="false">
      <c r="A370" s="0" t="s">
        <v>3349</v>
      </c>
      <c r="B370" s="0" t="s">
        <v>24</v>
      </c>
      <c r="C370" s="0" t="s">
        <v>11</v>
      </c>
      <c r="D370" s="0" t="s">
        <v>3350</v>
      </c>
    </row>
    <row r="371" customFormat="false" ht="12.75" hidden="false" customHeight="false" outlineLevel="0" collapsed="false">
      <c r="A371" s="0" t="s">
        <v>3352</v>
      </c>
      <c r="B371" s="0" t="s">
        <v>24</v>
      </c>
      <c r="C371" s="0" t="s">
        <v>11</v>
      </c>
      <c r="D371" s="0" t="s">
        <v>3353</v>
      </c>
    </row>
    <row r="372" customFormat="false" ht="12.75" hidden="false" customHeight="false" outlineLevel="0" collapsed="false">
      <c r="A372" s="0" t="s">
        <v>3355</v>
      </c>
      <c r="B372" s="0" t="s">
        <v>24</v>
      </c>
      <c r="C372" s="0" t="s">
        <v>11</v>
      </c>
      <c r="D372" s="0" t="s">
        <v>3356</v>
      </c>
    </row>
    <row r="373" customFormat="false" ht="12.75" hidden="false" customHeight="false" outlineLevel="0" collapsed="false">
      <c r="A373" s="0" t="s">
        <v>3358</v>
      </c>
      <c r="B373" s="0" t="s">
        <v>24</v>
      </c>
      <c r="C373" s="0" t="s">
        <v>11</v>
      </c>
      <c r="D373" s="0" t="s">
        <v>3359</v>
      </c>
    </row>
    <row r="374" customFormat="false" ht="12.75" hidden="false" customHeight="false" outlineLevel="0" collapsed="false">
      <c r="A374" s="0" t="s">
        <v>3361</v>
      </c>
      <c r="B374" s="0" t="s">
        <v>24</v>
      </c>
      <c r="C374" s="0" t="s">
        <v>11</v>
      </c>
      <c r="D374" s="0" t="s">
        <v>3362</v>
      </c>
    </row>
    <row r="375" customFormat="false" ht="12.75" hidden="false" customHeight="false" outlineLevel="0" collapsed="false">
      <c r="A375" s="0" t="s">
        <v>3364</v>
      </c>
      <c r="B375" s="0" t="s">
        <v>24</v>
      </c>
      <c r="C375" s="0" t="s">
        <v>11</v>
      </c>
      <c r="D375" s="0" t="s">
        <v>3365</v>
      </c>
    </row>
    <row r="376" customFormat="false" ht="12.75" hidden="false" customHeight="false" outlineLevel="0" collapsed="false">
      <c r="A376" s="0" t="s">
        <v>3367</v>
      </c>
      <c r="B376" s="0" t="s">
        <v>24</v>
      </c>
      <c r="C376" s="0" t="s">
        <v>11</v>
      </c>
      <c r="D376" s="0" t="s">
        <v>3368</v>
      </c>
    </row>
    <row r="377" customFormat="false" ht="12.75" hidden="false" customHeight="false" outlineLevel="0" collapsed="false">
      <c r="A377" s="0" t="s">
        <v>3370</v>
      </c>
      <c r="B377" s="0" t="s">
        <v>24</v>
      </c>
      <c r="C377" s="0" t="s">
        <v>11</v>
      </c>
      <c r="D377" s="0" t="s">
        <v>3371</v>
      </c>
    </row>
    <row r="378" customFormat="false" ht="12.75" hidden="false" customHeight="false" outlineLevel="0" collapsed="false">
      <c r="A378" s="0" t="s">
        <v>3373</v>
      </c>
      <c r="B378" s="0" t="s">
        <v>24</v>
      </c>
      <c r="C378" s="0" t="s">
        <v>11</v>
      </c>
      <c r="D378" s="0" t="s">
        <v>3374</v>
      </c>
    </row>
    <row r="379" customFormat="false" ht="12.75" hidden="false" customHeight="false" outlineLevel="0" collapsed="false">
      <c r="A379" s="0" t="s">
        <v>3376</v>
      </c>
      <c r="B379" s="0" t="s">
        <v>24</v>
      </c>
      <c r="C379" s="0" t="s">
        <v>11</v>
      </c>
      <c r="D379" s="0" t="s">
        <v>3377</v>
      </c>
    </row>
    <row r="380" customFormat="false" ht="12.75" hidden="false" customHeight="false" outlineLevel="0" collapsed="false">
      <c r="A380" s="0" t="s">
        <v>3379</v>
      </c>
      <c r="B380" s="0" t="s">
        <v>24</v>
      </c>
      <c r="C380" s="0" t="s">
        <v>11</v>
      </c>
      <c r="D380" s="0" t="s">
        <v>3380</v>
      </c>
    </row>
    <row r="381" customFormat="false" ht="12.75" hidden="false" customHeight="false" outlineLevel="0" collapsed="false">
      <c r="A381" s="0" t="s">
        <v>3382</v>
      </c>
      <c r="B381" s="0" t="s">
        <v>24</v>
      </c>
      <c r="C381" s="0" t="s">
        <v>11</v>
      </c>
      <c r="D381" s="0" t="s">
        <v>3383</v>
      </c>
    </row>
    <row r="382" customFormat="false" ht="12.75" hidden="false" customHeight="false" outlineLevel="0" collapsed="false">
      <c r="A382" s="0" t="s">
        <v>3385</v>
      </c>
      <c r="B382" s="0" t="s">
        <v>24</v>
      </c>
      <c r="C382" s="0" t="s">
        <v>11</v>
      </c>
      <c r="D382" s="0" t="s">
        <v>3386</v>
      </c>
    </row>
    <row r="383" customFormat="false" ht="12.75" hidden="false" customHeight="false" outlineLevel="0" collapsed="false">
      <c r="A383" s="0" t="s">
        <v>3388</v>
      </c>
      <c r="B383" s="0" t="s">
        <v>24</v>
      </c>
      <c r="C383" s="0" t="s">
        <v>11</v>
      </c>
      <c r="D383" s="0" t="s">
        <v>3389</v>
      </c>
    </row>
    <row r="384" customFormat="false" ht="12.75" hidden="false" customHeight="false" outlineLevel="0" collapsed="false">
      <c r="A384" s="0" t="s">
        <v>3391</v>
      </c>
      <c r="B384" s="0" t="s">
        <v>24</v>
      </c>
      <c r="C384" s="0" t="s">
        <v>11</v>
      </c>
      <c r="D384" s="0" t="s">
        <v>3392</v>
      </c>
    </row>
    <row r="385" customFormat="false" ht="12.75" hidden="false" customHeight="false" outlineLevel="0" collapsed="false">
      <c r="A385" s="0" t="s">
        <v>3394</v>
      </c>
      <c r="B385" s="0" t="s">
        <v>24</v>
      </c>
      <c r="C385" s="0" t="s">
        <v>11</v>
      </c>
      <c r="D385" s="0" t="s">
        <v>3395</v>
      </c>
    </row>
    <row r="386" customFormat="false" ht="12.75" hidden="false" customHeight="false" outlineLevel="0" collapsed="false">
      <c r="A386" s="0" t="s">
        <v>3397</v>
      </c>
      <c r="B386" s="0" t="s">
        <v>24</v>
      </c>
      <c r="C386" s="0" t="s">
        <v>11</v>
      </c>
      <c r="D386" s="0" t="s">
        <v>3398</v>
      </c>
    </row>
    <row r="387" customFormat="false" ht="12.75" hidden="false" customHeight="false" outlineLevel="0" collapsed="false">
      <c r="A387" s="0" t="s">
        <v>3400</v>
      </c>
      <c r="B387" s="0" t="s">
        <v>24</v>
      </c>
      <c r="C387" s="0" t="s">
        <v>11</v>
      </c>
      <c r="D387" s="0" t="s">
        <v>3401</v>
      </c>
    </row>
    <row r="388" customFormat="false" ht="12.75" hidden="false" customHeight="false" outlineLevel="0" collapsed="false">
      <c r="A388" s="0" t="s">
        <v>3405</v>
      </c>
      <c r="B388" s="0" t="s">
        <v>24</v>
      </c>
      <c r="C388" s="0" t="s">
        <v>11</v>
      </c>
      <c r="D388" s="0" t="s">
        <v>3406</v>
      </c>
    </row>
    <row r="389" customFormat="false" ht="12.75" hidden="false" customHeight="false" outlineLevel="0" collapsed="false">
      <c r="A389" s="0" t="s">
        <v>3410</v>
      </c>
      <c r="B389" s="0" t="s">
        <v>24</v>
      </c>
      <c r="C389" s="0" t="s">
        <v>11</v>
      </c>
      <c r="D389" s="0" t="s">
        <v>3411</v>
      </c>
    </row>
    <row r="390" customFormat="false" ht="12.75" hidden="false" customHeight="false" outlineLevel="0" collapsed="false">
      <c r="A390" s="0" t="s">
        <v>3414</v>
      </c>
      <c r="B390" s="0" t="s">
        <v>24</v>
      </c>
      <c r="C390" s="0" t="s">
        <v>11</v>
      </c>
      <c r="D390" s="0" t="s">
        <v>3415</v>
      </c>
    </row>
    <row r="391" customFormat="false" ht="12.75" hidden="false" customHeight="false" outlineLevel="0" collapsed="false">
      <c r="A391" s="0" t="s">
        <v>3417</v>
      </c>
      <c r="B391" s="0" t="s">
        <v>24</v>
      </c>
      <c r="C391" s="0" t="s">
        <v>11</v>
      </c>
      <c r="D391" s="0" t="s">
        <v>3418</v>
      </c>
    </row>
    <row r="392" customFormat="false" ht="12.75" hidden="false" customHeight="false" outlineLevel="0" collapsed="false">
      <c r="A392" s="0" t="s">
        <v>3420</v>
      </c>
      <c r="B392" s="0" t="s">
        <v>24</v>
      </c>
      <c r="C392" s="0" t="s">
        <v>11</v>
      </c>
      <c r="D392" s="0" t="s">
        <v>3421</v>
      </c>
    </row>
    <row r="393" customFormat="false" ht="12.75" hidden="false" customHeight="false" outlineLevel="0" collapsed="false">
      <c r="A393" s="0" t="s">
        <v>3425</v>
      </c>
      <c r="B393" s="0" t="s">
        <v>24</v>
      </c>
      <c r="C393" s="0" t="s">
        <v>11</v>
      </c>
      <c r="D393" s="0" t="s">
        <v>3426</v>
      </c>
    </row>
    <row r="394" customFormat="false" ht="12.75" hidden="false" customHeight="false" outlineLevel="0" collapsed="false">
      <c r="A394" s="0" t="s">
        <v>3429</v>
      </c>
      <c r="B394" s="0" t="s">
        <v>24</v>
      </c>
      <c r="C394" s="0" t="s">
        <v>11</v>
      </c>
      <c r="D394" s="0" t="s">
        <v>3430</v>
      </c>
    </row>
    <row r="395" customFormat="false" ht="12.75" hidden="false" customHeight="false" outlineLevel="0" collapsed="false">
      <c r="A395" s="0" t="s">
        <v>3433</v>
      </c>
      <c r="B395" s="0" t="s">
        <v>24</v>
      </c>
      <c r="C395" s="0" t="s">
        <v>11</v>
      </c>
      <c r="D395" s="0" t="s">
        <v>3434</v>
      </c>
    </row>
    <row r="396" customFormat="false" ht="12.75" hidden="false" customHeight="false" outlineLevel="0" collapsed="false">
      <c r="A396" s="0" t="s">
        <v>3436</v>
      </c>
      <c r="B396" s="0" t="s">
        <v>24</v>
      </c>
      <c r="C396" s="0" t="s">
        <v>11</v>
      </c>
      <c r="D396" s="0" t="s">
        <v>3437</v>
      </c>
    </row>
    <row r="397" customFormat="false" ht="12.75" hidden="false" customHeight="false" outlineLevel="0" collapsed="false">
      <c r="A397" s="0" t="s">
        <v>3440</v>
      </c>
      <c r="B397" s="0" t="s">
        <v>24</v>
      </c>
      <c r="C397" s="0" t="s">
        <v>11</v>
      </c>
      <c r="D397" s="0" t="s">
        <v>3441</v>
      </c>
    </row>
    <row r="398" customFormat="false" ht="12.75" hidden="false" customHeight="false" outlineLevel="0" collapsed="false">
      <c r="A398" s="0" t="s">
        <v>3444</v>
      </c>
      <c r="B398" s="0" t="s">
        <v>24</v>
      </c>
      <c r="C398" s="0" t="s">
        <v>11</v>
      </c>
      <c r="D398" s="0" t="s">
        <v>3445</v>
      </c>
    </row>
    <row r="399" customFormat="false" ht="12.75" hidden="false" customHeight="false" outlineLevel="0" collapsed="false">
      <c r="A399" s="0" t="s">
        <v>3447</v>
      </c>
      <c r="B399" s="0" t="s">
        <v>24</v>
      </c>
      <c r="C399" s="0" t="s">
        <v>11</v>
      </c>
      <c r="D399" s="0" t="s">
        <v>3448</v>
      </c>
    </row>
    <row r="400" customFormat="false" ht="12.75" hidden="false" customHeight="false" outlineLevel="0" collapsed="false">
      <c r="A400" s="0" t="s">
        <v>3450</v>
      </c>
      <c r="B400" s="0" t="s">
        <v>24</v>
      </c>
      <c r="C400" s="0" t="s">
        <v>11</v>
      </c>
      <c r="D400" s="0" t="s">
        <v>3451</v>
      </c>
    </row>
    <row r="401" customFormat="false" ht="12.75" hidden="false" customHeight="false" outlineLevel="0" collapsed="false">
      <c r="A401" s="0" t="s">
        <v>3453</v>
      </c>
      <c r="B401" s="0" t="s">
        <v>24</v>
      </c>
      <c r="C401" s="0" t="s">
        <v>11</v>
      </c>
      <c r="D401" s="0" t="s">
        <v>3454</v>
      </c>
    </row>
    <row r="402" customFormat="false" ht="12.75" hidden="false" customHeight="false" outlineLevel="0" collapsed="false">
      <c r="A402" s="0" t="s">
        <v>3456</v>
      </c>
      <c r="B402" s="0" t="s">
        <v>24</v>
      </c>
      <c r="C402" s="0" t="s">
        <v>11</v>
      </c>
      <c r="D402" s="0" t="s">
        <v>3457</v>
      </c>
    </row>
    <row r="403" customFormat="false" ht="12.75" hidden="false" customHeight="false" outlineLevel="0" collapsed="false">
      <c r="A403" s="0" t="s">
        <v>3460</v>
      </c>
      <c r="B403" s="0" t="s">
        <v>24</v>
      </c>
      <c r="C403" s="0" t="s">
        <v>11</v>
      </c>
      <c r="D403" s="0" t="s">
        <v>3461</v>
      </c>
    </row>
    <row r="404" customFormat="false" ht="12.75" hidden="false" customHeight="false" outlineLevel="0" collapsed="false">
      <c r="A404" s="0" t="s">
        <v>3463</v>
      </c>
      <c r="B404" s="0" t="s">
        <v>24</v>
      </c>
      <c r="C404" s="0" t="s">
        <v>11</v>
      </c>
      <c r="D404" s="0" t="s">
        <v>3464</v>
      </c>
    </row>
    <row r="405" customFormat="false" ht="12.75" hidden="false" customHeight="false" outlineLevel="0" collapsed="false">
      <c r="A405" s="0" t="s">
        <v>3466</v>
      </c>
      <c r="B405" s="0" t="s">
        <v>24</v>
      </c>
      <c r="C405" s="0" t="s">
        <v>11</v>
      </c>
      <c r="D405" s="0" t="s">
        <v>3467</v>
      </c>
    </row>
    <row r="406" customFormat="false" ht="12.75" hidden="false" customHeight="false" outlineLevel="0" collapsed="false">
      <c r="A406" s="0" t="s">
        <v>3469</v>
      </c>
      <c r="B406" s="0" t="s">
        <v>24</v>
      </c>
      <c r="C406" s="0" t="s">
        <v>11</v>
      </c>
      <c r="D406" s="0" t="s">
        <v>3470</v>
      </c>
    </row>
    <row r="407" customFormat="false" ht="12.75" hidden="false" customHeight="false" outlineLevel="0" collapsed="false">
      <c r="A407" s="0" t="s">
        <v>3472</v>
      </c>
      <c r="B407" s="0" t="s">
        <v>24</v>
      </c>
      <c r="C407" s="0" t="s">
        <v>11</v>
      </c>
      <c r="D407" s="0" t="s">
        <v>3473</v>
      </c>
    </row>
    <row r="408" customFormat="false" ht="12.75" hidden="false" customHeight="false" outlineLevel="0" collapsed="false">
      <c r="A408" s="0" t="s">
        <v>3475</v>
      </c>
      <c r="B408" s="0" t="s">
        <v>24</v>
      </c>
      <c r="C408" s="0" t="s">
        <v>11</v>
      </c>
      <c r="D408" s="0" t="s">
        <v>3476</v>
      </c>
    </row>
    <row r="409" customFormat="false" ht="12.75" hidden="false" customHeight="false" outlineLevel="0" collapsed="false">
      <c r="A409" s="0" t="s">
        <v>3478</v>
      </c>
      <c r="B409" s="0" t="s">
        <v>24</v>
      </c>
      <c r="C409" s="0" t="s">
        <v>11</v>
      </c>
      <c r="D409" s="0" t="s">
        <v>3479</v>
      </c>
    </row>
    <row r="410" customFormat="false" ht="12.75" hidden="false" customHeight="false" outlineLevel="0" collapsed="false">
      <c r="A410" s="0" t="s">
        <v>3481</v>
      </c>
      <c r="B410" s="0" t="s">
        <v>24</v>
      </c>
      <c r="C410" s="0" t="s">
        <v>11</v>
      </c>
      <c r="D410" s="0" t="s">
        <v>3482</v>
      </c>
    </row>
    <row r="411" customFormat="false" ht="12.75" hidden="false" customHeight="false" outlineLevel="0" collapsed="false">
      <c r="A411" s="0" t="s">
        <v>3484</v>
      </c>
      <c r="B411" s="0" t="s">
        <v>24</v>
      </c>
      <c r="C411" s="0" t="s">
        <v>11</v>
      </c>
      <c r="D411" s="0" t="s">
        <v>3485</v>
      </c>
    </row>
    <row r="412" customFormat="false" ht="12.75" hidden="false" customHeight="false" outlineLevel="0" collapsed="false">
      <c r="A412" s="0" t="s">
        <v>3487</v>
      </c>
      <c r="B412" s="0" t="s">
        <v>24</v>
      </c>
      <c r="C412" s="0" t="s">
        <v>11</v>
      </c>
      <c r="D412" s="0" t="s">
        <v>3488</v>
      </c>
    </row>
    <row r="413" customFormat="false" ht="12.75" hidden="false" customHeight="false" outlineLevel="0" collapsed="false">
      <c r="A413" s="0" t="s">
        <v>3490</v>
      </c>
      <c r="B413" s="0" t="s">
        <v>24</v>
      </c>
      <c r="C413" s="0" t="s">
        <v>11</v>
      </c>
      <c r="D413" s="0" t="s">
        <v>3491</v>
      </c>
    </row>
    <row r="414" customFormat="false" ht="12.75" hidden="false" customHeight="false" outlineLevel="0" collapsed="false">
      <c r="A414" s="0" t="s">
        <v>3493</v>
      </c>
      <c r="B414" s="0" t="s">
        <v>24</v>
      </c>
      <c r="C414" s="0" t="s">
        <v>11</v>
      </c>
      <c r="D414" s="0" t="s">
        <v>3494</v>
      </c>
    </row>
    <row r="415" customFormat="false" ht="12.75" hidden="false" customHeight="false" outlineLevel="0" collapsed="false">
      <c r="A415" s="0" t="s">
        <v>3496</v>
      </c>
      <c r="B415" s="0" t="s">
        <v>24</v>
      </c>
      <c r="C415" s="0" t="s">
        <v>11</v>
      </c>
      <c r="D415" s="0" t="s">
        <v>3497</v>
      </c>
    </row>
    <row r="416" customFormat="false" ht="12.75" hidden="false" customHeight="false" outlineLevel="0" collapsed="false">
      <c r="A416" s="0" t="s">
        <v>3499</v>
      </c>
      <c r="B416" s="0" t="s">
        <v>24</v>
      </c>
      <c r="C416" s="0" t="s">
        <v>11</v>
      </c>
      <c r="D416" s="0" t="s">
        <v>3500</v>
      </c>
    </row>
    <row r="417" customFormat="false" ht="12.75" hidden="false" customHeight="false" outlineLevel="0" collapsed="false">
      <c r="A417" s="0" t="s">
        <v>3502</v>
      </c>
      <c r="B417" s="0" t="s">
        <v>24</v>
      </c>
      <c r="C417" s="0" t="s">
        <v>11</v>
      </c>
      <c r="D417" s="0" t="s">
        <v>3503</v>
      </c>
    </row>
    <row r="418" customFormat="false" ht="12.75" hidden="false" customHeight="false" outlineLevel="0" collapsed="false">
      <c r="A418" s="0" t="s">
        <v>3505</v>
      </c>
      <c r="B418" s="0" t="s">
        <v>24</v>
      </c>
      <c r="C418" s="0" t="s">
        <v>11</v>
      </c>
      <c r="D418" s="0" t="s">
        <v>3506</v>
      </c>
    </row>
    <row r="419" customFormat="false" ht="12.75" hidden="false" customHeight="false" outlineLevel="0" collapsed="false">
      <c r="A419" s="0" t="s">
        <v>3509</v>
      </c>
      <c r="B419" s="0" t="s">
        <v>24</v>
      </c>
      <c r="C419" s="0" t="s">
        <v>11</v>
      </c>
      <c r="D419" s="0" t="s">
        <v>3510</v>
      </c>
    </row>
    <row r="420" customFormat="false" ht="12.75" hidden="false" customHeight="false" outlineLevel="0" collapsed="false">
      <c r="A420" s="0" t="s">
        <v>3512</v>
      </c>
      <c r="B420" s="0" t="s">
        <v>24</v>
      </c>
      <c r="C420" s="0" t="s">
        <v>11</v>
      </c>
      <c r="D420" s="0" t="s">
        <v>3513</v>
      </c>
    </row>
    <row r="421" customFormat="false" ht="12.75" hidden="false" customHeight="false" outlineLevel="0" collapsed="false">
      <c r="A421" s="0" t="s">
        <v>3515</v>
      </c>
      <c r="B421" s="0" t="s">
        <v>24</v>
      </c>
      <c r="C421" s="0" t="s">
        <v>11</v>
      </c>
      <c r="D421" s="0" t="s">
        <v>3516</v>
      </c>
    </row>
    <row r="422" customFormat="false" ht="12.75" hidden="false" customHeight="false" outlineLevel="0" collapsed="false">
      <c r="A422" s="0" t="s">
        <v>3518</v>
      </c>
      <c r="B422" s="0" t="s">
        <v>24</v>
      </c>
      <c r="C422" s="0" t="s">
        <v>11</v>
      </c>
      <c r="D422" s="0" t="s">
        <v>3519</v>
      </c>
    </row>
    <row r="423" customFormat="false" ht="12.75" hidden="false" customHeight="false" outlineLevel="0" collapsed="false">
      <c r="A423" s="0" t="s">
        <v>3521</v>
      </c>
      <c r="B423" s="0" t="s">
        <v>24</v>
      </c>
      <c r="C423" s="0" t="s">
        <v>11</v>
      </c>
      <c r="D423" s="0" t="s">
        <v>3522</v>
      </c>
    </row>
    <row r="424" customFormat="false" ht="12.75" hidden="false" customHeight="false" outlineLevel="0" collapsed="false">
      <c r="A424" s="0" t="s">
        <v>3524</v>
      </c>
      <c r="B424" s="0" t="s">
        <v>24</v>
      </c>
      <c r="C424" s="0" t="s">
        <v>11</v>
      </c>
      <c r="D424" s="0" t="s">
        <v>3525</v>
      </c>
    </row>
    <row r="425" customFormat="false" ht="12.75" hidden="false" customHeight="false" outlineLevel="0" collapsed="false">
      <c r="A425" s="0" t="s">
        <v>3527</v>
      </c>
      <c r="B425" s="0" t="s">
        <v>24</v>
      </c>
      <c r="C425" s="0" t="s">
        <v>11</v>
      </c>
      <c r="D425" s="0" t="s">
        <v>3528</v>
      </c>
    </row>
    <row r="426" customFormat="false" ht="12.75" hidden="false" customHeight="false" outlineLevel="0" collapsed="false">
      <c r="A426" s="0" t="s">
        <v>3530</v>
      </c>
      <c r="B426" s="0" t="s">
        <v>24</v>
      </c>
      <c r="C426" s="0" t="s">
        <v>11</v>
      </c>
      <c r="D426" s="0" t="s">
        <v>3531</v>
      </c>
    </row>
    <row r="427" customFormat="false" ht="12.75" hidden="false" customHeight="false" outlineLevel="0" collapsed="false">
      <c r="A427" s="0" t="s">
        <v>3533</v>
      </c>
      <c r="B427" s="0" t="s">
        <v>24</v>
      </c>
      <c r="C427" s="0" t="s">
        <v>11</v>
      </c>
      <c r="D427" s="0" t="s">
        <v>3534</v>
      </c>
    </row>
    <row r="428" customFormat="false" ht="12.75" hidden="false" customHeight="false" outlineLevel="0" collapsed="false">
      <c r="A428" s="0" t="s">
        <v>3536</v>
      </c>
      <c r="B428" s="0" t="s">
        <v>24</v>
      </c>
      <c r="C428" s="0" t="s">
        <v>11</v>
      </c>
      <c r="D428" s="0" t="s">
        <v>3537</v>
      </c>
    </row>
    <row r="429" customFormat="false" ht="12.75" hidden="false" customHeight="false" outlineLevel="0" collapsed="false">
      <c r="A429" s="0" t="s">
        <v>3539</v>
      </c>
      <c r="B429" s="0" t="s">
        <v>24</v>
      </c>
      <c r="C429" s="0" t="s">
        <v>11</v>
      </c>
      <c r="D429" s="0" t="s">
        <v>3540</v>
      </c>
    </row>
    <row r="430" customFormat="false" ht="12.75" hidden="false" customHeight="false" outlineLevel="0" collapsed="false">
      <c r="A430" s="0" t="s">
        <v>3542</v>
      </c>
      <c r="B430" s="0" t="s">
        <v>24</v>
      </c>
      <c r="C430" s="0" t="s">
        <v>11</v>
      </c>
      <c r="D430" s="0" t="s">
        <v>3543</v>
      </c>
    </row>
    <row r="431" customFormat="false" ht="12.75" hidden="false" customHeight="false" outlineLevel="0" collapsed="false">
      <c r="A431" s="0" t="s">
        <v>3545</v>
      </c>
      <c r="B431" s="0" t="s">
        <v>24</v>
      </c>
      <c r="C431" s="0" t="s">
        <v>11</v>
      </c>
      <c r="D431" s="0" t="s">
        <v>3546</v>
      </c>
    </row>
    <row r="432" customFormat="false" ht="12.75" hidden="false" customHeight="false" outlineLevel="0" collapsed="false">
      <c r="A432" s="0" t="s">
        <v>3548</v>
      </c>
      <c r="B432" s="0" t="s">
        <v>24</v>
      </c>
      <c r="C432" s="0" t="s">
        <v>11</v>
      </c>
      <c r="D432" s="0" t="s">
        <v>3549</v>
      </c>
    </row>
    <row r="433" customFormat="false" ht="12.75" hidden="false" customHeight="false" outlineLevel="0" collapsed="false">
      <c r="A433" s="0" t="s">
        <v>3551</v>
      </c>
      <c r="B433" s="0" t="s">
        <v>24</v>
      </c>
      <c r="C433" s="0" t="s">
        <v>11</v>
      </c>
      <c r="D433" s="0" t="s">
        <v>3552</v>
      </c>
    </row>
    <row r="434" customFormat="false" ht="12.75" hidden="false" customHeight="false" outlineLevel="0" collapsed="false">
      <c r="A434" s="0" t="s">
        <v>3554</v>
      </c>
      <c r="B434" s="0" t="s">
        <v>24</v>
      </c>
      <c r="C434" s="0" t="s">
        <v>11</v>
      </c>
      <c r="D434" s="0" t="s">
        <v>3555</v>
      </c>
    </row>
    <row r="435" customFormat="false" ht="12.75" hidden="false" customHeight="false" outlineLevel="0" collapsed="false">
      <c r="A435" s="0" t="s">
        <v>3557</v>
      </c>
      <c r="B435" s="0" t="s">
        <v>24</v>
      </c>
      <c r="C435" s="0" t="s">
        <v>11</v>
      </c>
      <c r="D435" s="0" t="s">
        <v>3558</v>
      </c>
    </row>
    <row r="436" customFormat="false" ht="12.75" hidden="false" customHeight="false" outlineLevel="0" collapsed="false">
      <c r="A436" s="0" t="s">
        <v>3560</v>
      </c>
      <c r="B436" s="0" t="s">
        <v>24</v>
      </c>
      <c r="C436" s="0" t="s">
        <v>11</v>
      </c>
      <c r="D436" s="0" t="s">
        <v>3561</v>
      </c>
    </row>
    <row r="437" customFormat="false" ht="12.75" hidden="false" customHeight="false" outlineLevel="0" collapsed="false">
      <c r="A437" s="0" t="s">
        <v>3563</v>
      </c>
      <c r="B437" s="0" t="s">
        <v>24</v>
      </c>
      <c r="C437" s="0" t="s">
        <v>11</v>
      </c>
      <c r="D437" s="0" t="s">
        <v>3564</v>
      </c>
    </row>
    <row r="438" customFormat="false" ht="12.75" hidden="false" customHeight="false" outlineLevel="0" collapsed="false">
      <c r="A438" s="0" t="s">
        <v>3566</v>
      </c>
      <c r="B438" s="0" t="s">
        <v>24</v>
      </c>
      <c r="C438" s="0" t="s">
        <v>11</v>
      </c>
      <c r="D438" s="0" t="s">
        <v>3567</v>
      </c>
    </row>
    <row r="439" customFormat="false" ht="12.75" hidden="false" customHeight="false" outlineLevel="0" collapsed="false">
      <c r="A439" s="0" t="s">
        <v>3569</v>
      </c>
      <c r="B439" s="0" t="s">
        <v>24</v>
      </c>
      <c r="C439" s="0" t="s">
        <v>11</v>
      </c>
      <c r="D439" s="0" t="s">
        <v>3570</v>
      </c>
    </row>
    <row r="440" customFormat="false" ht="12.75" hidden="false" customHeight="false" outlineLevel="0" collapsed="false">
      <c r="A440" s="0" t="s">
        <v>3572</v>
      </c>
      <c r="B440" s="0" t="s">
        <v>24</v>
      </c>
      <c r="C440" s="0" t="s">
        <v>11</v>
      </c>
      <c r="D440" s="0" t="s">
        <v>3573</v>
      </c>
    </row>
    <row r="441" customFormat="false" ht="12.75" hidden="false" customHeight="false" outlineLevel="0" collapsed="false">
      <c r="A441" s="0" t="s">
        <v>3575</v>
      </c>
      <c r="B441" s="0" t="s">
        <v>24</v>
      </c>
      <c r="C441" s="0" t="s">
        <v>11</v>
      </c>
      <c r="D441" s="0" t="s">
        <v>3576</v>
      </c>
    </row>
    <row r="442" customFormat="false" ht="12.75" hidden="false" customHeight="false" outlineLevel="0" collapsed="false">
      <c r="A442" s="0" t="s">
        <v>3578</v>
      </c>
      <c r="B442" s="0" t="s">
        <v>24</v>
      </c>
      <c r="C442" s="0" t="s">
        <v>11</v>
      </c>
      <c r="D442" s="0" t="s">
        <v>3579</v>
      </c>
    </row>
    <row r="443" customFormat="false" ht="12.75" hidden="false" customHeight="false" outlineLevel="0" collapsed="false">
      <c r="A443" s="0" t="s">
        <v>3581</v>
      </c>
      <c r="B443" s="0" t="s">
        <v>24</v>
      </c>
      <c r="C443" s="0" t="s">
        <v>11</v>
      </c>
      <c r="D443" s="0" t="s">
        <v>3582</v>
      </c>
    </row>
    <row r="444" customFormat="false" ht="12.75" hidden="false" customHeight="false" outlineLevel="0" collapsed="false">
      <c r="A444" s="0" t="s">
        <v>3584</v>
      </c>
      <c r="B444" s="0" t="s">
        <v>24</v>
      </c>
      <c r="C444" s="0" t="s">
        <v>11</v>
      </c>
      <c r="D444" s="0" t="s">
        <v>3585</v>
      </c>
    </row>
    <row r="445" customFormat="false" ht="12.75" hidden="false" customHeight="false" outlineLevel="0" collapsed="false">
      <c r="A445" s="0" t="s">
        <v>3623</v>
      </c>
      <c r="B445" s="0" t="s">
        <v>24</v>
      </c>
      <c r="C445" s="0" t="s">
        <v>11</v>
      </c>
      <c r="D445" s="0" t="s">
        <v>3624</v>
      </c>
    </row>
    <row r="446" customFormat="false" ht="12.75" hidden="false" customHeight="false" outlineLevel="0" collapsed="false">
      <c r="A446" s="0" t="s">
        <v>3626</v>
      </c>
      <c r="B446" s="0" t="s">
        <v>24</v>
      </c>
      <c r="C446" s="0" t="s">
        <v>11</v>
      </c>
      <c r="D446" s="0" t="s">
        <v>3627</v>
      </c>
    </row>
    <row r="447" customFormat="false" ht="12.75" hidden="false" customHeight="false" outlineLevel="0" collapsed="false">
      <c r="A447" s="0" t="s">
        <v>3629</v>
      </c>
      <c r="B447" s="0" t="s">
        <v>24</v>
      </c>
      <c r="C447" s="0" t="s">
        <v>11</v>
      </c>
      <c r="D447" s="0" t="s">
        <v>3630</v>
      </c>
    </row>
    <row r="448" customFormat="false" ht="12.75" hidden="false" customHeight="false" outlineLevel="0" collapsed="false">
      <c r="A448" s="0" t="s">
        <v>3632</v>
      </c>
      <c r="B448" s="0" t="s">
        <v>24</v>
      </c>
      <c r="C448" s="0" t="s">
        <v>11</v>
      </c>
      <c r="D448" s="0" t="s">
        <v>3633</v>
      </c>
    </row>
    <row r="449" customFormat="false" ht="12.75" hidden="false" customHeight="false" outlineLevel="0" collapsed="false">
      <c r="A449" s="0" t="s">
        <v>3635</v>
      </c>
      <c r="B449" s="0" t="s">
        <v>24</v>
      </c>
      <c r="C449" s="0" t="s">
        <v>11</v>
      </c>
      <c r="D449" s="0" t="s">
        <v>3636</v>
      </c>
    </row>
    <row r="450" customFormat="false" ht="12.75" hidden="false" customHeight="false" outlineLevel="0" collapsed="false">
      <c r="A450" s="0" t="s">
        <v>3638</v>
      </c>
      <c r="B450" s="0" t="s">
        <v>24</v>
      </c>
      <c r="C450" s="0" t="s">
        <v>11</v>
      </c>
      <c r="D450" s="0" t="s">
        <v>3639</v>
      </c>
    </row>
    <row r="451" customFormat="false" ht="12.75" hidden="false" customHeight="false" outlineLevel="0" collapsed="false">
      <c r="A451" s="0" t="s">
        <v>3665</v>
      </c>
      <c r="B451" s="0" t="s">
        <v>24</v>
      </c>
      <c r="C451" s="0" t="s">
        <v>11</v>
      </c>
      <c r="D451" s="0" t="s">
        <v>3666</v>
      </c>
    </row>
    <row r="452" customFormat="false" ht="12.75" hidden="false" customHeight="false" outlineLevel="0" collapsed="false">
      <c r="A452" s="0" t="s">
        <v>3668</v>
      </c>
      <c r="B452" s="0" t="s">
        <v>24</v>
      </c>
      <c r="C452" s="0" t="s">
        <v>11</v>
      </c>
      <c r="D452" s="0" t="s">
        <v>3669</v>
      </c>
    </row>
    <row r="453" customFormat="false" ht="12.75" hidden="false" customHeight="false" outlineLevel="0" collapsed="false">
      <c r="A453" s="0" t="s">
        <v>3671</v>
      </c>
      <c r="B453" s="0" t="s">
        <v>24</v>
      </c>
      <c r="C453" s="0" t="s">
        <v>11</v>
      </c>
      <c r="D453" s="0" t="s">
        <v>3672</v>
      </c>
    </row>
    <row r="454" customFormat="false" ht="12.75" hidden="false" customHeight="false" outlineLevel="0" collapsed="false">
      <c r="A454" s="0" t="s">
        <v>3674</v>
      </c>
      <c r="B454" s="0" t="s">
        <v>24</v>
      </c>
      <c r="C454" s="0" t="s">
        <v>11</v>
      </c>
      <c r="D454" s="0" t="s">
        <v>3675</v>
      </c>
    </row>
    <row r="455" customFormat="false" ht="12.75" hidden="false" customHeight="false" outlineLevel="0" collapsed="false">
      <c r="A455" s="0" t="s">
        <v>3677</v>
      </c>
      <c r="B455" s="0" t="s">
        <v>24</v>
      </c>
      <c r="C455" s="0" t="s">
        <v>11</v>
      </c>
      <c r="D455" s="0" t="s">
        <v>3678</v>
      </c>
    </row>
    <row r="456" customFormat="false" ht="12.75" hidden="false" customHeight="false" outlineLevel="0" collapsed="false">
      <c r="A456" s="0" t="s">
        <v>3713</v>
      </c>
      <c r="B456" s="0" t="s">
        <v>24</v>
      </c>
      <c r="C456" s="0" t="s">
        <v>11</v>
      </c>
      <c r="D456" s="0" t="s">
        <v>3714</v>
      </c>
    </row>
    <row r="457" customFormat="false" ht="12.75" hidden="false" customHeight="false" outlineLevel="0" collapsed="false">
      <c r="A457" s="0" t="s">
        <v>3716</v>
      </c>
      <c r="B457" s="0" t="s">
        <v>24</v>
      </c>
      <c r="C457" s="0" t="s">
        <v>11</v>
      </c>
      <c r="D457" s="0" t="s">
        <v>3717</v>
      </c>
    </row>
    <row r="458" customFormat="false" ht="12.75" hidden="false" customHeight="false" outlineLevel="0" collapsed="false">
      <c r="A458" s="0" t="s">
        <v>3719</v>
      </c>
      <c r="B458" s="0" t="s">
        <v>24</v>
      </c>
      <c r="C458" s="0" t="s">
        <v>11</v>
      </c>
      <c r="D458" s="0" t="s">
        <v>3720</v>
      </c>
    </row>
    <row r="459" customFormat="false" ht="12.75" hidden="false" customHeight="false" outlineLevel="0" collapsed="false">
      <c r="A459" s="0" t="s">
        <v>3722</v>
      </c>
      <c r="B459" s="0" t="s">
        <v>24</v>
      </c>
      <c r="C459" s="0" t="s">
        <v>11</v>
      </c>
      <c r="D459" s="0" t="s">
        <v>3723</v>
      </c>
    </row>
    <row r="460" customFormat="false" ht="12.75" hidden="false" customHeight="false" outlineLevel="0" collapsed="false">
      <c r="A460" s="0" t="s">
        <v>3734</v>
      </c>
      <c r="B460" s="0" t="s">
        <v>26</v>
      </c>
      <c r="C460" s="0" t="s">
        <v>11</v>
      </c>
      <c r="D460" s="0" t="s">
        <v>3735</v>
      </c>
    </row>
    <row r="461" customFormat="false" ht="12.75" hidden="false" customHeight="false" outlineLevel="0" collapsed="false">
      <c r="A461" s="0" t="s">
        <v>2929</v>
      </c>
      <c r="B461" s="0" t="s">
        <v>27</v>
      </c>
      <c r="C461" s="0" t="s">
        <v>11</v>
      </c>
      <c r="D461" s="0" t="s">
        <v>2930</v>
      </c>
    </row>
    <row r="462" customFormat="false" ht="12.75" hidden="false" customHeight="false" outlineLevel="0" collapsed="false">
      <c r="A462" s="0" t="s">
        <v>2932</v>
      </c>
      <c r="B462" s="0" t="s">
        <v>27</v>
      </c>
      <c r="C462" s="0" t="s">
        <v>11</v>
      </c>
      <c r="D462" s="0" t="s">
        <v>2933</v>
      </c>
    </row>
    <row r="463" customFormat="false" ht="12.75" hidden="false" customHeight="false" outlineLevel="0" collapsed="false">
      <c r="A463" s="0" t="s">
        <v>2935</v>
      </c>
      <c r="B463" s="0" t="s">
        <v>27</v>
      </c>
      <c r="C463" s="0" t="s">
        <v>11</v>
      </c>
      <c r="D463" s="0" t="s">
        <v>2936</v>
      </c>
    </row>
    <row r="464" customFormat="false" ht="12.75" hidden="false" customHeight="false" outlineLevel="0" collapsed="false">
      <c r="A464" s="0" t="s">
        <v>2938</v>
      </c>
      <c r="B464" s="0" t="s">
        <v>27</v>
      </c>
      <c r="C464" s="0" t="s">
        <v>11</v>
      </c>
      <c r="D464" s="0" t="s">
        <v>2939</v>
      </c>
    </row>
    <row r="465" customFormat="false" ht="12.75" hidden="false" customHeight="false" outlineLevel="0" collapsed="false">
      <c r="A465" s="0" t="s">
        <v>2941</v>
      </c>
      <c r="B465" s="0" t="s">
        <v>27</v>
      </c>
      <c r="C465" s="0" t="s">
        <v>11</v>
      </c>
      <c r="D465" s="0" t="s">
        <v>2942</v>
      </c>
    </row>
    <row r="466" customFormat="false" ht="12.75" hidden="false" customHeight="false" outlineLevel="0" collapsed="false">
      <c r="A466" s="0" t="s">
        <v>2944</v>
      </c>
      <c r="B466" s="0" t="s">
        <v>27</v>
      </c>
      <c r="C466" s="0" t="s">
        <v>11</v>
      </c>
      <c r="D466" s="0" t="s">
        <v>2945</v>
      </c>
    </row>
    <row r="467" customFormat="false" ht="12.75" hidden="false" customHeight="false" outlineLevel="0" collapsed="false">
      <c r="A467" s="0" t="s">
        <v>2947</v>
      </c>
      <c r="B467" s="0" t="s">
        <v>27</v>
      </c>
      <c r="C467" s="0" t="s">
        <v>11</v>
      </c>
      <c r="D467" s="0" t="s">
        <v>2948</v>
      </c>
    </row>
    <row r="468" customFormat="false" ht="12.75" hidden="false" customHeight="false" outlineLevel="0" collapsed="false">
      <c r="A468" s="0" t="s">
        <v>2950</v>
      </c>
      <c r="B468" s="0" t="s">
        <v>27</v>
      </c>
      <c r="C468" s="0" t="s">
        <v>11</v>
      </c>
      <c r="D468" s="0" t="s">
        <v>2951</v>
      </c>
    </row>
    <row r="469" customFormat="false" ht="12.75" hidden="false" customHeight="false" outlineLevel="0" collapsed="false">
      <c r="A469" s="0" t="s">
        <v>2953</v>
      </c>
      <c r="B469" s="0" t="s">
        <v>27</v>
      </c>
      <c r="C469" s="0" t="s">
        <v>11</v>
      </c>
      <c r="D469" s="0" t="s">
        <v>2954</v>
      </c>
    </row>
    <row r="470" customFormat="false" ht="12.75" hidden="false" customHeight="false" outlineLevel="0" collapsed="false">
      <c r="A470" s="0" t="s">
        <v>2956</v>
      </c>
      <c r="B470" s="0" t="s">
        <v>27</v>
      </c>
      <c r="C470" s="0" t="s">
        <v>11</v>
      </c>
      <c r="D470" s="0" t="s">
        <v>2957</v>
      </c>
    </row>
    <row r="471" customFormat="false" ht="12.75" hidden="false" customHeight="false" outlineLevel="0" collapsed="false">
      <c r="A471" s="0" t="s">
        <v>2959</v>
      </c>
      <c r="B471" s="0" t="s">
        <v>27</v>
      </c>
      <c r="C471" s="0" t="s">
        <v>11</v>
      </c>
      <c r="D471" s="0" t="s">
        <v>2960</v>
      </c>
    </row>
    <row r="472" customFormat="false" ht="12.75" hidden="false" customHeight="false" outlineLevel="0" collapsed="false">
      <c r="A472" s="0" t="s">
        <v>2962</v>
      </c>
      <c r="B472" s="0" t="s">
        <v>27</v>
      </c>
      <c r="C472" s="0" t="s">
        <v>11</v>
      </c>
      <c r="D472" s="0" t="s">
        <v>2963</v>
      </c>
    </row>
    <row r="473" customFormat="false" ht="12.75" hidden="false" customHeight="false" outlineLevel="0" collapsed="false">
      <c r="A473" s="0" t="s">
        <v>2965</v>
      </c>
      <c r="B473" s="0" t="s">
        <v>27</v>
      </c>
      <c r="C473" s="0" t="s">
        <v>11</v>
      </c>
      <c r="D473" s="0" t="s">
        <v>2966</v>
      </c>
    </row>
    <row r="474" customFormat="false" ht="12.75" hidden="false" customHeight="false" outlineLevel="0" collapsed="false">
      <c r="A474" s="0" t="s">
        <v>2968</v>
      </c>
      <c r="B474" s="0" t="s">
        <v>27</v>
      </c>
      <c r="C474" s="0" t="s">
        <v>11</v>
      </c>
      <c r="D474" s="0" t="s">
        <v>2969</v>
      </c>
    </row>
    <row r="475" customFormat="false" ht="12.75" hidden="false" customHeight="false" outlineLevel="0" collapsed="false">
      <c r="A475" s="0" t="s">
        <v>2971</v>
      </c>
      <c r="B475" s="0" t="s">
        <v>27</v>
      </c>
      <c r="C475" s="0" t="s">
        <v>11</v>
      </c>
      <c r="D475" s="0" t="s">
        <v>2972</v>
      </c>
    </row>
    <row r="476" customFormat="false" ht="12.75" hidden="false" customHeight="false" outlineLevel="0" collapsed="false">
      <c r="A476" s="0" t="s">
        <v>2974</v>
      </c>
      <c r="B476" s="0" t="s">
        <v>27</v>
      </c>
      <c r="C476" s="0" t="s">
        <v>11</v>
      </c>
      <c r="D476" s="0" t="s">
        <v>2975</v>
      </c>
    </row>
    <row r="477" customFormat="false" ht="12.75" hidden="false" customHeight="false" outlineLevel="0" collapsed="false">
      <c r="A477" s="0" t="s">
        <v>2977</v>
      </c>
      <c r="B477" s="0" t="s">
        <v>27</v>
      </c>
      <c r="C477" s="0" t="s">
        <v>11</v>
      </c>
      <c r="D477" s="0" t="s">
        <v>2978</v>
      </c>
    </row>
    <row r="478" customFormat="false" ht="12.75" hidden="false" customHeight="false" outlineLevel="0" collapsed="false">
      <c r="A478" s="0" t="s">
        <v>2980</v>
      </c>
      <c r="B478" s="0" t="s">
        <v>27</v>
      </c>
      <c r="C478" s="0" t="s">
        <v>11</v>
      </c>
      <c r="D478" s="0" t="s">
        <v>2981</v>
      </c>
    </row>
    <row r="479" customFormat="false" ht="12.75" hidden="false" customHeight="false" outlineLevel="0" collapsed="false">
      <c r="A479" s="0" t="s">
        <v>3813</v>
      </c>
      <c r="B479" s="0" t="s">
        <v>27</v>
      </c>
      <c r="C479" s="0" t="s">
        <v>11</v>
      </c>
      <c r="D479" s="0" t="s">
        <v>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F481" activeCellId="0" sqref="F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2306</v>
      </c>
      <c r="B1" s="0" t="s">
        <v>18</v>
      </c>
      <c r="C1" s="0" t="s">
        <v>70</v>
      </c>
      <c r="D1" s="0" t="n">
        <v>1</v>
      </c>
      <c r="E1" s="79" t="s">
        <v>3819</v>
      </c>
      <c r="F1" s="0" t="s">
        <v>3820</v>
      </c>
    </row>
    <row r="2" customFormat="false" ht="12.75" hidden="false" customHeight="false" outlineLevel="0" collapsed="false">
      <c r="A2" s="0" t="s">
        <v>2309</v>
      </c>
      <c r="B2" s="0" t="s">
        <v>18</v>
      </c>
      <c r="C2" s="0" t="s">
        <v>70</v>
      </c>
      <c r="D2" s="0" t="n">
        <v>2</v>
      </c>
      <c r="E2" s="79" t="s">
        <v>3821</v>
      </c>
      <c r="F2" s="0" t="s">
        <v>3822</v>
      </c>
    </row>
    <row r="3" customFormat="false" ht="12.75" hidden="false" customHeight="false" outlineLevel="0" collapsed="false">
      <c r="A3" s="0" t="s">
        <v>2312</v>
      </c>
      <c r="B3" s="0" t="s">
        <v>18</v>
      </c>
      <c r="C3" s="0" t="s">
        <v>70</v>
      </c>
      <c r="D3" s="0" t="n">
        <v>3</v>
      </c>
      <c r="E3" s="79" t="s">
        <v>3823</v>
      </c>
      <c r="F3" s="0" t="s">
        <v>3824</v>
      </c>
    </row>
    <row r="4" customFormat="false" ht="12.75" hidden="false" customHeight="false" outlineLevel="0" collapsed="false">
      <c r="A4" s="0" t="s">
        <v>2315</v>
      </c>
      <c r="B4" s="0" t="s">
        <v>18</v>
      </c>
      <c r="C4" s="0" t="s">
        <v>70</v>
      </c>
      <c r="D4" s="0" t="n">
        <v>4</v>
      </c>
      <c r="E4" s="79" t="s">
        <v>3825</v>
      </c>
      <c r="F4" s="0" t="s">
        <v>3826</v>
      </c>
    </row>
    <row r="5" customFormat="false" ht="12.75" hidden="false" customHeight="false" outlineLevel="0" collapsed="false">
      <c r="A5" s="0" t="s">
        <v>2318</v>
      </c>
      <c r="B5" s="0" t="s">
        <v>18</v>
      </c>
      <c r="C5" s="0" t="s">
        <v>70</v>
      </c>
      <c r="D5" s="0" t="n">
        <v>5</v>
      </c>
      <c r="E5" s="79" t="s">
        <v>3827</v>
      </c>
      <c r="F5" s="0" t="s">
        <v>3828</v>
      </c>
    </row>
    <row r="6" customFormat="false" ht="12.75" hidden="false" customHeight="false" outlineLevel="0" collapsed="false">
      <c r="A6" s="0" t="s">
        <v>2321</v>
      </c>
      <c r="B6" s="0" t="s">
        <v>18</v>
      </c>
      <c r="C6" s="0" t="s">
        <v>70</v>
      </c>
      <c r="D6" s="0" t="n">
        <v>6</v>
      </c>
      <c r="E6" s="79" t="s">
        <v>3829</v>
      </c>
      <c r="F6" s="0" t="s">
        <v>3830</v>
      </c>
    </row>
    <row r="7" customFormat="false" ht="12.75" hidden="false" customHeight="false" outlineLevel="0" collapsed="false">
      <c r="A7" s="0" t="s">
        <v>2324</v>
      </c>
      <c r="B7" s="0" t="s">
        <v>18</v>
      </c>
      <c r="C7" s="0" t="s">
        <v>70</v>
      </c>
      <c r="D7" s="0" t="n">
        <v>7</v>
      </c>
      <c r="E7" s="79" t="s">
        <v>3831</v>
      </c>
      <c r="F7" s="0" t="s">
        <v>3832</v>
      </c>
    </row>
    <row r="8" customFormat="false" ht="12.75" hidden="false" customHeight="false" outlineLevel="0" collapsed="false">
      <c r="A8" s="0" t="s">
        <v>2327</v>
      </c>
      <c r="B8" s="0" t="s">
        <v>18</v>
      </c>
      <c r="C8" s="0" t="s">
        <v>70</v>
      </c>
      <c r="D8" s="0" t="n">
        <v>8</v>
      </c>
      <c r="E8" s="79" t="s">
        <v>3833</v>
      </c>
      <c r="F8" s="0" t="s">
        <v>3834</v>
      </c>
    </row>
    <row r="9" customFormat="false" ht="12.75" hidden="false" customHeight="false" outlineLevel="0" collapsed="false">
      <c r="A9" s="0" t="s">
        <v>2330</v>
      </c>
      <c r="B9" s="0" t="s">
        <v>18</v>
      </c>
      <c r="C9" s="0" t="s">
        <v>70</v>
      </c>
      <c r="D9" s="0" t="n">
        <v>9</v>
      </c>
      <c r="E9" s="79" t="s">
        <v>3835</v>
      </c>
      <c r="F9" s="0" t="s">
        <v>3836</v>
      </c>
    </row>
    <row r="10" customFormat="false" ht="12.75" hidden="false" customHeight="false" outlineLevel="0" collapsed="false">
      <c r="A10" s="0" t="s">
        <v>2333</v>
      </c>
      <c r="B10" s="0" t="s">
        <v>18</v>
      </c>
      <c r="C10" s="0" t="s">
        <v>70</v>
      </c>
      <c r="D10" s="0" t="n">
        <v>10</v>
      </c>
      <c r="E10" s="79" t="s">
        <v>3837</v>
      </c>
      <c r="F10" s="0" t="s">
        <v>3838</v>
      </c>
    </row>
    <row r="11" customFormat="false" ht="12.75" hidden="false" customHeight="false" outlineLevel="0" collapsed="false">
      <c r="A11" s="0" t="s">
        <v>2336</v>
      </c>
      <c r="B11" s="0" t="s">
        <v>18</v>
      </c>
      <c r="C11" s="0" t="s">
        <v>70</v>
      </c>
      <c r="D11" s="0" t="n">
        <v>11</v>
      </c>
      <c r="E11" s="79" t="s">
        <v>3839</v>
      </c>
      <c r="F11" s="0" t="s">
        <v>3840</v>
      </c>
    </row>
    <row r="12" customFormat="false" ht="12.75" hidden="false" customHeight="false" outlineLevel="0" collapsed="false">
      <c r="A12" s="0" t="s">
        <v>2339</v>
      </c>
      <c r="B12" s="0" t="s">
        <v>18</v>
      </c>
      <c r="C12" s="0" t="s">
        <v>70</v>
      </c>
      <c r="D12" s="0" t="n">
        <v>12</v>
      </c>
      <c r="E12" s="79" t="s">
        <v>3841</v>
      </c>
      <c r="F12" s="0" t="s">
        <v>3842</v>
      </c>
    </row>
    <row r="13" customFormat="false" ht="12.75" hidden="false" customHeight="false" outlineLevel="0" collapsed="false">
      <c r="A13" s="0" t="s">
        <v>2342</v>
      </c>
      <c r="B13" s="0" t="s">
        <v>18</v>
      </c>
      <c r="C13" s="0" t="s">
        <v>70</v>
      </c>
      <c r="D13" s="0" t="n">
        <v>13</v>
      </c>
      <c r="E13" s="79" t="s">
        <v>3843</v>
      </c>
      <c r="F13" s="0" t="s">
        <v>3844</v>
      </c>
    </row>
    <row r="14" customFormat="false" ht="12.75" hidden="false" customHeight="false" outlineLevel="0" collapsed="false">
      <c r="A14" s="0" t="s">
        <v>2345</v>
      </c>
      <c r="B14" s="0" t="s">
        <v>18</v>
      </c>
      <c r="C14" s="0" t="s">
        <v>70</v>
      </c>
      <c r="D14" s="0" t="n">
        <v>14</v>
      </c>
      <c r="E14" s="79" t="s">
        <v>3845</v>
      </c>
      <c r="F14" s="0" t="s">
        <v>3846</v>
      </c>
    </row>
    <row r="15" customFormat="false" ht="12.75" hidden="false" customHeight="false" outlineLevel="0" collapsed="false">
      <c r="A15" s="0" t="s">
        <v>2348</v>
      </c>
      <c r="B15" s="0" t="s">
        <v>18</v>
      </c>
      <c r="C15" s="0" t="s">
        <v>70</v>
      </c>
      <c r="D15" s="0" t="n">
        <v>15</v>
      </c>
      <c r="E15" s="79" t="s">
        <v>3847</v>
      </c>
      <c r="F15" s="0" t="s">
        <v>3848</v>
      </c>
    </row>
    <row r="16" customFormat="false" ht="12.75" hidden="false" customHeight="false" outlineLevel="0" collapsed="false">
      <c r="A16" s="0" t="s">
        <v>2351</v>
      </c>
      <c r="B16" s="0" t="s">
        <v>18</v>
      </c>
      <c r="C16" s="0" t="s">
        <v>70</v>
      </c>
      <c r="D16" s="0" t="n">
        <v>16</v>
      </c>
      <c r="E16" s="79" t="s">
        <v>3849</v>
      </c>
      <c r="F16" s="0" t="s">
        <v>3850</v>
      </c>
    </row>
    <row r="17" customFormat="false" ht="12.75" hidden="false" customHeight="false" outlineLevel="0" collapsed="false">
      <c r="A17" s="0" t="s">
        <v>2354</v>
      </c>
      <c r="B17" s="0" t="s">
        <v>18</v>
      </c>
      <c r="C17" s="0" t="s">
        <v>70</v>
      </c>
      <c r="D17" s="0" t="n">
        <v>17</v>
      </c>
      <c r="E17" s="79" t="s">
        <v>3851</v>
      </c>
      <c r="F17" s="0" t="s">
        <v>3852</v>
      </c>
    </row>
    <row r="18" customFormat="false" ht="12.75" hidden="false" customHeight="false" outlineLevel="0" collapsed="false">
      <c r="A18" s="0" t="s">
        <v>2357</v>
      </c>
      <c r="B18" s="0" t="s">
        <v>18</v>
      </c>
      <c r="C18" s="0" t="s">
        <v>70</v>
      </c>
      <c r="D18" s="0" t="n">
        <v>18</v>
      </c>
      <c r="E18" s="79" t="s">
        <v>3853</v>
      </c>
      <c r="F18" s="0" t="s">
        <v>3854</v>
      </c>
    </row>
    <row r="19" customFormat="false" ht="12.75" hidden="false" customHeight="false" outlineLevel="0" collapsed="false">
      <c r="A19" s="0" t="s">
        <v>2381</v>
      </c>
      <c r="B19" s="0" t="s">
        <v>18</v>
      </c>
      <c r="C19" s="0" t="s">
        <v>70</v>
      </c>
      <c r="D19" s="0" t="n">
        <v>19</v>
      </c>
      <c r="E19" s="79" t="s">
        <v>3855</v>
      </c>
      <c r="F19" s="0" t="s">
        <v>3856</v>
      </c>
    </row>
    <row r="20" customFormat="false" ht="12.75" hidden="false" customHeight="false" outlineLevel="0" collapsed="false">
      <c r="A20" s="0" t="s">
        <v>2384</v>
      </c>
      <c r="B20" s="0" t="s">
        <v>18</v>
      </c>
      <c r="C20" s="0" t="s">
        <v>70</v>
      </c>
      <c r="D20" s="0" t="n">
        <v>20</v>
      </c>
      <c r="E20" s="79" t="s">
        <v>3857</v>
      </c>
      <c r="F20" s="0" t="s">
        <v>3858</v>
      </c>
    </row>
    <row r="21" customFormat="false" ht="12.75" hidden="false" customHeight="false" outlineLevel="0" collapsed="false">
      <c r="A21" s="0" t="s">
        <v>2387</v>
      </c>
      <c r="B21" s="0" t="s">
        <v>18</v>
      </c>
      <c r="C21" s="0" t="s">
        <v>70</v>
      </c>
      <c r="D21" s="0" t="n">
        <v>21</v>
      </c>
      <c r="E21" s="79" t="s">
        <v>3859</v>
      </c>
      <c r="F21" s="0" t="s">
        <v>3860</v>
      </c>
    </row>
    <row r="22" customFormat="false" ht="12.75" hidden="false" customHeight="false" outlineLevel="0" collapsed="false">
      <c r="A22" s="0" t="s">
        <v>2390</v>
      </c>
      <c r="B22" s="0" t="s">
        <v>18</v>
      </c>
      <c r="C22" s="0" t="s">
        <v>70</v>
      </c>
      <c r="D22" s="0" t="n">
        <v>22</v>
      </c>
      <c r="E22" s="79" t="s">
        <v>3861</v>
      </c>
      <c r="F22" s="0" t="s">
        <v>3862</v>
      </c>
    </row>
    <row r="23" customFormat="false" ht="12.75" hidden="false" customHeight="false" outlineLevel="0" collapsed="false">
      <c r="A23" s="0" t="s">
        <v>2393</v>
      </c>
      <c r="B23" s="0" t="s">
        <v>18</v>
      </c>
      <c r="C23" s="0" t="s">
        <v>70</v>
      </c>
      <c r="D23" s="0" t="n">
        <v>23</v>
      </c>
      <c r="E23" s="79" t="s">
        <v>3863</v>
      </c>
      <c r="F23" s="0" t="s">
        <v>3864</v>
      </c>
    </row>
    <row r="24" customFormat="false" ht="12.75" hidden="false" customHeight="false" outlineLevel="0" collapsed="false">
      <c r="A24" s="0" t="s">
        <v>2396</v>
      </c>
      <c r="B24" s="0" t="s">
        <v>18</v>
      </c>
      <c r="C24" s="0" t="s">
        <v>70</v>
      </c>
      <c r="D24" s="0" t="n">
        <v>24</v>
      </c>
      <c r="E24" s="79" t="s">
        <v>3865</v>
      </c>
      <c r="F24" s="0" t="s">
        <v>3866</v>
      </c>
    </row>
    <row r="25" customFormat="false" ht="12.75" hidden="false" customHeight="false" outlineLevel="0" collapsed="false">
      <c r="A25" s="0" t="s">
        <v>2399</v>
      </c>
      <c r="B25" s="0" t="s">
        <v>18</v>
      </c>
      <c r="C25" s="0" t="s">
        <v>70</v>
      </c>
      <c r="D25" s="0" t="n">
        <v>25</v>
      </c>
      <c r="E25" s="79" t="s">
        <v>3867</v>
      </c>
      <c r="F25" s="0" t="s">
        <v>3868</v>
      </c>
    </row>
    <row r="26" customFormat="false" ht="12.75" hidden="false" customHeight="false" outlineLevel="0" collapsed="false">
      <c r="A26" s="0" t="s">
        <v>2402</v>
      </c>
      <c r="B26" s="0" t="s">
        <v>18</v>
      </c>
      <c r="C26" s="0" t="s">
        <v>70</v>
      </c>
      <c r="D26" s="0" t="n">
        <v>26</v>
      </c>
      <c r="E26" s="79" t="s">
        <v>3869</v>
      </c>
      <c r="F26" s="0" t="s">
        <v>3870</v>
      </c>
    </row>
    <row r="27" customFormat="false" ht="12.75" hidden="false" customHeight="false" outlineLevel="0" collapsed="false">
      <c r="A27" s="0" t="s">
        <v>2405</v>
      </c>
      <c r="B27" s="0" t="s">
        <v>18</v>
      </c>
      <c r="C27" s="0" t="s">
        <v>70</v>
      </c>
      <c r="D27" s="0" t="n">
        <v>27</v>
      </c>
      <c r="E27" s="79" t="s">
        <v>3871</v>
      </c>
      <c r="F27" s="0" t="s">
        <v>3872</v>
      </c>
    </row>
    <row r="28" customFormat="false" ht="12.75" hidden="false" customHeight="false" outlineLevel="0" collapsed="false">
      <c r="A28" s="0" t="s">
        <v>2408</v>
      </c>
      <c r="B28" s="0" t="s">
        <v>18</v>
      </c>
      <c r="C28" s="0" t="s">
        <v>70</v>
      </c>
      <c r="D28" s="0" t="n">
        <v>28</v>
      </c>
      <c r="E28" s="79" t="s">
        <v>3873</v>
      </c>
      <c r="F28" s="0" t="s">
        <v>3874</v>
      </c>
    </row>
    <row r="29" customFormat="false" ht="12.75" hidden="false" customHeight="false" outlineLevel="0" collapsed="false">
      <c r="A29" s="0" t="s">
        <v>2411</v>
      </c>
      <c r="B29" s="0" t="s">
        <v>18</v>
      </c>
      <c r="C29" s="0" t="s">
        <v>70</v>
      </c>
      <c r="D29" s="0" t="n">
        <v>29</v>
      </c>
      <c r="E29" s="79" t="s">
        <v>3875</v>
      </c>
      <c r="F29" s="0" t="s">
        <v>3876</v>
      </c>
    </row>
    <row r="30" customFormat="false" ht="12.75" hidden="false" customHeight="false" outlineLevel="0" collapsed="false">
      <c r="A30" s="0" t="s">
        <v>2414</v>
      </c>
      <c r="B30" s="0" t="s">
        <v>18</v>
      </c>
      <c r="C30" s="0" t="s">
        <v>70</v>
      </c>
      <c r="D30" s="0" t="n">
        <v>30</v>
      </c>
      <c r="E30" s="79" t="s">
        <v>3877</v>
      </c>
      <c r="F30" s="0" t="s">
        <v>3878</v>
      </c>
    </row>
    <row r="31" customFormat="false" ht="12.75" hidden="false" customHeight="false" outlineLevel="0" collapsed="false">
      <c r="A31" s="0" t="s">
        <v>2417</v>
      </c>
      <c r="B31" s="0" t="s">
        <v>18</v>
      </c>
      <c r="C31" s="0" t="s">
        <v>70</v>
      </c>
      <c r="D31" s="0" t="n">
        <v>31</v>
      </c>
      <c r="E31" s="79" t="s">
        <v>3879</v>
      </c>
      <c r="F31" s="0" t="s">
        <v>3880</v>
      </c>
    </row>
    <row r="32" customFormat="false" ht="12.75" hidden="false" customHeight="false" outlineLevel="0" collapsed="false">
      <c r="A32" s="0" t="s">
        <v>2443</v>
      </c>
      <c r="B32" s="0" t="s">
        <v>18</v>
      </c>
      <c r="C32" s="0" t="s">
        <v>70</v>
      </c>
      <c r="D32" s="0" t="n">
        <v>32</v>
      </c>
      <c r="E32" s="79" t="s">
        <v>3881</v>
      </c>
      <c r="F32" s="0" t="s">
        <v>3882</v>
      </c>
    </row>
    <row r="33" customFormat="false" ht="12.75" hidden="false" customHeight="false" outlineLevel="0" collapsed="false">
      <c r="A33" s="0" t="s">
        <v>2449</v>
      </c>
      <c r="B33" s="0" t="s">
        <v>18</v>
      </c>
      <c r="C33" s="0" t="s">
        <v>70</v>
      </c>
      <c r="D33" s="0" t="n">
        <v>33</v>
      </c>
      <c r="E33" s="79" t="s">
        <v>3883</v>
      </c>
      <c r="F33" s="0" t="s">
        <v>3884</v>
      </c>
    </row>
    <row r="34" customFormat="false" ht="12.75" hidden="false" customHeight="false" outlineLevel="0" collapsed="false">
      <c r="A34" s="0" t="s">
        <v>2452</v>
      </c>
      <c r="B34" s="0" t="s">
        <v>18</v>
      </c>
      <c r="C34" s="0" t="s">
        <v>70</v>
      </c>
      <c r="D34" s="0" t="n">
        <v>34</v>
      </c>
      <c r="E34" s="79" t="s">
        <v>3885</v>
      </c>
      <c r="F34" s="0" t="s">
        <v>3886</v>
      </c>
    </row>
    <row r="35" customFormat="false" ht="12.75" hidden="false" customHeight="false" outlineLevel="0" collapsed="false">
      <c r="A35" s="0" t="s">
        <v>2455</v>
      </c>
      <c r="B35" s="0" t="s">
        <v>18</v>
      </c>
      <c r="C35" s="0" t="s">
        <v>70</v>
      </c>
      <c r="D35" s="0" t="n">
        <v>35</v>
      </c>
      <c r="E35" s="79" t="s">
        <v>3887</v>
      </c>
      <c r="F35" s="0" t="s">
        <v>3888</v>
      </c>
    </row>
    <row r="36" customFormat="false" ht="12.75" hidden="false" customHeight="false" outlineLevel="0" collapsed="false">
      <c r="A36" s="0" t="s">
        <v>2464</v>
      </c>
      <c r="B36" s="0" t="s">
        <v>18</v>
      </c>
      <c r="C36" s="0" t="s">
        <v>70</v>
      </c>
      <c r="D36" s="0" t="n">
        <v>36</v>
      </c>
      <c r="E36" s="79" t="s">
        <v>3889</v>
      </c>
      <c r="F36" s="0" t="s">
        <v>3890</v>
      </c>
    </row>
    <row r="37" customFormat="false" ht="12.75" hidden="false" customHeight="false" outlineLevel="0" collapsed="false">
      <c r="A37" s="0" t="s">
        <v>2467</v>
      </c>
      <c r="B37" s="0" t="s">
        <v>18</v>
      </c>
      <c r="C37" s="0" t="s">
        <v>70</v>
      </c>
      <c r="D37" s="0" t="n">
        <v>37</v>
      </c>
      <c r="E37" s="79" t="s">
        <v>3891</v>
      </c>
      <c r="F37" s="0" t="s">
        <v>3892</v>
      </c>
    </row>
    <row r="38" customFormat="false" ht="12.75" hidden="false" customHeight="false" outlineLevel="0" collapsed="false">
      <c r="A38" s="0" t="s">
        <v>2470</v>
      </c>
      <c r="B38" s="0" t="s">
        <v>18</v>
      </c>
      <c r="C38" s="0" t="s">
        <v>70</v>
      </c>
      <c r="D38" s="0" t="n">
        <v>38</v>
      </c>
      <c r="E38" s="79" t="s">
        <v>3893</v>
      </c>
      <c r="F38" s="0" t="s">
        <v>3894</v>
      </c>
    </row>
    <row r="39" customFormat="false" ht="12.75" hidden="false" customHeight="false" outlineLevel="0" collapsed="false">
      <c r="A39" s="0" t="s">
        <v>2494</v>
      </c>
      <c r="B39" s="0" t="s">
        <v>18</v>
      </c>
      <c r="C39" s="0" t="s">
        <v>70</v>
      </c>
      <c r="D39" s="0" t="n">
        <v>39</v>
      </c>
      <c r="E39" s="79" t="s">
        <v>3895</v>
      </c>
      <c r="F39" s="0" t="s">
        <v>3896</v>
      </c>
    </row>
    <row r="40" customFormat="false" ht="12.75" hidden="false" customHeight="false" outlineLevel="0" collapsed="false">
      <c r="A40" s="0" t="s">
        <v>2500</v>
      </c>
      <c r="B40" s="0" t="s">
        <v>18</v>
      </c>
      <c r="C40" s="0" t="s">
        <v>70</v>
      </c>
      <c r="D40" s="0" t="n">
        <v>40</v>
      </c>
      <c r="E40" s="79" t="s">
        <v>3897</v>
      </c>
      <c r="F40" s="0" t="s">
        <v>3898</v>
      </c>
    </row>
    <row r="41" customFormat="false" ht="12.75" hidden="false" customHeight="false" outlineLevel="0" collapsed="false">
      <c r="A41" s="0" t="s">
        <v>2503</v>
      </c>
      <c r="B41" s="0" t="s">
        <v>18</v>
      </c>
      <c r="C41" s="0" t="s">
        <v>70</v>
      </c>
      <c r="D41" s="0" t="n">
        <v>41</v>
      </c>
      <c r="E41" s="79" t="s">
        <v>3899</v>
      </c>
      <c r="F41" s="0" t="s">
        <v>3900</v>
      </c>
    </row>
    <row r="42" customFormat="false" ht="12.75" hidden="false" customHeight="false" outlineLevel="0" collapsed="false">
      <c r="A42" s="0" t="s">
        <v>2506</v>
      </c>
      <c r="B42" s="0" t="s">
        <v>18</v>
      </c>
      <c r="C42" s="0" t="s">
        <v>70</v>
      </c>
      <c r="D42" s="0" t="n">
        <v>42</v>
      </c>
      <c r="E42" s="79" t="s">
        <v>3901</v>
      </c>
      <c r="F42" s="0" t="s">
        <v>3902</v>
      </c>
    </row>
    <row r="43" customFormat="false" ht="12.75" hidden="false" customHeight="false" outlineLevel="0" collapsed="false">
      <c r="A43" s="0" t="s">
        <v>2515</v>
      </c>
      <c r="B43" s="0" t="s">
        <v>18</v>
      </c>
      <c r="C43" s="0" t="s">
        <v>70</v>
      </c>
      <c r="D43" s="0" t="n">
        <v>43</v>
      </c>
      <c r="E43" s="79" t="s">
        <v>3903</v>
      </c>
      <c r="F43" s="0" t="s">
        <v>3904</v>
      </c>
    </row>
    <row r="44" customFormat="false" ht="12.75" hidden="false" customHeight="false" outlineLevel="0" collapsed="false">
      <c r="A44" s="0" t="s">
        <v>2518</v>
      </c>
      <c r="B44" s="0" t="s">
        <v>18</v>
      </c>
      <c r="C44" s="0" t="s">
        <v>70</v>
      </c>
      <c r="D44" s="0" t="n">
        <v>44</v>
      </c>
      <c r="E44" s="79" t="s">
        <v>3905</v>
      </c>
      <c r="F44" s="0" t="s">
        <v>3906</v>
      </c>
    </row>
    <row r="45" customFormat="false" ht="12.75" hidden="false" customHeight="false" outlineLevel="0" collapsed="false">
      <c r="A45" s="0" t="s">
        <v>2521</v>
      </c>
      <c r="B45" s="0" t="s">
        <v>18</v>
      </c>
      <c r="C45" s="0" t="s">
        <v>70</v>
      </c>
      <c r="D45" s="0" t="n">
        <v>45</v>
      </c>
      <c r="E45" s="79" t="s">
        <v>3907</v>
      </c>
      <c r="F45" s="0" t="s">
        <v>3908</v>
      </c>
    </row>
    <row r="46" customFormat="false" ht="12.75" hidden="false" customHeight="false" outlineLevel="0" collapsed="false">
      <c r="A46" s="0" t="s">
        <v>2545</v>
      </c>
      <c r="B46" s="0" t="s">
        <v>18</v>
      </c>
      <c r="C46" s="0" t="s">
        <v>70</v>
      </c>
      <c r="D46" s="0" t="n">
        <v>46</v>
      </c>
      <c r="E46" s="79" t="s">
        <v>3909</v>
      </c>
      <c r="F46" s="0" t="s">
        <v>3910</v>
      </c>
    </row>
    <row r="47" customFormat="false" ht="12.75" hidden="false" customHeight="false" outlineLevel="0" collapsed="false">
      <c r="A47" s="0" t="s">
        <v>2551</v>
      </c>
      <c r="B47" s="0" t="s">
        <v>18</v>
      </c>
      <c r="C47" s="0" t="s">
        <v>70</v>
      </c>
      <c r="D47" s="0" t="n">
        <v>47</v>
      </c>
      <c r="E47" s="79" t="s">
        <v>3911</v>
      </c>
      <c r="F47" s="0" t="s">
        <v>3912</v>
      </c>
    </row>
    <row r="48" customFormat="false" ht="12.75" hidden="false" customHeight="false" outlineLevel="0" collapsed="false">
      <c r="A48" s="0" t="s">
        <v>2554</v>
      </c>
      <c r="B48" s="0" t="s">
        <v>18</v>
      </c>
      <c r="C48" s="0" t="s">
        <v>70</v>
      </c>
      <c r="D48" s="0" t="n">
        <v>48</v>
      </c>
      <c r="E48" s="79" t="s">
        <v>3913</v>
      </c>
      <c r="F48" s="0" t="s">
        <v>3914</v>
      </c>
    </row>
    <row r="49" customFormat="false" ht="12.75" hidden="false" customHeight="false" outlineLevel="0" collapsed="false">
      <c r="A49" s="0" t="s">
        <v>2557</v>
      </c>
      <c r="B49" s="0" t="s">
        <v>18</v>
      </c>
      <c r="C49" s="0" t="s">
        <v>70</v>
      </c>
      <c r="D49" s="0" t="n">
        <v>49</v>
      </c>
      <c r="E49" s="79" t="s">
        <v>3915</v>
      </c>
      <c r="F49" s="0" t="s">
        <v>3916</v>
      </c>
    </row>
    <row r="50" customFormat="false" ht="12.75" hidden="false" customHeight="false" outlineLevel="0" collapsed="false">
      <c r="A50" s="0" t="s">
        <v>2566</v>
      </c>
      <c r="B50" s="0" t="s">
        <v>18</v>
      </c>
      <c r="C50" s="0" t="s">
        <v>70</v>
      </c>
      <c r="D50" s="0" t="n">
        <v>50</v>
      </c>
      <c r="E50" s="79" t="s">
        <v>3917</v>
      </c>
      <c r="F50" s="0" t="s">
        <v>3918</v>
      </c>
    </row>
    <row r="51" customFormat="false" ht="12.75" hidden="false" customHeight="false" outlineLevel="0" collapsed="false">
      <c r="A51" s="0" t="s">
        <v>2569</v>
      </c>
      <c r="B51" s="0" t="s">
        <v>18</v>
      </c>
      <c r="C51" s="0" t="s">
        <v>70</v>
      </c>
      <c r="D51" s="0" t="n">
        <v>51</v>
      </c>
      <c r="E51" s="79" t="s">
        <v>3919</v>
      </c>
      <c r="F51" s="0" t="s">
        <v>3920</v>
      </c>
    </row>
    <row r="52" customFormat="false" ht="12.75" hidden="false" customHeight="false" outlineLevel="0" collapsed="false">
      <c r="A52" s="0" t="s">
        <v>2572</v>
      </c>
      <c r="B52" s="0" t="s">
        <v>18</v>
      </c>
      <c r="C52" s="0" t="s">
        <v>70</v>
      </c>
      <c r="D52" s="0" t="n">
        <v>52</v>
      </c>
      <c r="E52" s="79" t="s">
        <v>3921</v>
      </c>
      <c r="F52" s="0" t="s">
        <v>3922</v>
      </c>
    </row>
    <row r="53" customFormat="false" ht="12.75" hidden="false" customHeight="false" outlineLevel="0" collapsed="false">
      <c r="A53" s="0" t="s">
        <v>2575</v>
      </c>
      <c r="B53" s="0" t="s">
        <v>18</v>
      </c>
      <c r="C53" s="0" t="s">
        <v>70</v>
      </c>
      <c r="D53" s="0" t="n">
        <v>53</v>
      </c>
      <c r="E53" s="79" t="s">
        <v>3923</v>
      </c>
      <c r="F53" s="0" t="s">
        <v>3924</v>
      </c>
    </row>
    <row r="54" customFormat="false" ht="12.75" hidden="false" customHeight="false" outlineLevel="0" collapsed="false">
      <c r="A54" s="0" t="s">
        <v>2578</v>
      </c>
      <c r="B54" s="0" t="s">
        <v>18</v>
      </c>
      <c r="C54" s="0" t="s">
        <v>70</v>
      </c>
      <c r="D54" s="0" t="n">
        <v>54</v>
      </c>
      <c r="E54" s="79" t="s">
        <v>3925</v>
      </c>
      <c r="F54" s="0" t="s">
        <v>3926</v>
      </c>
    </row>
    <row r="55" customFormat="false" ht="12.75" hidden="false" customHeight="false" outlineLevel="0" collapsed="false">
      <c r="A55" s="0" t="s">
        <v>2581</v>
      </c>
      <c r="B55" s="0" t="s">
        <v>18</v>
      </c>
      <c r="C55" s="0" t="s">
        <v>70</v>
      </c>
      <c r="D55" s="0" t="n">
        <v>55</v>
      </c>
      <c r="E55" s="79" t="s">
        <v>3927</v>
      </c>
      <c r="F55" s="0" t="s">
        <v>3928</v>
      </c>
    </row>
    <row r="56" customFormat="false" ht="12.75" hidden="false" customHeight="false" outlineLevel="0" collapsed="false">
      <c r="A56" s="0" t="s">
        <v>2584</v>
      </c>
      <c r="B56" s="0" t="s">
        <v>18</v>
      </c>
      <c r="C56" s="0" t="s">
        <v>70</v>
      </c>
      <c r="D56" s="0" t="n">
        <v>56</v>
      </c>
      <c r="E56" s="79" t="s">
        <v>3929</v>
      </c>
      <c r="F56" s="0" t="s">
        <v>3930</v>
      </c>
    </row>
    <row r="57" customFormat="false" ht="12.75" hidden="false" customHeight="false" outlineLevel="0" collapsed="false">
      <c r="A57" s="0" t="s">
        <v>2587</v>
      </c>
      <c r="B57" s="0" t="s">
        <v>18</v>
      </c>
      <c r="C57" s="0" t="s">
        <v>70</v>
      </c>
      <c r="D57" s="0" t="n">
        <v>57</v>
      </c>
      <c r="E57" s="79" t="s">
        <v>3931</v>
      </c>
      <c r="F57" s="0" t="s">
        <v>3932</v>
      </c>
    </row>
    <row r="58" customFormat="false" ht="12.75" hidden="false" customHeight="false" outlineLevel="0" collapsed="false">
      <c r="A58" s="0" t="s">
        <v>2590</v>
      </c>
      <c r="B58" s="0" t="s">
        <v>18</v>
      </c>
      <c r="C58" s="0" t="s">
        <v>70</v>
      </c>
      <c r="D58" s="0" t="n">
        <v>58</v>
      </c>
      <c r="E58" s="79" t="s">
        <v>3933</v>
      </c>
      <c r="F58" s="0" t="s">
        <v>3934</v>
      </c>
    </row>
    <row r="59" customFormat="false" ht="12.75" hidden="false" customHeight="false" outlineLevel="0" collapsed="false">
      <c r="A59" s="0" t="s">
        <v>2593</v>
      </c>
      <c r="B59" s="0" t="s">
        <v>18</v>
      </c>
      <c r="C59" s="0" t="s">
        <v>70</v>
      </c>
      <c r="D59" s="0" t="n">
        <v>59</v>
      </c>
      <c r="E59" s="79" t="s">
        <v>3935</v>
      </c>
      <c r="F59" s="0" t="s">
        <v>3936</v>
      </c>
    </row>
    <row r="60" customFormat="false" ht="12.75" hidden="false" customHeight="false" outlineLevel="0" collapsed="false">
      <c r="A60" s="0" t="s">
        <v>2596</v>
      </c>
      <c r="B60" s="0" t="s">
        <v>18</v>
      </c>
      <c r="C60" s="0" t="s">
        <v>70</v>
      </c>
      <c r="D60" s="0" t="n">
        <v>60</v>
      </c>
      <c r="E60" s="79" t="s">
        <v>3937</v>
      </c>
      <c r="F60" s="0" t="s">
        <v>3938</v>
      </c>
    </row>
    <row r="61" customFormat="false" ht="12.75" hidden="false" customHeight="false" outlineLevel="0" collapsed="false">
      <c r="A61" s="0" t="s">
        <v>2599</v>
      </c>
      <c r="B61" s="0" t="s">
        <v>18</v>
      </c>
      <c r="C61" s="0" t="s">
        <v>70</v>
      </c>
      <c r="D61" s="0" t="n">
        <v>61</v>
      </c>
      <c r="E61" s="79" t="s">
        <v>3939</v>
      </c>
      <c r="F61" s="0" t="s">
        <v>3940</v>
      </c>
    </row>
    <row r="62" customFormat="false" ht="12.75" hidden="false" customHeight="false" outlineLevel="0" collapsed="false">
      <c r="A62" s="0" t="s">
        <v>2602</v>
      </c>
      <c r="B62" s="0" t="s">
        <v>18</v>
      </c>
      <c r="C62" s="0" t="s">
        <v>70</v>
      </c>
      <c r="D62" s="0" t="n">
        <v>62</v>
      </c>
      <c r="E62" s="79" t="s">
        <v>3941</v>
      </c>
      <c r="F62" s="0" t="s">
        <v>3942</v>
      </c>
    </row>
    <row r="63" customFormat="false" ht="12.75" hidden="false" customHeight="false" outlineLevel="0" collapsed="false">
      <c r="A63" s="0" t="s">
        <v>2605</v>
      </c>
      <c r="B63" s="0" t="s">
        <v>18</v>
      </c>
      <c r="C63" s="0" t="s">
        <v>70</v>
      </c>
      <c r="D63" s="0" t="n">
        <v>63</v>
      </c>
      <c r="E63" s="79" t="s">
        <v>3943</v>
      </c>
      <c r="F63" s="0" t="s">
        <v>3944</v>
      </c>
    </row>
    <row r="64" customFormat="false" ht="12.75" hidden="false" customHeight="false" outlineLevel="0" collapsed="false">
      <c r="A64" s="0" t="s">
        <v>2608</v>
      </c>
      <c r="B64" s="0" t="s">
        <v>18</v>
      </c>
      <c r="C64" s="0" t="s">
        <v>70</v>
      </c>
      <c r="D64" s="0" t="n">
        <v>64</v>
      </c>
      <c r="E64" s="79" t="s">
        <v>3945</v>
      </c>
      <c r="F64" s="0" t="s">
        <v>3946</v>
      </c>
    </row>
    <row r="65" customFormat="false" ht="12.75" hidden="false" customHeight="false" outlineLevel="0" collapsed="false">
      <c r="A65" s="0" t="s">
        <v>2611</v>
      </c>
      <c r="B65" s="0" t="s">
        <v>18</v>
      </c>
      <c r="C65" s="0" t="s">
        <v>70</v>
      </c>
      <c r="D65" s="0" t="n">
        <v>65</v>
      </c>
      <c r="E65" s="79" t="s">
        <v>3947</v>
      </c>
      <c r="F65" s="0" t="s">
        <v>3948</v>
      </c>
    </row>
    <row r="66" customFormat="false" ht="12.75" hidden="false" customHeight="false" outlineLevel="0" collapsed="false">
      <c r="A66" s="0" t="s">
        <v>2614</v>
      </c>
      <c r="B66" s="0" t="s">
        <v>18</v>
      </c>
      <c r="C66" s="0" t="s">
        <v>70</v>
      </c>
      <c r="D66" s="0" t="n">
        <v>66</v>
      </c>
      <c r="E66" s="79" t="s">
        <v>3949</v>
      </c>
      <c r="F66" s="0" t="s">
        <v>3950</v>
      </c>
    </row>
    <row r="67" customFormat="false" ht="12.75" hidden="false" customHeight="false" outlineLevel="0" collapsed="false">
      <c r="A67" s="0" t="s">
        <v>2617</v>
      </c>
      <c r="B67" s="0" t="s">
        <v>18</v>
      </c>
      <c r="C67" s="0" t="s">
        <v>70</v>
      </c>
      <c r="D67" s="0" t="n">
        <v>67</v>
      </c>
      <c r="E67" s="79" t="s">
        <v>3951</v>
      </c>
      <c r="F67" s="0" t="s">
        <v>3952</v>
      </c>
    </row>
    <row r="68" customFormat="false" ht="12.75" hidden="false" customHeight="false" outlineLevel="0" collapsed="false">
      <c r="A68" s="0" t="s">
        <v>2620</v>
      </c>
      <c r="B68" s="0" t="s">
        <v>18</v>
      </c>
      <c r="C68" s="0" t="s">
        <v>70</v>
      </c>
      <c r="D68" s="0" t="n">
        <v>68</v>
      </c>
      <c r="E68" s="79" t="s">
        <v>3953</v>
      </c>
      <c r="F68" s="0" t="s">
        <v>3954</v>
      </c>
    </row>
    <row r="69" customFormat="false" ht="12.75" hidden="false" customHeight="false" outlineLevel="0" collapsed="false">
      <c r="A69" s="0" t="s">
        <v>2623</v>
      </c>
      <c r="B69" s="0" t="s">
        <v>18</v>
      </c>
      <c r="C69" s="0" t="s">
        <v>70</v>
      </c>
      <c r="D69" s="0" t="n">
        <v>69</v>
      </c>
      <c r="E69" s="79" t="s">
        <v>3955</v>
      </c>
      <c r="F69" s="0" t="s">
        <v>3956</v>
      </c>
    </row>
    <row r="70" customFormat="false" ht="12.75" hidden="false" customHeight="false" outlineLevel="0" collapsed="false">
      <c r="A70" s="0" t="s">
        <v>2626</v>
      </c>
      <c r="B70" s="0" t="s">
        <v>18</v>
      </c>
      <c r="C70" s="0" t="s">
        <v>70</v>
      </c>
      <c r="D70" s="0" t="n">
        <v>70</v>
      </c>
      <c r="E70" s="79" t="s">
        <v>3957</v>
      </c>
      <c r="F70" s="0" t="s">
        <v>3958</v>
      </c>
    </row>
    <row r="71" customFormat="false" ht="12.75" hidden="false" customHeight="false" outlineLevel="0" collapsed="false">
      <c r="A71" s="0" t="s">
        <v>2629</v>
      </c>
      <c r="B71" s="0" t="s">
        <v>18</v>
      </c>
      <c r="C71" s="0" t="s">
        <v>70</v>
      </c>
      <c r="D71" s="0" t="n">
        <v>71</v>
      </c>
      <c r="E71" s="79" t="s">
        <v>3959</v>
      </c>
      <c r="F71" s="0" t="s">
        <v>3960</v>
      </c>
    </row>
    <row r="72" customFormat="false" ht="12.75" hidden="false" customHeight="false" outlineLevel="0" collapsed="false">
      <c r="A72" s="0" t="s">
        <v>2632</v>
      </c>
      <c r="B72" s="0" t="s">
        <v>18</v>
      </c>
      <c r="C72" s="0" t="s">
        <v>70</v>
      </c>
      <c r="D72" s="0" t="n">
        <v>72</v>
      </c>
      <c r="E72" s="79" t="s">
        <v>3961</v>
      </c>
      <c r="F72" s="0" t="s">
        <v>3962</v>
      </c>
    </row>
    <row r="73" customFormat="false" ht="12.75" hidden="false" customHeight="false" outlineLevel="0" collapsed="false">
      <c r="A73" s="0" t="s">
        <v>2635</v>
      </c>
      <c r="B73" s="0" t="s">
        <v>18</v>
      </c>
      <c r="C73" s="0" t="s">
        <v>70</v>
      </c>
      <c r="D73" s="0" t="n">
        <v>73</v>
      </c>
      <c r="E73" s="79" t="s">
        <v>3963</v>
      </c>
      <c r="F73" s="0" t="s">
        <v>3964</v>
      </c>
    </row>
    <row r="74" customFormat="false" ht="12.75" hidden="false" customHeight="false" outlineLevel="0" collapsed="false">
      <c r="A74" s="0" t="s">
        <v>2638</v>
      </c>
      <c r="B74" s="0" t="s">
        <v>18</v>
      </c>
      <c r="C74" s="0" t="s">
        <v>70</v>
      </c>
      <c r="D74" s="0" t="n">
        <v>74</v>
      </c>
      <c r="E74" s="79" t="s">
        <v>3965</v>
      </c>
      <c r="F74" s="0" t="s">
        <v>3966</v>
      </c>
    </row>
    <row r="75" customFormat="false" ht="12.75" hidden="false" customHeight="false" outlineLevel="0" collapsed="false">
      <c r="A75" s="0" t="s">
        <v>2641</v>
      </c>
      <c r="B75" s="0" t="s">
        <v>18</v>
      </c>
      <c r="C75" s="0" t="s">
        <v>70</v>
      </c>
      <c r="D75" s="0" t="n">
        <v>75</v>
      </c>
      <c r="E75" s="79" t="s">
        <v>3967</v>
      </c>
      <c r="F75" s="0" t="s">
        <v>3968</v>
      </c>
    </row>
    <row r="76" customFormat="false" ht="12.75" hidden="false" customHeight="false" outlineLevel="0" collapsed="false">
      <c r="A76" s="0" t="s">
        <v>2644</v>
      </c>
      <c r="B76" s="0" t="s">
        <v>18</v>
      </c>
      <c r="C76" s="0" t="s">
        <v>70</v>
      </c>
      <c r="D76" s="0" t="n">
        <v>76</v>
      </c>
      <c r="E76" s="79" t="s">
        <v>3969</v>
      </c>
      <c r="F76" s="0" t="s">
        <v>3970</v>
      </c>
    </row>
    <row r="77" customFormat="false" ht="12.75" hidden="false" customHeight="false" outlineLevel="0" collapsed="false">
      <c r="A77" s="0" t="s">
        <v>2647</v>
      </c>
      <c r="B77" s="0" t="s">
        <v>18</v>
      </c>
      <c r="C77" s="0" t="s">
        <v>70</v>
      </c>
      <c r="D77" s="0" t="n">
        <v>77</v>
      </c>
      <c r="E77" s="79" t="s">
        <v>3971</v>
      </c>
      <c r="F77" s="0" t="s">
        <v>3972</v>
      </c>
    </row>
    <row r="78" customFormat="false" ht="12.75" hidden="false" customHeight="false" outlineLevel="0" collapsed="false">
      <c r="A78" s="0" t="s">
        <v>2650</v>
      </c>
      <c r="B78" s="0" t="s">
        <v>18</v>
      </c>
      <c r="C78" s="0" t="s">
        <v>70</v>
      </c>
      <c r="D78" s="0" t="n">
        <v>78</v>
      </c>
      <c r="E78" s="79" t="s">
        <v>3973</v>
      </c>
      <c r="F78" s="0" t="s">
        <v>3974</v>
      </c>
    </row>
    <row r="79" customFormat="false" ht="12.75" hidden="false" customHeight="false" outlineLevel="0" collapsed="false">
      <c r="A79" s="0" t="s">
        <v>2653</v>
      </c>
      <c r="B79" s="0" t="s">
        <v>18</v>
      </c>
      <c r="C79" s="0" t="s">
        <v>70</v>
      </c>
      <c r="D79" s="0" t="n">
        <v>79</v>
      </c>
      <c r="E79" s="79" t="s">
        <v>3975</v>
      </c>
      <c r="F79" s="0" t="s">
        <v>3976</v>
      </c>
    </row>
    <row r="80" customFormat="false" ht="12.75" hidden="false" customHeight="false" outlineLevel="0" collapsed="false">
      <c r="A80" s="0" t="s">
        <v>2656</v>
      </c>
      <c r="B80" s="0" t="s">
        <v>18</v>
      </c>
      <c r="C80" s="0" t="s">
        <v>70</v>
      </c>
      <c r="D80" s="0" t="n">
        <v>80</v>
      </c>
      <c r="E80" s="79" t="s">
        <v>3977</v>
      </c>
      <c r="F80" s="0" t="s">
        <v>3978</v>
      </c>
    </row>
    <row r="81" customFormat="false" ht="12.75" hidden="false" customHeight="false" outlineLevel="0" collapsed="false">
      <c r="A81" s="0" t="s">
        <v>2659</v>
      </c>
      <c r="B81" s="0" t="s">
        <v>18</v>
      </c>
      <c r="C81" s="0" t="s">
        <v>70</v>
      </c>
      <c r="D81" s="0" t="n">
        <v>81</v>
      </c>
      <c r="E81" s="79" t="s">
        <v>3979</v>
      </c>
      <c r="F81" s="0" t="s">
        <v>3980</v>
      </c>
    </row>
    <row r="82" customFormat="false" ht="12.75" hidden="false" customHeight="false" outlineLevel="0" collapsed="false">
      <c r="A82" s="0" t="s">
        <v>2662</v>
      </c>
      <c r="B82" s="0" t="s">
        <v>18</v>
      </c>
      <c r="C82" s="0" t="s">
        <v>70</v>
      </c>
      <c r="D82" s="0" t="n">
        <v>82</v>
      </c>
      <c r="E82" s="79" t="s">
        <v>3981</v>
      </c>
      <c r="F82" s="0" t="s">
        <v>3982</v>
      </c>
    </row>
    <row r="83" customFormat="false" ht="12.75" hidden="false" customHeight="false" outlineLevel="0" collapsed="false">
      <c r="A83" s="0" t="s">
        <v>2665</v>
      </c>
      <c r="B83" s="0" t="s">
        <v>18</v>
      </c>
      <c r="C83" s="0" t="s">
        <v>70</v>
      </c>
      <c r="D83" s="0" t="n">
        <v>83</v>
      </c>
      <c r="E83" s="79" t="s">
        <v>3983</v>
      </c>
      <c r="F83" s="0" t="s">
        <v>3984</v>
      </c>
    </row>
    <row r="84" customFormat="false" ht="12.75" hidden="false" customHeight="false" outlineLevel="0" collapsed="false">
      <c r="A84" s="0" t="s">
        <v>2668</v>
      </c>
      <c r="B84" s="0" t="s">
        <v>18</v>
      </c>
      <c r="C84" s="0" t="s">
        <v>70</v>
      </c>
      <c r="D84" s="0" t="n">
        <v>84</v>
      </c>
      <c r="E84" s="79" t="s">
        <v>3985</v>
      </c>
      <c r="F84" s="0" t="s">
        <v>3986</v>
      </c>
    </row>
    <row r="85" customFormat="false" ht="12.75" hidden="false" customHeight="false" outlineLevel="0" collapsed="false">
      <c r="A85" s="0" t="s">
        <v>2671</v>
      </c>
      <c r="B85" s="0" t="s">
        <v>18</v>
      </c>
      <c r="C85" s="0" t="s">
        <v>70</v>
      </c>
      <c r="D85" s="0" t="n">
        <v>85</v>
      </c>
      <c r="E85" s="79" t="s">
        <v>3987</v>
      </c>
      <c r="F85" s="0" t="s">
        <v>3988</v>
      </c>
    </row>
    <row r="86" customFormat="false" ht="12.75" hidden="false" customHeight="false" outlineLevel="0" collapsed="false">
      <c r="A86" s="0" t="s">
        <v>2674</v>
      </c>
      <c r="B86" s="0" t="s">
        <v>18</v>
      </c>
      <c r="C86" s="0" t="s">
        <v>70</v>
      </c>
      <c r="D86" s="0" t="n">
        <v>86</v>
      </c>
      <c r="E86" s="79" t="s">
        <v>3989</v>
      </c>
      <c r="F86" s="0" t="s">
        <v>3990</v>
      </c>
    </row>
    <row r="87" customFormat="false" ht="12.75" hidden="false" customHeight="false" outlineLevel="0" collapsed="false">
      <c r="A87" s="0" t="s">
        <v>2677</v>
      </c>
      <c r="B87" s="0" t="s">
        <v>18</v>
      </c>
      <c r="C87" s="0" t="s">
        <v>70</v>
      </c>
      <c r="D87" s="0" t="n">
        <v>87</v>
      </c>
      <c r="E87" s="79" t="s">
        <v>3991</v>
      </c>
      <c r="F87" s="0" t="s">
        <v>3992</v>
      </c>
    </row>
    <row r="88" customFormat="false" ht="12.75" hidden="false" customHeight="false" outlineLevel="0" collapsed="false">
      <c r="A88" s="0" t="s">
        <v>2680</v>
      </c>
      <c r="B88" s="0" t="s">
        <v>18</v>
      </c>
      <c r="C88" s="0" t="s">
        <v>70</v>
      </c>
      <c r="D88" s="0" t="n">
        <v>88</v>
      </c>
      <c r="E88" s="79" t="s">
        <v>3993</v>
      </c>
      <c r="F88" s="0" t="s">
        <v>3994</v>
      </c>
    </row>
    <row r="89" customFormat="false" ht="12.75" hidden="false" customHeight="false" outlineLevel="0" collapsed="false">
      <c r="A89" s="0" t="s">
        <v>2683</v>
      </c>
      <c r="B89" s="0" t="s">
        <v>18</v>
      </c>
      <c r="C89" s="0" t="s">
        <v>70</v>
      </c>
      <c r="D89" s="0" t="n">
        <v>89</v>
      </c>
      <c r="E89" s="79" t="s">
        <v>3995</v>
      </c>
      <c r="F89" s="0" t="s">
        <v>3996</v>
      </c>
    </row>
    <row r="90" customFormat="false" ht="12.75" hidden="false" customHeight="false" outlineLevel="0" collapsed="false">
      <c r="A90" s="0" t="s">
        <v>2686</v>
      </c>
      <c r="B90" s="0" t="s">
        <v>18</v>
      </c>
      <c r="C90" s="0" t="s">
        <v>70</v>
      </c>
      <c r="D90" s="0" t="n">
        <v>90</v>
      </c>
      <c r="E90" s="79" t="s">
        <v>3997</v>
      </c>
      <c r="F90" s="0" t="s">
        <v>3998</v>
      </c>
    </row>
    <row r="91" customFormat="false" ht="12.75" hidden="false" customHeight="false" outlineLevel="0" collapsed="false">
      <c r="A91" s="0" t="s">
        <v>2689</v>
      </c>
      <c r="B91" s="0" t="s">
        <v>18</v>
      </c>
      <c r="C91" s="0" t="s">
        <v>70</v>
      </c>
      <c r="D91" s="0" t="n">
        <v>91</v>
      </c>
      <c r="E91" s="79" t="s">
        <v>3999</v>
      </c>
      <c r="F91" s="0" t="s">
        <v>4000</v>
      </c>
    </row>
    <row r="92" customFormat="false" ht="12.75" hidden="false" customHeight="false" outlineLevel="0" collapsed="false">
      <c r="A92" s="0" t="s">
        <v>2692</v>
      </c>
      <c r="B92" s="0" t="s">
        <v>18</v>
      </c>
      <c r="C92" s="0" t="s">
        <v>70</v>
      </c>
      <c r="D92" s="0" t="n">
        <v>92</v>
      </c>
      <c r="E92" s="79" t="s">
        <v>4001</v>
      </c>
      <c r="F92" s="0" t="s">
        <v>4002</v>
      </c>
    </row>
    <row r="93" customFormat="false" ht="12.75" hidden="false" customHeight="false" outlineLevel="0" collapsed="false">
      <c r="A93" s="0" t="s">
        <v>2695</v>
      </c>
      <c r="B93" s="0" t="s">
        <v>18</v>
      </c>
      <c r="C93" s="0" t="s">
        <v>70</v>
      </c>
      <c r="D93" s="0" t="n">
        <v>93</v>
      </c>
      <c r="E93" s="79" t="s">
        <v>4003</v>
      </c>
      <c r="F93" s="0" t="s">
        <v>4004</v>
      </c>
    </row>
    <row r="94" customFormat="false" ht="12.75" hidden="false" customHeight="false" outlineLevel="0" collapsed="false">
      <c r="A94" s="0" t="s">
        <v>2698</v>
      </c>
      <c r="B94" s="0" t="s">
        <v>18</v>
      </c>
      <c r="C94" s="0" t="s">
        <v>70</v>
      </c>
      <c r="D94" s="0" t="n">
        <v>94</v>
      </c>
      <c r="E94" s="79" t="s">
        <v>4005</v>
      </c>
      <c r="F94" s="0" t="s">
        <v>4006</v>
      </c>
    </row>
    <row r="95" customFormat="false" ht="12.75" hidden="false" customHeight="false" outlineLevel="0" collapsed="false">
      <c r="A95" s="0" t="s">
        <v>2701</v>
      </c>
      <c r="B95" s="0" t="s">
        <v>18</v>
      </c>
      <c r="C95" s="0" t="s">
        <v>70</v>
      </c>
      <c r="D95" s="0" t="n">
        <v>95</v>
      </c>
      <c r="E95" s="79" t="s">
        <v>4007</v>
      </c>
      <c r="F95" s="0" t="s">
        <v>4008</v>
      </c>
    </row>
    <row r="96" customFormat="false" ht="12.75" hidden="false" customHeight="false" outlineLevel="0" collapsed="false">
      <c r="A96" s="0" t="s">
        <v>2704</v>
      </c>
      <c r="B96" s="0" t="s">
        <v>18</v>
      </c>
      <c r="C96" s="0" t="s">
        <v>70</v>
      </c>
      <c r="D96" s="0" t="n">
        <v>96</v>
      </c>
      <c r="E96" s="79" t="s">
        <v>4009</v>
      </c>
      <c r="F96" s="0" t="s">
        <v>4010</v>
      </c>
    </row>
    <row r="97" customFormat="false" ht="12.75" hidden="false" customHeight="false" outlineLevel="0" collapsed="false">
      <c r="A97" s="0" t="s">
        <v>2707</v>
      </c>
      <c r="B97" s="0" t="s">
        <v>18</v>
      </c>
      <c r="C97" s="0" t="s">
        <v>70</v>
      </c>
      <c r="D97" s="0" t="n">
        <v>97</v>
      </c>
      <c r="E97" s="79" t="s">
        <v>4011</v>
      </c>
      <c r="F97" s="0" t="s">
        <v>4012</v>
      </c>
    </row>
    <row r="98" customFormat="false" ht="12.75" hidden="false" customHeight="false" outlineLevel="0" collapsed="false">
      <c r="A98" s="0" t="s">
        <v>2710</v>
      </c>
      <c r="B98" s="0" t="s">
        <v>18</v>
      </c>
      <c r="C98" s="0" t="s">
        <v>70</v>
      </c>
      <c r="D98" s="0" t="n">
        <v>98</v>
      </c>
      <c r="E98" s="79" t="s">
        <v>4013</v>
      </c>
      <c r="F98" s="0" t="s">
        <v>4014</v>
      </c>
    </row>
    <row r="99" customFormat="false" ht="12.75" hidden="false" customHeight="false" outlineLevel="0" collapsed="false">
      <c r="A99" s="0" t="s">
        <v>2713</v>
      </c>
      <c r="B99" s="0" t="s">
        <v>18</v>
      </c>
      <c r="C99" s="0" t="s">
        <v>70</v>
      </c>
      <c r="D99" s="0" t="n">
        <v>99</v>
      </c>
      <c r="E99" s="79" t="s">
        <v>4015</v>
      </c>
      <c r="F99" s="0" t="s">
        <v>4016</v>
      </c>
    </row>
    <row r="100" customFormat="false" ht="12.75" hidden="false" customHeight="false" outlineLevel="0" collapsed="false">
      <c r="A100" s="0" t="s">
        <v>2716</v>
      </c>
      <c r="B100" s="0" t="s">
        <v>18</v>
      </c>
      <c r="C100" s="0" t="s">
        <v>70</v>
      </c>
      <c r="D100" s="0" t="n">
        <v>100</v>
      </c>
      <c r="E100" s="79" t="s">
        <v>4017</v>
      </c>
      <c r="F100" s="0" t="s">
        <v>4018</v>
      </c>
    </row>
    <row r="101" customFormat="false" ht="12.75" hidden="false" customHeight="false" outlineLevel="0" collapsed="false">
      <c r="A101" s="0" t="s">
        <v>2719</v>
      </c>
      <c r="B101" s="0" t="s">
        <v>18</v>
      </c>
      <c r="C101" s="0" t="s">
        <v>70</v>
      </c>
      <c r="D101" s="0" t="n">
        <v>101</v>
      </c>
      <c r="E101" s="79" t="s">
        <v>4019</v>
      </c>
      <c r="F101" s="0" t="s">
        <v>4020</v>
      </c>
    </row>
    <row r="102" customFormat="false" ht="12.75" hidden="false" customHeight="false" outlineLevel="0" collapsed="false">
      <c r="A102" s="0" t="s">
        <v>2722</v>
      </c>
      <c r="B102" s="0" t="s">
        <v>18</v>
      </c>
      <c r="C102" s="0" t="s">
        <v>70</v>
      </c>
      <c r="D102" s="0" t="n">
        <v>102</v>
      </c>
      <c r="E102" s="79" t="s">
        <v>4021</v>
      </c>
      <c r="F102" s="0" t="s">
        <v>4022</v>
      </c>
    </row>
    <row r="103" customFormat="false" ht="12.75" hidden="false" customHeight="false" outlineLevel="0" collapsed="false">
      <c r="A103" s="0" t="s">
        <v>2725</v>
      </c>
      <c r="B103" s="0" t="s">
        <v>18</v>
      </c>
      <c r="C103" s="0" t="s">
        <v>70</v>
      </c>
      <c r="D103" s="0" t="n">
        <v>103</v>
      </c>
      <c r="E103" s="79" t="s">
        <v>4023</v>
      </c>
      <c r="F103" s="0" t="s">
        <v>4024</v>
      </c>
    </row>
    <row r="104" customFormat="false" ht="12.75" hidden="false" customHeight="false" outlineLevel="0" collapsed="false">
      <c r="A104" s="0" t="s">
        <v>2728</v>
      </c>
      <c r="B104" s="0" t="s">
        <v>18</v>
      </c>
      <c r="C104" s="0" t="s">
        <v>70</v>
      </c>
      <c r="D104" s="0" t="n">
        <v>104</v>
      </c>
      <c r="E104" s="79" t="s">
        <v>4025</v>
      </c>
      <c r="F104" s="0" t="s">
        <v>4026</v>
      </c>
    </row>
    <row r="105" customFormat="false" ht="12.75" hidden="false" customHeight="false" outlineLevel="0" collapsed="false">
      <c r="A105" s="0" t="s">
        <v>2731</v>
      </c>
      <c r="B105" s="0" t="s">
        <v>18</v>
      </c>
      <c r="C105" s="0" t="s">
        <v>70</v>
      </c>
      <c r="D105" s="0" t="n">
        <v>105</v>
      </c>
      <c r="E105" s="79" t="s">
        <v>4027</v>
      </c>
      <c r="F105" s="0" t="s">
        <v>4028</v>
      </c>
    </row>
    <row r="106" customFormat="false" ht="12.75" hidden="false" customHeight="false" outlineLevel="0" collapsed="false">
      <c r="A106" s="0" t="s">
        <v>2734</v>
      </c>
      <c r="B106" s="0" t="s">
        <v>18</v>
      </c>
      <c r="C106" s="0" t="s">
        <v>70</v>
      </c>
      <c r="D106" s="0" t="n">
        <v>106</v>
      </c>
      <c r="E106" s="79" t="s">
        <v>4029</v>
      </c>
      <c r="F106" s="0" t="s">
        <v>4030</v>
      </c>
    </row>
    <row r="107" customFormat="false" ht="12.75" hidden="false" customHeight="false" outlineLevel="0" collapsed="false">
      <c r="A107" s="0" t="s">
        <v>2737</v>
      </c>
      <c r="B107" s="0" t="s">
        <v>18</v>
      </c>
      <c r="C107" s="0" t="s">
        <v>70</v>
      </c>
      <c r="D107" s="0" t="n">
        <v>107</v>
      </c>
      <c r="E107" s="79" t="s">
        <v>4031</v>
      </c>
      <c r="F107" s="0" t="s">
        <v>4032</v>
      </c>
    </row>
    <row r="108" customFormat="false" ht="12.75" hidden="false" customHeight="false" outlineLevel="0" collapsed="false">
      <c r="A108" s="0" t="s">
        <v>2740</v>
      </c>
      <c r="B108" s="0" t="s">
        <v>18</v>
      </c>
      <c r="C108" s="0" t="s">
        <v>70</v>
      </c>
      <c r="D108" s="0" t="n">
        <v>108</v>
      </c>
      <c r="E108" s="79" t="s">
        <v>4033</v>
      </c>
      <c r="F108" s="0" t="s">
        <v>4034</v>
      </c>
    </row>
    <row r="109" customFormat="false" ht="12.75" hidden="false" customHeight="false" outlineLevel="0" collapsed="false">
      <c r="A109" s="0" t="s">
        <v>2743</v>
      </c>
      <c r="B109" s="0" t="s">
        <v>18</v>
      </c>
      <c r="C109" s="0" t="s">
        <v>70</v>
      </c>
      <c r="D109" s="0" t="n">
        <v>109</v>
      </c>
      <c r="E109" s="79" t="s">
        <v>4035</v>
      </c>
      <c r="F109" s="0" t="s">
        <v>4036</v>
      </c>
    </row>
    <row r="110" customFormat="false" ht="12.75" hidden="false" customHeight="false" outlineLevel="0" collapsed="false">
      <c r="A110" s="0" t="s">
        <v>2746</v>
      </c>
      <c r="B110" s="0" t="s">
        <v>18</v>
      </c>
      <c r="C110" s="0" t="s">
        <v>70</v>
      </c>
      <c r="D110" s="0" t="n">
        <v>110</v>
      </c>
      <c r="E110" s="79" t="s">
        <v>4037</v>
      </c>
      <c r="F110" s="0" t="s">
        <v>4038</v>
      </c>
    </row>
    <row r="111" customFormat="false" ht="12.75" hidden="false" customHeight="false" outlineLevel="0" collapsed="false">
      <c r="A111" s="0" t="s">
        <v>2749</v>
      </c>
      <c r="B111" s="0" t="s">
        <v>18</v>
      </c>
      <c r="C111" s="0" t="s">
        <v>70</v>
      </c>
      <c r="D111" s="0" t="n">
        <v>111</v>
      </c>
      <c r="E111" s="79" t="s">
        <v>4039</v>
      </c>
      <c r="F111" s="0" t="s">
        <v>4040</v>
      </c>
    </row>
    <row r="112" customFormat="false" ht="12.75" hidden="false" customHeight="false" outlineLevel="0" collapsed="false">
      <c r="A112" s="0" t="s">
        <v>2752</v>
      </c>
      <c r="B112" s="0" t="s">
        <v>18</v>
      </c>
      <c r="C112" s="0" t="s">
        <v>70</v>
      </c>
      <c r="D112" s="0" t="n">
        <v>112</v>
      </c>
      <c r="E112" s="79" t="s">
        <v>4041</v>
      </c>
      <c r="F112" s="0" t="s">
        <v>4042</v>
      </c>
    </row>
    <row r="113" customFormat="false" ht="12.75" hidden="false" customHeight="false" outlineLevel="0" collapsed="false">
      <c r="A113" s="0" t="s">
        <v>2755</v>
      </c>
      <c r="B113" s="0" t="s">
        <v>18</v>
      </c>
      <c r="C113" s="0" t="s">
        <v>70</v>
      </c>
      <c r="D113" s="0" t="n">
        <v>113</v>
      </c>
      <c r="E113" s="79" t="s">
        <v>4043</v>
      </c>
      <c r="F113" s="0" t="s">
        <v>4044</v>
      </c>
    </row>
    <row r="114" customFormat="false" ht="12.75" hidden="false" customHeight="false" outlineLevel="0" collapsed="false">
      <c r="A114" s="0" t="s">
        <v>2758</v>
      </c>
      <c r="B114" s="0" t="s">
        <v>18</v>
      </c>
      <c r="C114" s="0" t="s">
        <v>70</v>
      </c>
      <c r="D114" s="0" t="n">
        <v>114</v>
      </c>
      <c r="E114" s="79" t="s">
        <v>4045</v>
      </c>
      <c r="F114" s="0" t="s">
        <v>4046</v>
      </c>
    </row>
    <row r="115" customFormat="false" ht="12.75" hidden="false" customHeight="false" outlineLevel="0" collapsed="false">
      <c r="A115" s="0" t="s">
        <v>2761</v>
      </c>
      <c r="B115" s="0" t="s">
        <v>18</v>
      </c>
      <c r="C115" s="0" t="s">
        <v>70</v>
      </c>
      <c r="D115" s="0" t="n">
        <v>115</v>
      </c>
      <c r="E115" s="79" t="s">
        <v>4047</v>
      </c>
      <c r="F115" s="0" t="s">
        <v>4048</v>
      </c>
    </row>
    <row r="116" customFormat="false" ht="12.75" hidden="false" customHeight="false" outlineLevel="0" collapsed="false">
      <c r="A116" s="0" t="s">
        <v>2764</v>
      </c>
      <c r="B116" s="0" t="s">
        <v>18</v>
      </c>
      <c r="C116" s="0" t="s">
        <v>70</v>
      </c>
      <c r="D116" s="0" t="n">
        <v>116</v>
      </c>
      <c r="E116" s="79" t="s">
        <v>4049</v>
      </c>
      <c r="F116" s="0" t="s">
        <v>4050</v>
      </c>
    </row>
    <row r="117" customFormat="false" ht="12.75" hidden="false" customHeight="false" outlineLevel="0" collapsed="false">
      <c r="A117" s="0" t="s">
        <v>2767</v>
      </c>
      <c r="B117" s="0" t="s">
        <v>18</v>
      </c>
      <c r="C117" s="0" t="s">
        <v>70</v>
      </c>
      <c r="D117" s="0" t="n">
        <v>117</v>
      </c>
      <c r="E117" s="79" t="s">
        <v>4051</v>
      </c>
      <c r="F117" s="0" t="s">
        <v>4052</v>
      </c>
    </row>
    <row r="118" customFormat="false" ht="12.75" hidden="false" customHeight="false" outlineLevel="0" collapsed="false">
      <c r="A118" s="0" t="s">
        <v>2770</v>
      </c>
      <c r="B118" s="0" t="s">
        <v>18</v>
      </c>
      <c r="C118" s="0" t="s">
        <v>70</v>
      </c>
      <c r="D118" s="0" t="n">
        <v>118</v>
      </c>
      <c r="E118" s="79" t="s">
        <v>4053</v>
      </c>
      <c r="F118" s="0" t="s">
        <v>4054</v>
      </c>
    </row>
    <row r="119" customFormat="false" ht="12.75" hidden="false" customHeight="false" outlineLevel="0" collapsed="false">
      <c r="A119" s="0" t="s">
        <v>2773</v>
      </c>
      <c r="B119" s="0" t="s">
        <v>18</v>
      </c>
      <c r="C119" s="0" t="s">
        <v>70</v>
      </c>
      <c r="D119" s="0" t="n">
        <v>119</v>
      </c>
      <c r="E119" s="79" t="s">
        <v>4055</v>
      </c>
      <c r="F119" s="0" t="s">
        <v>4056</v>
      </c>
    </row>
    <row r="120" customFormat="false" ht="12.75" hidden="false" customHeight="false" outlineLevel="0" collapsed="false">
      <c r="A120" s="0" t="s">
        <v>2776</v>
      </c>
      <c r="B120" s="0" t="s">
        <v>18</v>
      </c>
      <c r="C120" s="0" t="s">
        <v>70</v>
      </c>
      <c r="D120" s="0" t="n">
        <v>120</v>
      </c>
      <c r="E120" s="79" t="s">
        <v>4057</v>
      </c>
      <c r="F120" s="0" t="s">
        <v>4058</v>
      </c>
    </row>
    <row r="121" customFormat="false" ht="12.75" hidden="false" customHeight="false" outlineLevel="0" collapsed="false">
      <c r="A121" s="0" t="s">
        <v>2779</v>
      </c>
      <c r="B121" s="0" t="s">
        <v>18</v>
      </c>
      <c r="C121" s="0" t="s">
        <v>70</v>
      </c>
      <c r="D121" s="0" t="n">
        <v>121</v>
      </c>
      <c r="E121" s="79" t="s">
        <v>4059</v>
      </c>
      <c r="F121" s="0" t="s">
        <v>4060</v>
      </c>
    </row>
    <row r="122" customFormat="false" ht="12.75" hidden="false" customHeight="false" outlineLevel="0" collapsed="false">
      <c r="A122" s="0" t="s">
        <v>2782</v>
      </c>
      <c r="B122" s="0" t="s">
        <v>18</v>
      </c>
      <c r="C122" s="0" t="s">
        <v>70</v>
      </c>
      <c r="D122" s="0" t="n">
        <v>122</v>
      </c>
      <c r="E122" s="79" t="s">
        <v>4061</v>
      </c>
      <c r="F122" s="0" t="s">
        <v>4062</v>
      </c>
    </row>
    <row r="123" customFormat="false" ht="12.75" hidden="false" customHeight="false" outlineLevel="0" collapsed="false">
      <c r="A123" s="0" t="s">
        <v>2785</v>
      </c>
      <c r="B123" s="0" t="s">
        <v>18</v>
      </c>
      <c r="C123" s="0" t="s">
        <v>70</v>
      </c>
      <c r="D123" s="0" t="n">
        <v>123</v>
      </c>
      <c r="E123" s="79" t="s">
        <v>4063</v>
      </c>
      <c r="F123" s="0" t="s">
        <v>4064</v>
      </c>
    </row>
    <row r="124" customFormat="false" ht="12.75" hidden="false" customHeight="false" outlineLevel="0" collapsed="false">
      <c r="A124" s="0" t="s">
        <v>2788</v>
      </c>
      <c r="B124" s="0" t="s">
        <v>18</v>
      </c>
      <c r="C124" s="0" t="s">
        <v>70</v>
      </c>
      <c r="D124" s="0" t="n">
        <v>124</v>
      </c>
      <c r="E124" s="79" t="s">
        <v>4065</v>
      </c>
      <c r="F124" s="0" t="s">
        <v>4066</v>
      </c>
    </row>
    <row r="125" customFormat="false" ht="12.75" hidden="false" customHeight="false" outlineLevel="0" collapsed="false">
      <c r="A125" s="0" t="s">
        <v>2791</v>
      </c>
      <c r="B125" s="0" t="s">
        <v>18</v>
      </c>
      <c r="C125" s="0" t="s">
        <v>70</v>
      </c>
      <c r="D125" s="0" t="n">
        <v>125</v>
      </c>
      <c r="E125" s="79" t="s">
        <v>4067</v>
      </c>
      <c r="F125" s="0" t="s">
        <v>4068</v>
      </c>
    </row>
    <row r="126" customFormat="false" ht="12.75" hidden="false" customHeight="false" outlineLevel="0" collapsed="false">
      <c r="A126" s="0" t="s">
        <v>2794</v>
      </c>
      <c r="B126" s="0" t="s">
        <v>18</v>
      </c>
      <c r="C126" s="0" t="s">
        <v>70</v>
      </c>
      <c r="D126" s="0" t="n">
        <v>126</v>
      </c>
      <c r="E126" s="79" t="s">
        <v>4069</v>
      </c>
      <c r="F126" s="0" t="s">
        <v>4070</v>
      </c>
    </row>
    <row r="127" customFormat="false" ht="12.75" hidden="false" customHeight="false" outlineLevel="0" collapsed="false">
      <c r="A127" s="0" t="s">
        <v>2797</v>
      </c>
      <c r="B127" s="0" t="s">
        <v>18</v>
      </c>
      <c r="C127" s="0" t="s">
        <v>70</v>
      </c>
      <c r="D127" s="0" t="n">
        <v>127</v>
      </c>
      <c r="E127" s="79" t="s">
        <v>4071</v>
      </c>
      <c r="F127" s="0" t="s">
        <v>4072</v>
      </c>
    </row>
    <row r="128" customFormat="false" ht="12.75" hidden="false" customHeight="false" outlineLevel="0" collapsed="false">
      <c r="A128" s="0" t="s">
        <v>2800</v>
      </c>
      <c r="B128" s="0" t="s">
        <v>18</v>
      </c>
      <c r="C128" s="0" t="s">
        <v>70</v>
      </c>
      <c r="D128" s="0" t="n">
        <v>128</v>
      </c>
      <c r="E128" s="79" t="s">
        <v>4073</v>
      </c>
      <c r="F128" s="0" t="s">
        <v>4074</v>
      </c>
    </row>
    <row r="129" customFormat="false" ht="12.75" hidden="false" customHeight="false" outlineLevel="0" collapsed="false">
      <c r="A129" s="0" t="s">
        <v>2803</v>
      </c>
      <c r="B129" s="0" t="s">
        <v>18</v>
      </c>
      <c r="C129" s="0" t="s">
        <v>70</v>
      </c>
      <c r="D129" s="0" t="n">
        <v>129</v>
      </c>
      <c r="E129" s="79" t="s">
        <v>4075</v>
      </c>
      <c r="F129" s="0" t="s">
        <v>4076</v>
      </c>
    </row>
    <row r="130" customFormat="false" ht="12.75" hidden="false" customHeight="false" outlineLevel="0" collapsed="false">
      <c r="A130" s="0" t="s">
        <v>2806</v>
      </c>
      <c r="B130" s="0" t="s">
        <v>18</v>
      </c>
      <c r="C130" s="0" t="s">
        <v>70</v>
      </c>
      <c r="D130" s="0" t="n">
        <v>130</v>
      </c>
      <c r="E130" s="79" t="s">
        <v>4077</v>
      </c>
      <c r="F130" s="0" t="s">
        <v>4078</v>
      </c>
    </row>
    <row r="131" customFormat="false" ht="12.75" hidden="false" customHeight="false" outlineLevel="0" collapsed="false">
      <c r="A131" s="0" t="s">
        <v>2809</v>
      </c>
      <c r="B131" s="0" t="s">
        <v>18</v>
      </c>
      <c r="C131" s="0" t="s">
        <v>70</v>
      </c>
      <c r="D131" s="0" t="n">
        <v>131</v>
      </c>
      <c r="E131" s="79" t="s">
        <v>4079</v>
      </c>
      <c r="F131" s="0" t="s">
        <v>4080</v>
      </c>
    </row>
    <row r="132" customFormat="false" ht="12.75" hidden="false" customHeight="false" outlineLevel="0" collapsed="false">
      <c r="A132" s="0" t="s">
        <v>2812</v>
      </c>
      <c r="B132" s="0" t="s">
        <v>18</v>
      </c>
      <c r="C132" s="0" t="s">
        <v>70</v>
      </c>
      <c r="D132" s="0" t="n">
        <v>132</v>
      </c>
      <c r="E132" s="79" t="s">
        <v>4081</v>
      </c>
      <c r="F132" s="0" t="s">
        <v>4082</v>
      </c>
    </row>
    <row r="133" customFormat="false" ht="12.75" hidden="false" customHeight="false" outlineLevel="0" collapsed="false">
      <c r="A133" s="0" t="s">
        <v>2815</v>
      </c>
      <c r="B133" s="0" t="s">
        <v>18</v>
      </c>
      <c r="C133" s="0" t="s">
        <v>70</v>
      </c>
      <c r="D133" s="0" t="n">
        <v>133</v>
      </c>
      <c r="E133" s="79" t="s">
        <v>4083</v>
      </c>
      <c r="F133" s="0" t="s">
        <v>4084</v>
      </c>
    </row>
    <row r="134" customFormat="false" ht="12.75" hidden="false" customHeight="false" outlineLevel="0" collapsed="false">
      <c r="A134" s="0" t="s">
        <v>2818</v>
      </c>
      <c r="B134" s="0" t="s">
        <v>18</v>
      </c>
      <c r="C134" s="0" t="s">
        <v>70</v>
      </c>
      <c r="D134" s="0" t="n">
        <v>134</v>
      </c>
      <c r="E134" s="79" t="s">
        <v>4085</v>
      </c>
      <c r="F134" s="0" t="s">
        <v>4086</v>
      </c>
    </row>
    <row r="135" customFormat="false" ht="12.75" hidden="false" customHeight="false" outlineLevel="0" collapsed="false">
      <c r="A135" s="0" t="s">
        <v>2821</v>
      </c>
      <c r="B135" s="0" t="s">
        <v>18</v>
      </c>
      <c r="C135" s="0" t="s">
        <v>70</v>
      </c>
      <c r="D135" s="0" t="n">
        <v>135</v>
      </c>
      <c r="E135" s="79" t="s">
        <v>4087</v>
      </c>
      <c r="F135" s="0" t="s">
        <v>4088</v>
      </c>
    </row>
    <row r="136" customFormat="false" ht="12.75" hidden="false" customHeight="false" outlineLevel="0" collapsed="false">
      <c r="A136" s="0" t="s">
        <v>2824</v>
      </c>
      <c r="B136" s="0" t="s">
        <v>18</v>
      </c>
      <c r="C136" s="0" t="s">
        <v>70</v>
      </c>
      <c r="D136" s="0" t="n">
        <v>136</v>
      </c>
      <c r="E136" s="79" t="s">
        <v>4089</v>
      </c>
      <c r="F136" s="0" t="s">
        <v>4090</v>
      </c>
    </row>
    <row r="137" customFormat="false" ht="12.75" hidden="false" customHeight="false" outlineLevel="0" collapsed="false">
      <c r="A137" s="0" t="s">
        <v>2827</v>
      </c>
      <c r="B137" s="0" t="s">
        <v>18</v>
      </c>
      <c r="C137" s="0" t="s">
        <v>70</v>
      </c>
      <c r="D137" s="0" t="n">
        <v>137</v>
      </c>
      <c r="E137" s="79" t="s">
        <v>4091</v>
      </c>
      <c r="F137" s="0" t="s">
        <v>4092</v>
      </c>
    </row>
    <row r="138" customFormat="false" ht="12.75" hidden="false" customHeight="false" outlineLevel="0" collapsed="false">
      <c r="A138" s="0" t="s">
        <v>2830</v>
      </c>
      <c r="B138" s="0" t="s">
        <v>18</v>
      </c>
      <c r="C138" s="0" t="s">
        <v>70</v>
      </c>
      <c r="D138" s="0" t="n">
        <v>138</v>
      </c>
      <c r="E138" s="79" t="s">
        <v>4093</v>
      </c>
      <c r="F138" s="0" t="s">
        <v>4094</v>
      </c>
    </row>
    <row r="139" customFormat="false" ht="12.75" hidden="false" customHeight="false" outlineLevel="0" collapsed="false">
      <c r="A139" s="0" t="s">
        <v>2833</v>
      </c>
      <c r="B139" s="0" t="s">
        <v>18</v>
      </c>
      <c r="C139" s="0" t="s">
        <v>70</v>
      </c>
      <c r="D139" s="0" t="n">
        <v>139</v>
      </c>
      <c r="E139" s="79" t="s">
        <v>4095</v>
      </c>
      <c r="F139" s="0" t="s">
        <v>4096</v>
      </c>
    </row>
    <row r="140" customFormat="false" ht="12.75" hidden="false" customHeight="false" outlineLevel="0" collapsed="false">
      <c r="A140" s="0" t="s">
        <v>2836</v>
      </c>
      <c r="B140" s="0" t="s">
        <v>18</v>
      </c>
      <c r="C140" s="0" t="s">
        <v>70</v>
      </c>
      <c r="D140" s="0" t="n">
        <v>140</v>
      </c>
      <c r="E140" s="79" t="s">
        <v>4097</v>
      </c>
      <c r="F140" s="0" t="s">
        <v>4098</v>
      </c>
    </row>
    <row r="141" customFormat="false" ht="12.75" hidden="false" customHeight="false" outlineLevel="0" collapsed="false">
      <c r="A141" s="0" t="s">
        <v>2839</v>
      </c>
      <c r="B141" s="0" t="s">
        <v>18</v>
      </c>
      <c r="C141" s="0" t="s">
        <v>70</v>
      </c>
      <c r="D141" s="0" t="n">
        <v>141</v>
      </c>
      <c r="E141" s="79" t="s">
        <v>4099</v>
      </c>
      <c r="F141" s="0" t="s">
        <v>4100</v>
      </c>
    </row>
    <row r="142" customFormat="false" ht="12.75" hidden="false" customHeight="false" outlineLevel="0" collapsed="false">
      <c r="A142" s="0" t="s">
        <v>2842</v>
      </c>
      <c r="B142" s="0" t="s">
        <v>18</v>
      </c>
      <c r="C142" s="0" t="s">
        <v>70</v>
      </c>
      <c r="D142" s="0" t="n">
        <v>142</v>
      </c>
      <c r="E142" s="79" t="s">
        <v>4101</v>
      </c>
      <c r="F142" s="0" t="s">
        <v>4102</v>
      </c>
    </row>
    <row r="143" customFormat="false" ht="12.75" hidden="false" customHeight="false" outlineLevel="0" collapsed="false">
      <c r="A143" s="0" t="s">
        <v>2845</v>
      </c>
      <c r="B143" s="0" t="s">
        <v>18</v>
      </c>
      <c r="C143" s="0" t="s">
        <v>70</v>
      </c>
      <c r="D143" s="0" t="n">
        <v>143</v>
      </c>
      <c r="E143" s="79" t="s">
        <v>4103</v>
      </c>
      <c r="F143" s="0" t="s">
        <v>4104</v>
      </c>
    </row>
    <row r="144" customFormat="false" ht="12.75" hidden="false" customHeight="false" outlineLevel="0" collapsed="false">
      <c r="A144" s="0" t="s">
        <v>2848</v>
      </c>
      <c r="B144" s="0" t="s">
        <v>18</v>
      </c>
      <c r="C144" s="0" t="s">
        <v>70</v>
      </c>
      <c r="D144" s="0" t="n">
        <v>144</v>
      </c>
      <c r="E144" s="79" t="s">
        <v>4105</v>
      </c>
      <c r="F144" s="0" t="s">
        <v>4106</v>
      </c>
    </row>
    <row r="145" customFormat="false" ht="12.75" hidden="false" customHeight="false" outlineLevel="0" collapsed="false">
      <c r="A145" s="0" t="s">
        <v>2851</v>
      </c>
      <c r="B145" s="0" t="s">
        <v>18</v>
      </c>
      <c r="C145" s="0" t="s">
        <v>70</v>
      </c>
      <c r="D145" s="0" t="n">
        <v>145</v>
      </c>
      <c r="E145" s="79" t="s">
        <v>4107</v>
      </c>
      <c r="F145" s="0" t="s">
        <v>4108</v>
      </c>
    </row>
    <row r="146" customFormat="false" ht="12.75" hidden="false" customHeight="false" outlineLevel="0" collapsed="false">
      <c r="A146" s="0" t="s">
        <v>2854</v>
      </c>
      <c r="B146" s="0" t="s">
        <v>18</v>
      </c>
      <c r="C146" s="0" t="s">
        <v>70</v>
      </c>
      <c r="D146" s="0" t="n">
        <v>146</v>
      </c>
      <c r="E146" s="79" t="s">
        <v>4109</v>
      </c>
      <c r="F146" s="0" t="s">
        <v>4110</v>
      </c>
    </row>
    <row r="147" customFormat="false" ht="12.75" hidden="false" customHeight="false" outlineLevel="0" collapsed="false">
      <c r="A147" s="0" t="s">
        <v>2857</v>
      </c>
      <c r="B147" s="0" t="s">
        <v>18</v>
      </c>
      <c r="C147" s="0" t="s">
        <v>70</v>
      </c>
      <c r="D147" s="0" t="n">
        <v>147</v>
      </c>
      <c r="E147" s="79" t="s">
        <v>4111</v>
      </c>
      <c r="F147" s="0" t="s">
        <v>4112</v>
      </c>
    </row>
    <row r="148" customFormat="false" ht="12.75" hidden="false" customHeight="false" outlineLevel="0" collapsed="false">
      <c r="A148" s="0" t="s">
        <v>2860</v>
      </c>
      <c r="B148" s="0" t="s">
        <v>18</v>
      </c>
      <c r="C148" s="0" t="s">
        <v>70</v>
      </c>
      <c r="D148" s="0" t="n">
        <v>148</v>
      </c>
      <c r="E148" s="79" t="s">
        <v>4113</v>
      </c>
      <c r="F148" s="0" t="s">
        <v>4114</v>
      </c>
    </row>
    <row r="149" customFormat="false" ht="12.75" hidden="false" customHeight="false" outlineLevel="0" collapsed="false">
      <c r="A149" s="0" t="s">
        <v>2863</v>
      </c>
      <c r="B149" s="0" t="s">
        <v>18</v>
      </c>
      <c r="C149" s="0" t="s">
        <v>70</v>
      </c>
      <c r="D149" s="0" t="n">
        <v>149</v>
      </c>
      <c r="E149" s="79" t="s">
        <v>4115</v>
      </c>
      <c r="F149" s="0" t="s">
        <v>4116</v>
      </c>
    </row>
    <row r="150" customFormat="false" ht="12.75" hidden="false" customHeight="false" outlineLevel="0" collapsed="false">
      <c r="A150" s="0" t="s">
        <v>2866</v>
      </c>
      <c r="B150" s="0" t="s">
        <v>18</v>
      </c>
      <c r="C150" s="0" t="s">
        <v>70</v>
      </c>
      <c r="D150" s="0" t="n">
        <v>150</v>
      </c>
      <c r="E150" s="79" t="s">
        <v>4117</v>
      </c>
      <c r="F150" s="0" t="s">
        <v>4118</v>
      </c>
    </row>
    <row r="151" customFormat="false" ht="12.75" hidden="false" customHeight="false" outlineLevel="0" collapsed="false">
      <c r="A151" s="0" t="s">
        <v>2869</v>
      </c>
      <c r="B151" s="0" t="s">
        <v>18</v>
      </c>
      <c r="C151" s="0" t="s">
        <v>70</v>
      </c>
      <c r="D151" s="0" t="n">
        <v>151</v>
      </c>
      <c r="E151" s="79" t="s">
        <v>4119</v>
      </c>
      <c r="F151" s="0" t="s">
        <v>4120</v>
      </c>
    </row>
    <row r="152" customFormat="false" ht="12.75" hidden="false" customHeight="false" outlineLevel="0" collapsed="false">
      <c r="A152" s="0" t="s">
        <v>2872</v>
      </c>
      <c r="B152" s="0" t="s">
        <v>18</v>
      </c>
      <c r="C152" s="0" t="s">
        <v>70</v>
      </c>
      <c r="D152" s="0" t="n">
        <v>152</v>
      </c>
      <c r="E152" s="79" t="s">
        <v>4121</v>
      </c>
      <c r="F152" s="0" t="s">
        <v>4122</v>
      </c>
    </row>
    <row r="153" customFormat="false" ht="12.75" hidden="false" customHeight="false" outlineLevel="0" collapsed="false">
      <c r="A153" s="0" t="s">
        <v>2875</v>
      </c>
      <c r="B153" s="0" t="s">
        <v>18</v>
      </c>
      <c r="C153" s="0" t="s">
        <v>70</v>
      </c>
      <c r="D153" s="0" t="n">
        <v>153</v>
      </c>
      <c r="E153" s="79" t="s">
        <v>4123</v>
      </c>
      <c r="F153" s="0" t="s">
        <v>4124</v>
      </c>
    </row>
    <row r="154" customFormat="false" ht="12.75" hidden="false" customHeight="false" outlineLevel="0" collapsed="false">
      <c r="A154" s="0" t="s">
        <v>2878</v>
      </c>
      <c r="B154" s="0" t="s">
        <v>18</v>
      </c>
      <c r="C154" s="0" t="s">
        <v>70</v>
      </c>
      <c r="D154" s="0" t="n">
        <v>154</v>
      </c>
      <c r="E154" s="79" t="s">
        <v>4125</v>
      </c>
      <c r="F154" s="0" t="s">
        <v>4126</v>
      </c>
    </row>
    <row r="155" customFormat="false" ht="12.75" hidden="false" customHeight="false" outlineLevel="0" collapsed="false">
      <c r="A155" s="0" t="s">
        <v>2881</v>
      </c>
      <c r="B155" s="0" t="s">
        <v>18</v>
      </c>
      <c r="C155" s="0" t="s">
        <v>70</v>
      </c>
      <c r="D155" s="0" t="n">
        <v>155</v>
      </c>
      <c r="E155" s="79" t="s">
        <v>4127</v>
      </c>
      <c r="F155" s="0" t="s">
        <v>4128</v>
      </c>
    </row>
    <row r="156" customFormat="false" ht="12.75" hidden="false" customHeight="false" outlineLevel="0" collapsed="false">
      <c r="A156" s="0" t="s">
        <v>2884</v>
      </c>
      <c r="B156" s="0" t="s">
        <v>18</v>
      </c>
      <c r="C156" s="0" t="s">
        <v>70</v>
      </c>
      <c r="D156" s="0" t="n">
        <v>156</v>
      </c>
      <c r="E156" s="79" t="s">
        <v>4129</v>
      </c>
      <c r="F156" s="0" t="s">
        <v>4130</v>
      </c>
    </row>
    <row r="157" customFormat="false" ht="12.75" hidden="false" customHeight="false" outlineLevel="0" collapsed="false">
      <c r="A157" s="0" t="s">
        <v>2887</v>
      </c>
      <c r="B157" s="0" t="s">
        <v>18</v>
      </c>
      <c r="C157" s="0" t="s">
        <v>70</v>
      </c>
      <c r="D157" s="0" t="n">
        <v>157</v>
      </c>
      <c r="E157" s="79" t="s">
        <v>4131</v>
      </c>
      <c r="F157" s="0" t="s">
        <v>4132</v>
      </c>
    </row>
    <row r="158" customFormat="false" ht="12.75" hidden="false" customHeight="false" outlineLevel="0" collapsed="false">
      <c r="A158" s="0" t="s">
        <v>2890</v>
      </c>
      <c r="B158" s="0" t="s">
        <v>18</v>
      </c>
      <c r="C158" s="0" t="s">
        <v>70</v>
      </c>
      <c r="D158" s="0" t="n">
        <v>158</v>
      </c>
      <c r="E158" s="79" t="s">
        <v>4133</v>
      </c>
      <c r="F158" s="0" t="s">
        <v>4134</v>
      </c>
    </row>
    <row r="159" customFormat="false" ht="12.75" hidden="false" customHeight="false" outlineLevel="0" collapsed="false">
      <c r="A159" s="0" t="s">
        <v>2893</v>
      </c>
      <c r="B159" s="0" t="s">
        <v>18</v>
      </c>
      <c r="C159" s="0" t="s">
        <v>70</v>
      </c>
      <c r="D159" s="0" t="n">
        <v>159</v>
      </c>
      <c r="E159" s="79" t="s">
        <v>4135</v>
      </c>
      <c r="F159" s="0" t="s">
        <v>4136</v>
      </c>
    </row>
    <row r="160" customFormat="false" ht="12.75" hidden="false" customHeight="false" outlineLevel="0" collapsed="false">
      <c r="A160" s="0" t="s">
        <v>2896</v>
      </c>
      <c r="B160" s="0" t="s">
        <v>18</v>
      </c>
      <c r="C160" s="0" t="s">
        <v>70</v>
      </c>
      <c r="D160" s="0" t="n">
        <v>160</v>
      </c>
      <c r="E160" s="79" t="s">
        <v>4137</v>
      </c>
      <c r="F160" s="0" t="s">
        <v>4138</v>
      </c>
    </row>
    <row r="161" customFormat="false" ht="12.75" hidden="false" customHeight="false" outlineLevel="0" collapsed="false">
      <c r="A161" s="0" t="s">
        <v>2899</v>
      </c>
      <c r="B161" s="0" t="s">
        <v>18</v>
      </c>
      <c r="C161" s="0" t="s">
        <v>70</v>
      </c>
      <c r="D161" s="0" t="n">
        <v>161</v>
      </c>
      <c r="E161" s="79" t="s">
        <v>4139</v>
      </c>
      <c r="F161" s="0" t="s">
        <v>4140</v>
      </c>
    </row>
    <row r="162" customFormat="false" ht="12.75" hidden="false" customHeight="false" outlineLevel="0" collapsed="false">
      <c r="A162" s="0" t="s">
        <v>2902</v>
      </c>
      <c r="B162" s="0" t="s">
        <v>18</v>
      </c>
      <c r="C162" s="0" t="s">
        <v>70</v>
      </c>
      <c r="D162" s="0" t="n">
        <v>162</v>
      </c>
      <c r="E162" s="79" t="s">
        <v>4141</v>
      </c>
      <c r="F162" s="0" t="s">
        <v>4142</v>
      </c>
    </row>
    <row r="163" customFormat="false" ht="12.75" hidden="false" customHeight="false" outlineLevel="0" collapsed="false">
      <c r="A163" s="0" t="s">
        <v>2914</v>
      </c>
      <c r="B163" s="0" t="s">
        <v>18</v>
      </c>
      <c r="C163" s="0" t="s">
        <v>70</v>
      </c>
      <c r="D163" s="0" t="n">
        <v>163</v>
      </c>
      <c r="E163" s="79" t="s">
        <v>4143</v>
      </c>
      <c r="F163" s="0" t="s">
        <v>4144</v>
      </c>
    </row>
    <row r="164" customFormat="false" ht="12.75" hidden="false" customHeight="false" outlineLevel="0" collapsed="false">
      <c r="A164" s="0" t="s">
        <v>3587</v>
      </c>
      <c r="B164" s="0" t="s">
        <v>18</v>
      </c>
      <c r="C164" s="0" t="s">
        <v>70</v>
      </c>
      <c r="D164" s="0" t="n">
        <v>164</v>
      </c>
      <c r="E164" s="79" t="s">
        <v>4145</v>
      </c>
      <c r="F164" s="0" t="s">
        <v>4146</v>
      </c>
    </row>
    <row r="165" customFormat="false" ht="12.75" hidden="false" customHeight="false" outlineLevel="0" collapsed="false">
      <c r="A165" s="0" t="s">
        <v>3590</v>
      </c>
      <c r="B165" s="0" t="s">
        <v>18</v>
      </c>
      <c r="C165" s="0" t="s">
        <v>70</v>
      </c>
      <c r="D165" s="0" t="n">
        <v>165</v>
      </c>
      <c r="E165" s="79" t="s">
        <v>4147</v>
      </c>
      <c r="F165" s="0" t="s">
        <v>4148</v>
      </c>
    </row>
    <row r="166" customFormat="false" ht="12.75" hidden="false" customHeight="false" outlineLevel="0" collapsed="false">
      <c r="A166" s="0" t="s">
        <v>3593</v>
      </c>
      <c r="B166" s="0" t="s">
        <v>18</v>
      </c>
      <c r="C166" s="0" t="s">
        <v>70</v>
      </c>
      <c r="D166" s="0" t="n">
        <v>166</v>
      </c>
      <c r="E166" s="79" t="s">
        <v>4149</v>
      </c>
      <c r="F166" s="0" t="s">
        <v>4150</v>
      </c>
    </row>
    <row r="167" customFormat="false" ht="12.75" hidden="false" customHeight="false" outlineLevel="0" collapsed="false">
      <c r="A167" s="0" t="s">
        <v>3596</v>
      </c>
      <c r="B167" s="0" t="s">
        <v>18</v>
      </c>
      <c r="C167" s="0" t="s">
        <v>70</v>
      </c>
      <c r="D167" s="0" t="n">
        <v>167</v>
      </c>
      <c r="E167" s="79" t="s">
        <v>4151</v>
      </c>
      <c r="F167" s="0" t="s">
        <v>4152</v>
      </c>
    </row>
    <row r="168" customFormat="false" ht="12.75" hidden="false" customHeight="false" outlineLevel="0" collapsed="false">
      <c r="A168" s="0" t="s">
        <v>3599</v>
      </c>
      <c r="B168" s="0" t="s">
        <v>18</v>
      </c>
      <c r="C168" s="0" t="s">
        <v>70</v>
      </c>
      <c r="D168" s="0" t="n">
        <v>168</v>
      </c>
      <c r="E168" s="79" t="s">
        <v>4153</v>
      </c>
      <c r="F168" s="0" t="s">
        <v>4154</v>
      </c>
    </row>
    <row r="169" customFormat="false" ht="12.75" hidden="false" customHeight="false" outlineLevel="0" collapsed="false">
      <c r="A169" s="0" t="s">
        <v>3602</v>
      </c>
      <c r="B169" s="0" t="s">
        <v>18</v>
      </c>
      <c r="C169" s="0" t="s">
        <v>70</v>
      </c>
      <c r="D169" s="0" t="n">
        <v>169</v>
      </c>
      <c r="E169" s="79" t="s">
        <v>4155</v>
      </c>
      <c r="F169" s="0" t="s">
        <v>4156</v>
      </c>
    </row>
    <row r="170" customFormat="false" ht="12.75" hidden="false" customHeight="false" outlineLevel="0" collapsed="false">
      <c r="A170" s="0" t="s">
        <v>3605</v>
      </c>
      <c r="B170" s="0" t="s">
        <v>18</v>
      </c>
      <c r="C170" s="0" t="s">
        <v>70</v>
      </c>
      <c r="D170" s="0" t="n">
        <v>170</v>
      </c>
      <c r="E170" s="79" t="s">
        <v>4157</v>
      </c>
      <c r="F170" s="0" t="s">
        <v>4158</v>
      </c>
    </row>
    <row r="171" customFormat="false" ht="12.75" hidden="false" customHeight="false" outlineLevel="0" collapsed="false">
      <c r="A171" s="0" t="s">
        <v>3608</v>
      </c>
      <c r="B171" s="0" t="s">
        <v>18</v>
      </c>
      <c r="C171" s="0" t="s">
        <v>70</v>
      </c>
      <c r="D171" s="0" t="n">
        <v>171</v>
      </c>
      <c r="E171" s="79" t="s">
        <v>4159</v>
      </c>
      <c r="F171" s="0" t="s">
        <v>4160</v>
      </c>
    </row>
    <row r="172" customFormat="false" ht="12.75" hidden="false" customHeight="false" outlineLevel="0" collapsed="false">
      <c r="A172" s="0" t="s">
        <v>3611</v>
      </c>
      <c r="B172" s="0" t="s">
        <v>18</v>
      </c>
      <c r="C172" s="0" t="s">
        <v>70</v>
      </c>
      <c r="D172" s="0" t="n">
        <v>172</v>
      </c>
      <c r="E172" s="79" t="s">
        <v>4161</v>
      </c>
      <c r="F172" s="0" t="s">
        <v>4162</v>
      </c>
    </row>
    <row r="173" customFormat="false" ht="12.75" hidden="false" customHeight="false" outlineLevel="0" collapsed="false">
      <c r="A173" s="0" t="s">
        <v>3614</v>
      </c>
      <c r="B173" s="0" t="s">
        <v>18</v>
      </c>
      <c r="C173" s="0" t="s">
        <v>70</v>
      </c>
      <c r="D173" s="0" t="n">
        <v>173</v>
      </c>
      <c r="E173" s="79" t="s">
        <v>4163</v>
      </c>
      <c r="F173" s="0" t="s">
        <v>4164</v>
      </c>
    </row>
    <row r="174" customFormat="false" ht="12.75" hidden="false" customHeight="false" outlineLevel="0" collapsed="false">
      <c r="A174" s="0" t="s">
        <v>3617</v>
      </c>
      <c r="B174" s="0" t="s">
        <v>18</v>
      </c>
      <c r="C174" s="0" t="s">
        <v>70</v>
      </c>
      <c r="D174" s="0" t="n">
        <v>174</v>
      </c>
      <c r="E174" s="79" t="s">
        <v>4165</v>
      </c>
      <c r="F174" s="0" t="s">
        <v>4166</v>
      </c>
    </row>
    <row r="175" customFormat="false" ht="12.75" hidden="false" customHeight="false" outlineLevel="0" collapsed="false">
      <c r="A175" s="0" t="s">
        <v>3620</v>
      </c>
      <c r="B175" s="0" t="s">
        <v>18</v>
      </c>
      <c r="C175" s="0" t="s">
        <v>70</v>
      </c>
      <c r="D175" s="0" t="n">
        <v>175</v>
      </c>
      <c r="E175" s="79" t="s">
        <v>4167</v>
      </c>
      <c r="F175" s="0" t="s">
        <v>4168</v>
      </c>
    </row>
    <row r="176" customFormat="false" ht="12.75" hidden="false" customHeight="false" outlineLevel="0" collapsed="false">
      <c r="A176" s="0" t="s">
        <v>3641</v>
      </c>
      <c r="B176" s="0" t="s">
        <v>18</v>
      </c>
      <c r="C176" s="0" t="s">
        <v>70</v>
      </c>
      <c r="D176" s="0" t="n">
        <v>176</v>
      </c>
      <c r="E176" s="79" t="s">
        <v>4169</v>
      </c>
      <c r="F176" s="0" t="s">
        <v>4170</v>
      </c>
    </row>
    <row r="177" customFormat="false" ht="12.75" hidden="false" customHeight="false" outlineLevel="0" collapsed="false">
      <c r="A177" s="0" t="s">
        <v>3644</v>
      </c>
      <c r="B177" s="0" t="s">
        <v>18</v>
      </c>
      <c r="C177" s="0" t="s">
        <v>70</v>
      </c>
      <c r="D177" s="0" t="n">
        <v>177</v>
      </c>
      <c r="E177" s="79" t="s">
        <v>4171</v>
      </c>
      <c r="F177" s="0" t="s">
        <v>4172</v>
      </c>
    </row>
    <row r="178" customFormat="false" ht="12.75" hidden="false" customHeight="false" outlineLevel="0" collapsed="false">
      <c r="A178" s="0" t="s">
        <v>3647</v>
      </c>
      <c r="B178" s="0" t="s">
        <v>18</v>
      </c>
      <c r="C178" s="0" t="s">
        <v>70</v>
      </c>
      <c r="D178" s="0" t="n">
        <v>178</v>
      </c>
      <c r="E178" s="79" t="s">
        <v>4173</v>
      </c>
      <c r="F178" s="0" t="s">
        <v>4174</v>
      </c>
    </row>
    <row r="179" customFormat="false" ht="12.75" hidden="false" customHeight="false" outlineLevel="0" collapsed="false">
      <c r="A179" s="0" t="s">
        <v>3650</v>
      </c>
      <c r="B179" s="0" t="s">
        <v>18</v>
      </c>
      <c r="C179" s="0" t="s">
        <v>70</v>
      </c>
      <c r="D179" s="0" t="n">
        <v>179</v>
      </c>
      <c r="E179" s="79" t="s">
        <v>4175</v>
      </c>
      <c r="F179" s="0" t="s">
        <v>4176</v>
      </c>
    </row>
    <row r="180" customFormat="false" ht="12.75" hidden="false" customHeight="false" outlineLevel="0" collapsed="false">
      <c r="A180" s="0" t="s">
        <v>3653</v>
      </c>
      <c r="B180" s="0" t="s">
        <v>18</v>
      </c>
      <c r="C180" s="0" t="s">
        <v>70</v>
      </c>
      <c r="D180" s="0" t="n">
        <v>180</v>
      </c>
      <c r="E180" s="79" t="s">
        <v>4177</v>
      </c>
      <c r="F180" s="0" t="s">
        <v>4178</v>
      </c>
    </row>
    <row r="181" customFormat="false" ht="12.75" hidden="false" customHeight="false" outlineLevel="0" collapsed="false">
      <c r="A181" s="0" t="s">
        <v>3656</v>
      </c>
      <c r="B181" s="0" t="s">
        <v>18</v>
      </c>
      <c r="C181" s="0" t="s">
        <v>70</v>
      </c>
      <c r="D181" s="0" t="n">
        <v>181</v>
      </c>
      <c r="E181" s="79" t="s">
        <v>4179</v>
      </c>
      <c r="F181" s="0" t="s">
        <v>4180</v>
      </c>
    </row>
    <row r="182" customFormat="false" ht="12.75" hidden="false" customHeight="false" outlineLevel="0" collapsed="false">
      <c r="A182" s="0" t="s">
        <v>3659</v>
      </c>
      <c r="B182" s="0" t="s">
        <v>18</v>
      </c>
      <c r="C182" s="0" t="s">
        <v>70</v>
      </c>
      <c r="D182" s="0" t="n">
        <v>182</v>
      </c>
      <c r="E182" s="79" t="s">
        <v>4181</v>
      </c>
      <c r="F182" s="0" t="s">
        <v>4182</v>
      </c>
    </row>
    <row r="183" customFormat="false" ht="12.75" hidden="false" customHeight="false" outlineLevel="0" collapsed="false">
      <c r="A183" s="0" t="s">
        <v>3662</v>
      </c>
      <c r="B183" s="0" t="s">
        <v>18</v>
      </c>
      <c r="C183" s="0" t="s">
        <v>70</v>
      </c>
      <c r="D183" s="0" t="n">
        <v>183</v>
      </c>
      <c r="E183" s="79" t="s">
        <v>4183</v>
      </c>
      <c r="F183" s="0" t="s">
        <v>4184</v>
      </c>
    </row>
    <row r="184" customFormat="false" ht="12.75" hidden="false" customHeight="false" outlineLevel="0" collapsed="false">
      <c r="A184" s="0" t="s">
        <v>3680</v>
      </c>
      <c r="B184" s="0" t="s">
        <v>18</v>
      </c>
      <c r="C184" s="0" t="s">
        <v>70</v>
      </c>
      <c r="D184" s="0" t="n">
        <v>184</v>
      </c>
      <c r="E184" s="79" t="s">
        <v>4185</v>
      </c>
      <c r="F184" s="0" t="s">
        <v>4186</v>
      </c>
    </row>
    <row r="185" customFormat="false" ht="12.75" hidden="false" customHeight="false" outlineLevel="0" collapsed="false">
      <c r="A185" s="0" t="s">
        <v>3683</v>
      </c>
      <c r="B185" s="0" t="s">
        <v>18</v>
      </c>
      <c r="C185" s="0" t="s">
        <v>70</v>
      </c>
      <c r="D185" s="0" t="n">
        <v>185</v>
      </c>
      <c r="E185" s="79" t="s">
        <v>4187</v>
      </c>
      <c r="F185" s="0" t="s">
        <v>4188</v>
      </c>
    </row>
    <row r="186" customFormat="false" ht="12.75" hidden="false" customHeight="false" outlineLevel="0" collapsed="false">
      <c r="A186" s="0" t="s">
        <v>3686</v>
      </c>
      <c r="B186" s="0" t="s">
        <v>18</v>
      </c>
      <c r="C186" s="0" t="s">
        <v>70</v>
      </c>
      <c r="D186" s="0" t="n">
        <v>186</v>
      </c>
      <c r="E186" s="79" t="s">
        <v>4189</v>
      </c>
      <c r="F186" s="0" t="s">
        <v>4190</v>
      </c>
    </row>
    <row r="187" customFormat="false" ht="12.75" hidden="false" customHeight="false" outlineLevel="0" collapsed="false">
      <c r="A187" s="0" t="s">
        <v>3689</v>
      </c>
      <c r="B187" s="0" t="s">
        <v>18</v>
      </c>
      <c r="C187" s="0" t="s">
        <v>70</v>
      </c>
      <c r="D187" s="0" t="n">
        <v>187</v>
      </c>
      <c r="E187" s="79" t="s">
        <v>4191</v>
      </c>
      <c r="F187" s="0" t="s">
        <v>4192</v>
      </c>
    </row>
    <row r="188" customFormat="false" ht="12.75" hidden="false" customHeight="false" outlineLevel="0" collapsed="false">
      <c r="A188" s="0" t="s">
        <v>3692</v>
      </c>
      <c r="B188" s="0" t="s">
        <v>18</v>
      </c>
      <c r="C188" s="0" t="s">
        <v>70</v>
      </c>
      <c r="D188" s="0" t="n">
        <v>188</v>
      </c>
      <c r="E188" s="79" t="s">
        <v>4193</v>
      </c>
      <c r="F188" s="0" t="s">
        <v>4194</v>
      </c>
    </row>
    <row r="189" customFormat="false" ht="12.75" hidden="false" customHeight="false" outlineLevel="0" collapsed="false">
      <c r="A189" s="0" t="s">
        <v>3695</v>
      </c>
      <c r="B189" s="0" t="s">
        <v>18</v>
      </c>
      <c r="C189" s="0" t="s">
        <v>70</v>
      </c>
      <c r="D189" s="0" t="n">
        <v>189</v>
      </c>
      <c r="E189" s="79" t="s">
        <v>4195</v>
      </c>
      <c r="F189" s="0" t="s">
        <v>4196</v>
      </c>
    </row>
    <row r="190" customFormat="false" ht="12.75" hidden="false" customHeight="false" outlineLevel="0" collapsed="false">
      <c r="A190" s="0" t="s">
        <v>3698</v>
      </c>
      <c r="B190" s="0" t="s">
        <v>18</v>
      </c>
      <c r="C190" s="0" t="s">
        <v>70</v>
      </c>
      <c r="D190" s="0" t="n">
        <v>190</v>
      </c>
      <c r="E190" s="79" t="s">
        <v>4197</v>
      </c>
      <c r="F190" s="0" t="s">
        <v>4198</v>
      </c>
    </row>
    <row r="191" customFormat="false" ht="12.75" hidden="false" customHeight="false" outlineLevel="0" collapsed="false">
      <c r="A191" s="0" t="s">
        <v>3701</v>
      </c>
      <c r="B191" s="0" t="s">
        <v>18</v>
      </c>
      <c r="C191" s="0" t="s">
        <v>70</v>
      </c>
      <c r="D191" s="0" t="n">
        <v>191</v>
      </c>
      <c r="E191" s="79" t="s">
        <v>4199</v>
      </c>
      <c r="F191" s="0" t="s">
        <v>4200</v>
      </c>
    </row>
    <row r="192" customFormat="false" ht="12.75" hidden="false" customHeight="false" outlineLevel="0" collapsed="false">
      <c r="A192" s="0" t="s">
        <v>3704</v>
      </c>
      <c r="B192" s="0" t="s">
        <v>18</v>
      </c>
      <c r="C192" s="0" t="s">
        <v>70</v>
      </c>
      <c r="D192" s="0" t="n">
        <v>192</v>
      </c>
      <c r="E192" s="79" t="s">
        <v>4201</v>
      </c>
      <c r="F192" s="0" t="s">
        <v>4202</v>
      </c>
    </row>
    <row r="193" customFormat="false" ht="12.75" hidden="false" customHeight="false" outlineLevel="0" collapsed="false">
      <c r="A193" s="0" t="s">
        <v>3707</v>
      </c>
      <c r="B193" s="0" t="s">
        <v>18</v>
      </c>
      <c r="C193" s="0" t="s">
        <v>70</v>
      </c>
      <c r="D193" s="0" t="n">
        <v>193</v>
      </c>
      <c r="E193" s="79" t="s">
        <v>4203</v>
      </c>
      <c r="F193" s="0" t="s">
        <v>4204</v>
      </c>
    </row>
    <row r="194" customFormat="false" ht="12.75" hidden="false" customHeight="false" outlineLevel="0" collapsed="false">
      <c r="A194" s="0" t="s">
        <v>3731</v>
      </c>
      <c r="B194" s="0" t="s">
        <v>18</v>
      </c>
      <c r="C194" s="0" t="s">
        <v>70</v>
      </c>
      <c r="D194" s="0" t="n">
        <v>194</v>
      </c>
      <c r="E194" s="79" t="s">
        <v>4205</v>
      </c>
      <c r="F194" s="0" t="s">
        <v>4206</v>
      </c>
    </row>
    <row r="195" customFormat="false" ht="12.75" hidden="false" customHeight="false" outlineLevel="0" collapsed="false">
      <c r="A195" s="0" t="s">
        <v>3737</v>
      </c>
      <c r="B195" s="0" t="s">
        <v>18</v>
      </c>
      <c r="C195" s="0" t="s">
        <v>70</v>
      </c>
      <c r="D195" s="0" t="n">
        <v>195</v>
      </c>
      <c r="E195" s="79" t="s">
        <v>4207</v>
      </c>
      <c r="F195" s="0" t="s">
        <v>4208</v>
      </c>
    </row>
    <row r="196" customFormat="false" ht="12.75" hidden="false" customHeight="false" outlineLevel="0" collapsed="false">
      <c r="A196" s="0" t="s">
        <v>3771</v>
      </c>
      <c r="B196" s="0" t="s">
        <v>18</v>
      </c>
      <c r="C196" s="0" t="s">
        <v>70</v>
      </c>
      <c r="D196" s="0" t="n">
        <v>196</v>
      </c>
      <c r="E196" s="79" t="s">
        <v>4209</v>
      </c>
      <c r="F196" s="0" t="s">
        <v>4210</v>
      </c>
    </row>
    <row r="197" customFormat="false" ht="12.75" hidden="false" customHeight="false" outlineLevel="0" collapsed="false">
      <c r="A197" s="0" t="s">
        <v>3774</v>
      </c>
      <c r="B197" s="0" t="s">
        <v>18</v>
      </c>
      <c r="C197" s="0" t="s">
        <v>70</v>
      </c>
      <c r="D197" s="0" t="n">
        <v>197</v>
      </c>
      <c r="E197" s="79" t="s">
        <v>4211</v>
      </c>
      <c r="F197" s="0" t="s">
        <v>4212</v>
      </c>
    </row>
    <row r="198" customFormat="false" ht="12.75" hidden="false" customHeight="false" outlineLevel="0" collapsed="false">
      <c r="A198" s="0" t="s">
        <v>3777</v>
      </c>
      <c r="B198" s="0" t="s">
        <v>18</v>
      </c>
      <c r="C198" s="0" t="s">
        <v>70</v>
      </c>
      <c r="D198" s="0" t="n">
        <v>198</v>
      </c>
      <c r="E198" s="79" t="s">
        <v>4213</v>
      </c>
      <c r="F198" s="0" t="s">
        <v>4214</v>
      </c>
    </row>
    <row r="199" customFormat="false" ht="12.75" hidden="false" customHeight="false" outlineLevel="0" collapsed="false">
      <c r="A199" s="0" t="s">
        <v>3789</v>
      </c>
      <c r="B199" s="0" t="s">
        <v>18</v>
      </c>
      <c r="C199" s="0" t="s">
        <v>70</v>
      </c>
      <c r="D199" s="0" t="n">
        <v>199</v>
      </c>
      <c r="E199" s="79" t="s">
        <v>4215</v>
      </c>
      <c r="F199" s="0" t="s">
        <v>4216</v>
      </c>
    </row>
    <row r="200" customFormat="false" ht="12.75" hidden="false" customHeight="false" outlineLevel="0" collapsed="false">
      <c r="A200" s="0" t="s">
        <v>3792</v>
      </c>
      <c r="B200" s="0" t="s">
        <v>18</v>
      </c>
      <c r="C200" s="0" t="s">
        <v>70</v>
      </c>
      <c r="D200" s="0" t="n">
        <v>200</v>
      </c>
      <c r="E200" s="79" t="s">
        <v>4217</v>
      </c>
      <c r="F200" s="0" t="s">
        <v>4218</v>
      </c>
    </row>
    <row r="201" customFormat="false" ht="12.75" hidden="false" customHeight="false" outlineLevel="0" collapsed="false">
      <c r="A201" s="0" t="s">
        <v>3810</v>
      </c>
      <c r="B201" s="0" t="s">
        <v>18</v>
      </c>
      <c r="C201" s="0" t="s">
        <v>70</v>
      </c>
      <c r="D201" s="0" t="n">
        <v>201</v>
      </c>
      <c r="E201" s="79" t="s">
        <v>4219</v>
      </c>
      <c r="F201" s="0" t="s">
        <v>4220</v>
      </c>
    </row>
    <row r="202" customFormat="false" ht="12.75" hidden="false" customHeight="false" outlineLevel="0" collapsed="false">
      <c r="A202" s="0" t="s">
        <v>2360</v>
      </c>
      <c r="B202" s="0" t="s">
        <v>13</v>
      </c>
      <c r="C202" s="0" t="s">
        <v>70</v>
      </c>
      <c r="D202" s="0" t="n">
        <v>1</v>
      </c>
      <c r="E202" s="79" t="n">
        <v>40001</v>
      </c>
      <c r="F202" s="0" t="s">
        <v>4221</v>
      </c>
      <c r="G202" s="0" t="s">
        <v>15</v>
      </c>
    </row>
    <row r="203" customFormat="false" ht="12.75" hidden="false" customHeight="false" outlineLevel="0" collapsed="false">
      <c r="A203" s="0" t="s">
        <v>2363</v>
      </c>
      <c r="B203" s="0" t="s">
        <v>13</v>
      </c>
      <c r="C203" s="0" t="s">
        <v>70</v>
      </c>
      <c r="D203" s="0" t="n">
        <v>2</v>
      </c>
      <c r="E203" s="79" t="n">
        <v>40002</v>
      </c>
      <c r="F203" s="0" t="s">
        <v>4222</v>
      </c>
      <c r="G203" s="0" t="s">
        <v>15</v>
      </c>
    </row>
    <row r="204" customFormat="false" ht="12.75" hidden="false" customHeight="false" outlineLevel="0" collapsed="false">
      <c r="A204" s="0" t="s">
        <v>2366</v>
      </c>
      <c r="B204" s="0" t="s">
        <v>13</v>
      </c>
      <c r="C204" s="0" t="s">
        <v>70</v>
      </c>
      <c r="D204" s="0" t="n">
        <v>3</v>
      </c>
      <c r="E204" s="79" t="n">
        <v>40003</v>
      </c>
      <c r="F204" s="0" t="s">
        <v>4223</v>
      </c>
    </row>
    <row r="205" customFormat="false" ht="12.75" hidden="false" customHeight="false" outlineLevel="0" collapsed="false">
      <c r="A205" s="0" t="s">
        <v>2369</v>
      </c>
      <c r="B205" s="0" t="s">
        <v>13</v>
      </c>
      <c r="C205" s="0" t="s">
        <v>70</v>
      </c>
      <c r="D205" s="0" t="n">
        <v>4</v>
      </c>
      <c r="E205" s="79" t="n">
        <v>40004</v>
      </c>
      <c r="F205" s="0" t="s">
        <v>4224</v>
      </c>
      <c r="G205" s="0" t="s">
        <v>15</v>
      </c>
    </row>
    <row r="206" customFormat="false" ht="12.75" hidden="false" customHeight="false" outlineLevel="0" collapsed="false">
      <c r="A206" s="0" t="s">
        <v>2372</v>
      </c>
      <c r="B206" s="0" t="s">
        <v>13</v>
      </c>
      <c r="C206" s="0" t="s">
        <v>70</v>
      </c>
      <c r="D206" s="0" t="n">
        <v>5</v>
      </c>
      <c r="E206" s="79" t="n">
        <v>40005</v>
      </c>
      <c r="F206" s="0" t="s">
        <v>4225</v>
      </c>
      <c r="G206" s="0" t="s">
        <v>15</v>
      </c>
    </row>
    <row r="207" customFormat="false" ht="12.75" hidden="false" customHeight="false" outlineLevel="0" collapsed="false">
      <c r="A207" s="0" t="s">
        <v>2375</v>
      </c>
      <c r="B207" s="0" t="s">
        <v>13</v>
      </c>
      <c r="C207" s="0" t="s">
        <v>70</v>
      </c>
      <c r="D207" s="0" t="n">
        <v>6</v>
      </c>
      <c r="E207" s="79" t="n">
        <v>40006</v>
      </c>
      <c r="F207" s="0" t="s">
        <v>4226</v>
      </c>
      <c r="G207" s="0" t="s">
        <v>15</v>
      </c>
    </row>
    <row r="208" customFormat="false" ht="12.75" hidden="false" customHeight="false" outlineLevel="0" collapsed="false">
      <c r="A208" s="0" t="s">
        <v>2378</v>
      </c>
      <c r="B208" s="0" t="s">
        <v>13</v>
      </c>
      <c r="C208" s="0" t="s">
        <v>70</v>
      </c>
      <c r="D208" s="0" t="n">
        <v>7</v>
      </c>
      <c r="E208" s="79" t="n">
        <v>40007</v>
      </c>
      <c r="F208" s="0" t="s">
        <v>4227</v>
      </c>
      <c r="G208" s="0" t="s">
        <v>15</v>
      </c>
    </row>
    <row r="209" customFormat="false" ht="12.75" hidden="false" customHeight="false" outlineLevel="0" collapsed="false">
      <c r="A209" s="0" t="s">
        <v>2458</v>
      </c>
      <c r="B209" s="0" t="s">
        <v>13</v>
      </c>
      <c r="C209" s="0" t="s">
        <v>70</v>
      </c>
      <c r="D209" s="0" t="n">
        <v>8</v>
      </c>
      <c r="E209" s="79" t="n">
        <v>40008</v>
      </c>
      <c r="F209" s="0" t="s">
        <v>4228</v>
      </c>
      <c r="G209" s="0" t="s">
        <v>15</v>
      </c>
    </row>
    <row r="210" customFormat="false" ht="12.75" hidden="false" customHeight="false" outlineLevel="0" collapsed="false">
      <c r="A210" s="0" t="s">
        <v>2509</v>
      </c>
      <c r="B210" s="0" t="s">
        <v>13</v>
      </c>
      <c r="C210" s="0" t="s">
        <v>70</v>
      </c>
      <c r="D210" s="0" t="n">
        <v>9</v>
      </c>
      <c r="E210" s="79" t="n">
        <v>40009</v>
      </c>
      <c r="F210" s="0" t="s">
        <v>4229</v>
      </c>
      <c r="G210" s="0" t="s">
        <v>15</v>
      </c>
    </row>
    <row r="211" customFormat="false" ht="12.75" hidden="false" customHeight="false" outlineLevel="0" collapsed="false">
      <c r="A211" s="0" t="s">
        <v>2560</v>
      </c>
      <c r="B211" s="0" t="s">
        <v>13</v>
      </c>
      <c r="C211" s="0" t="s">
        <v>70</v>
      </c>
      <c r="D211" s="0" t="n">
        <v>10</v>
      </c>
      <c r="E211" s="79" t="n">
        <v>40010</v>
      </c>
      <c r="F211" s="0" t="s">
        <v>4230</v>
      </c>
      <c r="G211" s="0" t="s">
        <v>15</v>
      </c>
    </row>
    <row r="212" customFormat="false" ht="12.75" hidden="false" customHeight="false" outlineLevel="0" collapsed="false">
      <c r="A212" s="0" t="s">
        <v>3710</v>
      </c>
      <c r="B212" s="0" t="s">
        <v>13</v>
      </c>
      <c r="C212" s="0" t="s">
        <v>70</v>
      </c>
      <c r="D212" s="0" t="n">
        <v>11</v>
      </c>
      <c r="E212" s="79" t="n">
        <v>40011</v>
      </c>
      <c r="F212" s="0" t="s">
        <v>4231</v>
      </c>
    </row>
    <row r="213" customFormat="false" ht="12.75" hidden="false" customHeight="false" outlineLevel="0" collapsed="false">
      <c r="A213" s="0" t="s">
        <v>3725</v>
      </c>
      <c r="B213" s="0" t="s">
        <v>13</v>
      </c>
      <c r="C213" s="0" t="s">
        <v>70</v>
      </c>
      <c r="D213" s="0" t="n">
        <v>12</v>
      </c>
      <c r="E213" s="79" t="n">
        <v>40012</v>
      </c>
      <c r="F213" s="0" t="s">
        <v>4232</v>
      </c>
      <c r="G213" s="0" t="s">
        <v>15</v>
      </c>
    </row>
    <row r="214" customFormat="false" ht="12.75" hidden="false" customHeight="false" outlineLevel="0" collapsed="false">
      <c r="A214" s="0" t="s">
        <v>3728</v>
      </c>
      <c r="B214" s="0" t="s">
        <v>13</v>
      </c>
      <c r="C214" s="0" t="s">
        <v>70</v>
      </c>
      <c r="D214" s="0" t="n">
        <v>13</v>
      </c>
      <c r="E214" s="79" t="n">
        <v>40013</v>
      </c>
      <c r="F214" s="0" t="s">
        <v>4233</v>
      </c>
      <c r="G214" s="0" t="s">
        <v>15</v>
      </c>
    </row>
    <row r="215" customFormat="false" ht="12.75" hidden="false" customHeight="false" outlineLevel="0" collapsed="false">
      <c r="A215" s="0" t="s">
        <v>2293</v>
      </c>
      <c r="B215" s="0" t="s">
        <v>24</v>
      </c>
      <c r="C215" s="0" t="s">
        <v>70</v>
      </c>
      <c r="D215" s="0" t="n">
        <v>4001</v>
      </c>
      <c r="E215" s="79" t="n">
        <v>44001</v>
      </c>
      <c r="F215" s="0" t="s">
        <v>4234</v>
      </c>
    </row>
    <row r="216" customFormat="false" ht="12.75" hidden="false" customHeight="false" outlineLevel="0" collapsed="false">
      <c r="A216" s="0" t="s">
        <v>2301</v>
      </c>
      <c r="B216" s="0" t="s">
        <v>24</v>
      </c>
      <c r="C216" s="0" t="s">
        <v>70</v>
      </c>
      <c r="D216" s="0" t="n">
        <v>4003</v>
      </c>
      <c r="E216" s="79" t="n">
        <v>44003</v>
      </c>
      <c r="F216" s="0" t="s">
        <v>4235</v>
      </c>
    </row>
    <row r="217" customFormat="false" ht="12.75" hidden="false" customHeight="false" outlineLevel="0" collapsed="false">
      <c r="A217" s="0" t="s">
        <v>2420</v>
      </c>
      <c r="B217" s="0" t="s">
        <v>24</v>
      </c>
      <c r="C217" s="0" t="s">
        <v>70</v>
      </c>
      <c r="D217" s="0" t="n">
        <v>4005</v>
      </c>
      <c r="E217" s="79" t="n">
        <v>44005</v>
      </c>
      <c r="F217" s="0" t="s">
        <v>4236</v>
      </c>
    </row>
    <row r="218" customFormat="false" ht="12.75" hidden="false" customHeight="false" outlineLevel="0" collapsed="false">
      <c r="A218" s="0" t="s">
        <v>2423</v>
      </c>
      <c r="B218" s="0" t="s">
        <v>24</v>
      </c>
      <c r="C218" s="0" t="s">
        <v>70</v>
      </c>
      <c r="D218" s="0" t="n">
        <v>4007</v>
      </c>
      <c r="E218" s="79" t="n">
        <v>44007</v>
      </c>
      <c r="F218" s="0" t="s">
        <v>4237</v>
      </c>
    </row>
    <row r="219" customFormat="false" ht="12.75" hidden="false" customHeight="false" outlineLevel="0" collapsed="false">
      <c r="A219" s="0" t="s">
        <v>2426</v>
      </c>
      <c r="B219" s="0" t="s">
        <v>24</v>
      </c>
      <c r="C219" s="0" t="s">
        <v>70</v>
      </c>
      <c r="D219" s="0" t="n">
        <v>4009</v>
      </c>
      <c r="E219" s="79" t="n">
        <v>44009</v>
      </c>
      <c r="F219" s="0" t="s">
        <v>4238</v>
      </c>
    </row>
    <row r="220" customFormat="false" ht="12.75" hidden="false" customHeight="false" outlineLevel="0" collapsed="false">
      <c r="A220" s="0" t="s">
        <v>2429</v>
      </c>
      <c r="B220" s="0" t="s">
        <v>24</v>
      </c>
      <c r="C220" s="0" t="s">
        <v>70</v>
      </c>
      <c r="D220" s="0" t="n">
        <v>4011</v>
      </c>
      <c r="E220" s="79" t="n">
        <v>44011</v>
      </c>
      <c r="F220" s="0" t="s">
        <v>4239</v>
      </c>
    </row>
    <row r="221" customFormat="false" ht="12.75" hidden="false" customHeight="false" outlineLevel="0" collapsed="false">
      <c r="A221" s="0" t="s">
        <v>2432</v>
      </c>
      <c r="B221" s="0" t="s">
        <v>24</v>
      </c>
      <c r="C221" s="0" t="s">
        <v>70</v>
      </c>
      <c r="D221" s="0" t="n">
        <v>4013</v>
      </c>
      <c r="E221" s="79" t="n">
        <v>44013</v>
      </c>
      <c r="F221" s="0" t="s">
        <v>4240</v>
      </c>
    </row>
    <row r="222" customFormat="false" ht="12.75" hidden="false" customHeight="false" outlineLevel="0" collapsed="false">
      <c r="A222" s="0" t="s">
        <v>2435</v>
      </c>
      <c r="B222" s="0" t="s">
        <v>24</v>
      </c>
      <c r="C222" s="0" t="s">
        <v>70</v>
      </c>
      <c r="D222" s="0" t="n">
        <v>4015</v>
      </c>
      <c r="E222" s="79" t="n">
        <v>44015</v>
      </c>
      <c r="F222" s="0" t="s">
        <v>4241</v>
      </c>
    </row>
    <row r="223" customFormat="false" ht="12.75" hidden="false" customHeight="false" outlineLevel="0" collapsed="false">
      <c r="A223" s="0" t="s">
        <v>2438</v>
      </c>
      <c r="B223" s="0" t="s">
        <v>24</v>
      </c>
      <c r="C223" s="0" t="s">
        <v>70</v>
      </c>
      <c r="D223" s="0" t="n">
        <v>4017</v>
      </c>
      <c r="E223" s="79" t="n">
        <v>44017</v>
      </c>
      <c r="F223" s="0" t="s">
        <v>4242</v>
      </c>
    </row>
    <row r="224" customFormat="false" ht="12.75" hidden="false" customHeight="false" outlineLevel="0" collapsed="false">
      <c r="A224" s="0" t="s">
        <v>2446</v>
      </c>
      <c r="B224" s="0" t="s">
        <v>24</v>
      </c>
      <c r="C224" s="0" t="s">
        <v>70</v>
      </c>
      <c r="D224" s="0" t="n">
        <v>4019</v>
      </c>
      <c r="E224" s="79" t="n">
        <v>44019</v>
      </c>
      <c r="F224" s="0" t="s">
        <v>4243</v>
      </c>
    </row>
    <row r="225" customFormat="false" ht="12.75" hidden="false" customHeight="false" outlineLevel="0" collapsed="false">
      <c r="A225" s="0" t="s">
        <v>2461</v>
      </c>
      <c r="B225" s="0" t="s">
        <v>24</v>
      </c>
      <c r="C225" s="0" t="s">
        <v>70</v>
      </c>
      <c r="D225" s="0" t="n">
        <v>4021</v>
      </c>
      <c r="E225" s="79" t="n">
        <v>44021</v>
      </c>
      <c r="F225" s="0" t="s">
        <v>4244</v>
      </c>
    </row>
    <row r="226" customFormat="false" ht="12.75" hidden="false" customHeight="false" outlineLevel="0" collapsed="false">
      <c r="A226" s="0" t="s">
        <v>2473</v>
      </c>
      <c r="B226" s="0" t="s">
        <v>24</v>
      </c>
      <c r="C226" s="0" t="s">
        <v>70</v>
      </c>
      <c r="D226" s="0" t="n">
        <v>4023</v>
      </c>
      <c r="E226" s="79" t="n">
        <v>44023</v>
      </c>
      <c r="F226" s="0" t="s">
        <v>4245</v>
      </c>
    </row>
    <row r="227" customFormat="false" ht="12.75" hidden="false" customHeight="false" outlineLevel="0" collapsed="false">
      <c r="A227" s="0" t="s">
        <v>2476</v>
      </c>
      <c r="B227" s="0" t="s">
        <v>24</v>
      </c>
      <c r="C227" s="0" t="s">
        <v>70</v>
      </c>
      <c r="D227" s="0" t="n">
        <v>4025</v>
      </c>
      <c r="E227" s="79" t="n">
        <v>44025</v>
      </c>
      <c r="F227" s="0" t="s">
        <v>4246</v>
      </c>
    </row>
    <row r="228" customFormat="false" ht="12.75" hidden="false" customHeight="false" outlineLevel="0" collapsed="false">
      <c r="A228" s="0" t="s">
        <v>2479</v>
      </c>
      <c r="B228" s="0" t="s">
        <v>24</v>
      </c>
      <c r="C228" s="0" t="s">
        <v>70</v>
      </c>
      <c r="D228" s="0" t="n">
        <v>4027</v>
      </c>
      <c r="E228" s="79" t="n">
        <v>44027</v>
      </c>
      <c r="F228" s="0" t="s">
        <v>4247</v>
      </c>
    </row>
    <row r="229" customFormat="false" ht="12.75" hidden="false" customHeight="false" outlineLevel="0" collapsed="false">
      <c r="A229" s="0" t="s">
        <v>2482</v>
      </c>
      <c r="B229" s="0" t="s">
        <v>24</v>
      </c>
      <c r="C229" s="0" t="s">
        <v>70</v>
      </c>
      <c r="D229" s="0" t="n">
        <v>4029</v>
      </c>
      <c r="E229" s="79" t="n">
        <v>44029</v>
      </c>
      <c r="F229" s="0" t="s">
        <v>4248</v>
      </c>
    </row>
    <row r="230" customFormat="false" ht="12.75" hidden="false" customHeight="false" outlineLevel="0" collapsed="false">
      <c r="A230" s="0" t="s">
        <v>2485</v>
      </c>
      <c r="B230" s="0" t="s">
        <v>24</v>
      </c>
      <c r="C230" s="0" t="s">
        <v>70</v>
      </c>
      <c r="D230" s="0" t="n">
        <v>4031</v>
      </c>
      <c r="E230" s="79" t="n">
        <v>44031</v>
      </c>
      <c r="F230" s="0" t="s">
        <v>4249</v>
      </c>
    </row>
    <row r="231" customFormat="false" ht="12.75" hidden="false" customHeight="false" outlineLevel="0" collapsed="false">
      <c r="A231" s="0" t="s">
        <v>2488</v>
      </c>
      <c r="B231" s="0" t="s">
        <v>24</v>
      </c>
      <c r="C231" s="0" t="s">
        <v>70</v>
      </c>
      <c r="D231" s="0" t="n">
        <v>4033</v>
      </c>
      <c r="E231" s="79" t="n">
        <v>44033</v>
      </c>
      <c r="F231" s="0" t="s">
        <v>4250</v>
      </c>
    </row>
    <row r="232" customFormat="false" ht="12.75" hidden="false" customHeight="false" outlineLevel="0" collapsed="false">
      <c r="A232" s="0" t="s">
        <v>2491</v>
      </c>
      <c r="B232" s="0" t="s">
        <v>24</v>
      </c>
      <c r="C232" s="0" t="s">
        <v>70</v>
      </c>
      <c r="D232" s="0" t="n">
        <v>4035</v>
      </c>
      <c r="E232" s="79" t="n">
        <v>44035</v>
      </c>
      <c r="F232" s="0" t="s">
        <v>4251</v>
      </c>
    </row>
    <row r="233" customFormat="false" ht="12.75" hidden="false" customHeight="false" outlineLevel="0" collapsed="false">
      <c r="A233" s="0" t="s">
        <v>2497</v>
      </c>
      <c r="B233" s="0" t="s">
        <v>24</v>
      </c>
      <c r="C233" s="0" t="s">
        <v>70</v>
      </c>
      <c r="D233" s="0" t="n">
        <v>4037</v>
      </c>
      <c r="E233" s="79" t="n">
        <v>44037</v>
      </c>
      <c r="F233" s="0" t="s">
        <v>4252</v>
      </c>
    </row>
    <row r="234" customFormat="false" ht="12.75" hidden="false" customHeight="false" outlineLevel="0" collapsed="false">
      <c r="A234" s="0" t="s">
        <v>2512</v>
      </c>
      <c r="B234" s="0" t="s">
        <v>24</v>
      </c>
      <c r="C234" s="0" t="s">
        <v>70</v>
      </c>
      <c r="D234" s="0" t="n">
        <v>4039</v>
      </c>
      <c r="E234" s="79" t="n">
        <v>44039</v>
      </c>
      <c r="F234" s="0" t="s">
        <v>4253</v>
      </c>
    </row>
    <row r="235" customFormat="false" ht="12.75" hidden="false" customHeight="false" outlineLevel="0" collapsed="false">
      <c r="A235" s="0" t="s">
        <v>2524</v>
      </c>
      <c r="B235" s="0" t="s">
        <v>24</v>
      </c>
      <c r="C235" s="0" t="s">
        <v>70</v>
      </c>
      <c r="D235" s="0" t="n">
        <v>4041</v>
      </c>
      <c r="E235" s="79" t="n">
        <v>44041</v>
      </c>
      <c r="F235" s="0" t="s">
        <v>4254</v>
      </c>
    </row>
    <row r="236" customFormat="false" ht="12.75" hidden="false" customHeight="false" outlineLevel="0" collapsed="false">
      <c r="A236" s="0" t="s">
        <v>2527</v>
      </c>
      <c r="B236" s="0" t="s">
        <v>24</v>
      </c>
      <c r="C236" s="0" t="s">
        <v>70</v>
      </c>
      <c r="D236" s="0" t="n">
        <v>4043</v>
      </c>
      <c r="E236" s="79" t="n">
        <v>44043</v>
      </c>
      <c r="F236" s="0" t="s">
        <v>4255</v>
      </c>
    </row>
    <row r="237" customFormat="false" ht="12.75" hidden="false" customHeight="false" outlineLevel="0" collapsed="false">
      <c r="A237" s="0" t="s">
        <v>2530</v>
      </c>
      <c r="B237" s="0" t="s">
        <v>24</v>
      </c>
      <c r="C237" s="0" t="s">
        <v>70</v>
      </c>
      <c r="D237" s="0" t="n">
        <v>4045</v>
      </c>
      <c r="E237" s="79" t="n">
        <v>44045</v>
      </c>
      <c r="F237" s="0" t="s">
        <v>4256</v>
      </c>
    </row>
    <row r="238" customFormat="false" ht="12.75" hidden="false" customHeight="false" outlineLevel="0" collapsed="false">
      <c r="A238" s="0" t="s">
        <v>2533</v>
      </c>
      <c r="B238" s="0" t="s">
        <v>24</v>
      </c>
      <c r="C238" s="0" t="s">
        <v>70</v>
      </c>
      <c r="D238" s="0" t="n">
        <v>4047</v>
      </c>
      <c r="E238" s="79" t="n">
        <v>44047</v>
      </c>
      <c r="F238" s="0" t="s">
        <v>4257</v>
      </c>
    </row>
    <row r="239" customFormat="false" ht="12.75" hidden="false" customHeight="false" outlineLevel="0" collapsed="false">
      <c r="A239" s="0" t="s">
        <v>2536</v>
      </c>
      <c r="B239" s="0" t="s">
        <v>24</v>
      </c>
      <c r="C239" s="0" t="s">
        <v>70</v>
      </c>
      <c r="D239" s="0" t="n">
        <v>4049</v>
      </c>
      <c r="E239" s="79" t="n">
        <v>44049</v>
      </c>
      <c r="F239" s="0" t="s">
        <v>4258</v>
      </c>
    </row>
    <row r="240" customFormat="false" ht="12.75" hidden="false" customHeight="false" outlineLevel="0" collapsed="false">
      <c r="A240" s="0" t="s">
        <v>2539</v>
      </c>
      <c r="B240" s="0" t="s">
        <v>24</v>
      </c>
      <c r="C240" s="0" t="s">
        <v>70</v>
      </c>
      <c r="D240" s="0" t="n">
        <v>4051</v>
      </c>
      <c r="E240" s="79" t="n">
        <v>44051</v>
      </c>
      <c r="F240" s="0" t="s">
        <v>4259</v>
      </c>
    </row>
    <row r="241" customFormat="false" ht="12.75" hidden="false" customHeight="false" outlineLevel="0" collapsed="false">
      <c r="A241" s="0" t="s">
        <v>2542</v>
      </c>
      <c r="B241" s="0" t="s">
        <v>24</v>
      </c>
      <c r="C241" s="0" t="s">
        <v>70</v>
      </c>
      <c r="D241" s="0" t="n">
        <v>4053</v>
      </c>
      <c r="E241" s="79" t="n">
        <v>44053</v>
      </c>
      <c r="F241" s="0" t="s">
        <v>4260</v>
      </c>
    </row>
    <row r="242" customFormat="false" ht="12.75" hidden="false" customHeight="false" outlineLevel="0" collapsed="false">
      <c r="A242" s="0" t="s">
        <v>2548</v>
      </c>
      <c r="B242" s="0" t="s">
        <v>24</v>
      </c>
      <c r="C242" s="0" t="s">
        <v>70</v>
      </c>
      <c r="D242" s="0" t="n">
        <v>4055</v>
      </c>
      <c r="E242" s="79" t="n">
        <v>44055</v>
      </c>
      <c r="F242" s="0" t="s">
        <v>4261</v>
      </c>
    </row>
    <row r="243" customFormat="false" ht="12.75" hidden="false" customHeight="false" outlineLevel="0" collapsed="false">
      <c r="A243" s="0" t="s">
        <v>2563</v>
      </c>
      <c r="B243" s="0" t="s">
        <v>24</v>
      </c>
      <c r="C243" s="0" t="s">
        <v>70</v>
      </c>
      <c r="D243" s="0" t="n">
        <v>4057</v>
      </c>
      <c r="E243" s="79" t="n">
        <v>44057</v>
      </c>
      <c r="F243" s="0" t="s">
        <v>4262</v>
      </c>
    </row>
    <row r="244" customFormat="false" ht="12.75" hidden="false" customHeight="false" outlineLevel="0" collapsed="false">
      <c r="A244" s="0" t="s">
        <v>2905</v>
      </c>
      <c r="B244" s="0" t="s">
        <v>24</v>
      </c>
      <c r="C244" s="0" t="s">
        <v>70</v>
      </c>
      <c r="D244" s="0" t="n">
        <v>4059</v>
      </c>
      <c r="E244" s="79" t="n">
        <v>44059</v>
      </c>
      <c r="F244" s="0" t="s">
        <v>4263</v>
      </c>
    </row>
    <row r="245" customFormat="false" ht="12.75" hidden="false" customHeight="false" outlineLevel="0" collapsed="false">
      <c r="A245" s="0" t="s">
        <v>2908</v>
      </c>
      <c r="B245" s="0" t="s">
        <v>24</v>
      </c>
      <c r="C245" s="0" t="s">
        <v>70</v>
      </c>
      <c r="D245" s="0" t="n">
        <v>4061</v>
      </c>
      <c r="E245" s="79" t="n">
        <v>44061</v>
      </c>
      <c r="F245" s="0" t="s">
        <v>4264</v>
      </c>
    </row>
    <row r="246" customFormat="false" ht="12.75" hidden="false" customHeight="false" outlineLevel="0" collapsed="false">
      <c r="A246" s="0" t="s">
        <v>2911</v>
      </c>
      <c r="B246" s="0" t="s">
        <v>24</v>
      </c>
      <c r="C246" s="0" t="s">
        <v>70</v>
      </c>
      <c r="D246" s="0" t="n">
        <v>4063</v>
      </c>
      <c r="E246" s="79" t="n">
        <v>44063</v>
      </c>
      <c r="F246" s="0" t="s">
        <v>4265</v>
      </c>
    </row>
    <row r="247" customFormat="false" ht="12.75" hidden="false" customHeight="false" outlineLevel="0" collapsed="false">
      <c r="A247" s="0" t="s">
        <v>2917</v>
      </c>
      <c r="B247" s="0" t="s">
        <v>24</v>
      </c>
      <c r="C247" s="0" t="s">
        <v>70</v>
      </c>
      <c r="D247" s="0" t="n">
        <v>4065</v>
      </c>
      <c r="E247" s="79" t="n">
        <v>44065</v>
      </c>
      <c r="F247" s="0" t="s">
        <v>4266</v>
      </c>
    </row>
    <row r="248" customFormat="false" ht="12.75" hidden="false" customHeight="false" outlineLevel="0" collapsed="false">
      <c r="A248" s="0" t="s">
        <v>2920</v>
      </c>
      <c r="B248" s="0" t="s">
        <v>24</v>
      </c>
      <c r="C248" s="0" t="s">
        <v>70</v>
      </c>
      <c r="D248" s="0" t="n">
        <v>4067</v>
      </c>
      <c r="E248" s="79" t="n">
        <v>44067</v>
      </c>
      <c r="F248" s="0" t="s">
        <v>4267</v>
      </c>
    </row>
    <row r="249" customFormat="false" ht="12.75" hidden="false" customHeight="false" outlineLevel="0" collapsed="false">
      <c r="A249" s="0" t="s">
        <v>2923</v>
      </c>
      <c r="B249" s="0" t="s">
        <v>24</v>
      </c>
      <c r="C249" s="0" t="s">
        <v>70</v>
      </c>
      <c r="D249" s="0" t="n">
        <v>4069</v>
      </c>
      <c r="E249" s="79" t="n">
        <v>44069</v>
      </c>
      <c r="F249" s="0" t="s">
        <v>4268</v>
      </c>
    </row>
    <row r="250" customFormat="false" ht="12.75" hidden="false" customHeight="false" outlineLevel="0" collapsed="false">
      <c r="A250" s="0" t="s">
        <v>2926</v>
      </c>
      <c r="B250" s="0" t="s">
        <v>24</v>
      </c>
      <c r="C250" s="0" t="s">
        <v>70</v>
      </c>
      <c r="D250" s="0" t="n">
        <v>4071</v>
      </c>
      <c r="E250" s="79" t="n">
        <v>44071</v>
      </c>
      <c r="F250" s="0" t="s">
        <v>4269</v>
      </c>
    </row>
    <row r="251" customFormat="false" ht="12.75" hidden="false" customHeight="false" outlineLevel="0" collapsed="false">
      <c r="A251" s="0" t="s">
        <v>2983</v>
      </c>
      <c r="B251" s="0" t="s">
        <v>24</v>
      </c>
      <c r="C251" s="0" t="s">
        <v>70</v>
      </c>
      <c r="D251" s="0" t="n">
        <v>4073</v>
      </c>
      <c r="E251" s="79" t="n">
        <v>44073</v>
      </c>
      <c r="F251" s="0" t="s">
        <v>4270</v>
      </c>
    </row>
    <row r="252" customFormat="false" ht="12.75" hidden="false" customHeight="false" outlineLevel="0" collapsed="false">
      <c r="A252" s="0" t="s">
        <v>2986</v>
      </c>
      <c r="B252" s="0" t="s">
        <v>24</v>
      </c>
      <c r="C252" s="0" t="s">
        <v>70</v>
      </c>
      <c r="D252" s="0" t="n">
        <v>4075</v>
      </c>
      <c r="E252" s="79" t="n">
        <v>44075</v>
      </c>
      <c r="F252" s="0" t="s">
        <v>4271</v>
      </c>
    </row>
    <row r="253" customFormat="false" ht="12.75" hidden="false" customHeight="false" outlineLevel="0" collapsed="false">
      <c r="A253" s="0" t="s">
        <v>2989</v>
      </c>
      <c r="B253" s="0" t="s">
        <v>24</v>
      </c>
      <c r="C253" s="0" t="s">
        <v>70</v>
      </c>
      <c r="D253" s="0" t="n">
        <v>4077</v>
      </c>
      <c r="E253" s="79" t="n">
        <v>44077</v>
      </c>
      <c r="F253" s="0" t="s">
        <v>4272</v>
      </c>
    </row>
    <row r="254" customFormat="false" ht="12.75" hidden="false" customHeight="false" outlineLevel="0" collapsed="false">
      <c r="A254" s="0" t="s">
        <v>2992</v>
      </c>
      <c r="B254" s="0" t="s">
        <v>24</v>
      </c>
      <c r="C254" s="0" t="s">
        <v>70</v>
      </c>
      <c r="D254" s="0" t="n">
        <v>4079</v>
      </c>
      <c r="E254" s="79" t="n">
        <v>44079</v>
      </c>
      <c r="F254" s="0" t="s">
        <v>4273</v>
      </c>
    </row>
    <row r="255" customFormat="false" ht="12.75" hidden="false" customHeight="false" outlineLevel="0" collapsed="false">
      <c r="A255" s="0" t="s">
        <v>2995</v>
      </c>
      <c r="B255" s="0" t="s">
        <v>24</v>
      </c>
      <c r="C255" s="0" t="s">
        <v>70</v>
      </c>
      <c r="D255" s="0" t="n">
        <v>4081</v>
      </c>
      <c r="E255" s="79" t="n">
        <v>44081</v>
      </c>
      <c r="F255" s="0" t="s">
        <v>4274</v>
      </c>
    </row>
    <row r="256" customFormat="false" ht="12.75" hidden="false" customHeight="false" outlineLevel="0" collapsed="false">
      <c r="A256" s="0" t="s">
        <v>3001</v>
      </c>
      <c r="B256" s="0" t="s">
        <v>24</v>
      </c>
      <c r="C256" s="0" t="s">
        <v>70</v>
      </c>
      <c r="D256" s="0" t="n">
        <v>4083</v>
      </c>
      <c r="E256" s="79" t="n">
        <v>44083</v>
      </c>
      <c r="F256" s="0" t="s">
        <v>4275</v>
      </c>
    </row>
    <row r="257" customFormat="false" ht="12.75" hidden="false" customHeight="false" outlineLevel="0" collapsed="false">
      <c r="A257" s="0" t="s">
        <v>3005</v>
      </c>
      <c r="B257" s="0" t="s">
        <v>24</v>
      </c>
      <c r="C257" s="0" t="s">
        <v>70</v>
      </c>
      <c r="D257" s="0" t="n">
        <v>4085</v>
      </c>
      <c r="E257" s="79" t="n">
        <v>44085</v>
      </c>
      <c r="F257" s="0" t="s">
        <v>4276</v>
      </c>
    </row>
    <row r="258" customFormat="false" ht="12.75" hidden="false" customHeight="false" outlineLevel="0" collapsed="false">
      <c r="A258" s="0" t="s">
        <v>3010</v>
      </c>
      <c r="B258" s="0" t="s">
        <v>24</v>
      </c>
      <c r="C258" s="0" t="s">
        <v>70</v>
      </c>
      <c r="D258" s="0" t="n">
        <v>4087</v>
      </c>
      <c r="E258" s="79" t="n">
        <v>44087</v>
      </c>
      <c r="F258" s="0" t="s">
        <v>4277</v>
      </c>
    </row>
    <row r="259" customFormat="false" ht="12.75" hidden="false" customHeight="false" outlineLevel="0" collapsed="false">
      <c r="A259" s="0" t="s">
        <v>3013</v>
      </c>
      <c r="B259" s="0" t="s">
        <v>24</v>
      </c>
      <c r="C259" s="0" t="s">
        <v>70</v>
      </c>
      <c r="D259" s="0" t="n">
        <v>4089</v>
      </c>
      <c r="E259" s="79" t="n">
        <v>44089</v>
      </c>
      <c r="F259" s="0" t="s">
        <v>4278</v>
      </c>
    </row>
    <row r="260" customFormat="false" ht="12.75" hidden="false" customHeight="false" outlineLevel="0" collapsed="false">
      <c r="A260" s="0" t="s">
        <v>3016</v>
      </c>
      <c r="B260" s="0" t="s">
        <v>24</v>
      </c>
      <c r="C260" s="0" t="s">
        <v>70</v>
      </c>
      <c r="D260" s="0" t="n">
        <v>4091</v>
      </c>
      <c r="E260" s="79" t="n">
        <v>44091</v>
      </c>
      <c r="F260" s="0" t="s">
        <v>4279</v>
      </c>
    </row>
    <row r="261" customFormat="false" ht="12.75" hidden="false" customHeight="false" outlineLevel="0" collapsed="false">
      <c r="A261" s="0" t="s">
        <v>3021</v>
      </c>
      <c r="B261" s="0" t="s">
        <v>24</v>
      </c>
      <c r="C261" s="0" t="s">
        <v>70</v>
      </c>
      <c r="D261" s="0" t="n">
        <v>4093</v>
      </c>
      <c r="E261" s="79" t="n">
        <v>44093</v>
      </c>
      <c r="F261" s="0" t="s">
        <v>4280</v>
      </c>
    </row>
    <row r="262" customFormat="false" ht="12.75" hidden="false" customHeight="false" outlineLevel="0" collapsed="false">
      <c r="A262" s="0" t="s">
        <v>3025</v>
      </c>
      <c r="B262" s="0" t="s">
        <v>24</v>
      </c>
      <c r="C262" s="0" t="s">
        <v>70</v>
      </c>
      <c r="D262" s="0" t="n">
        <v>4095</v>
      </c>
      <c r="E262" s="79" t="n">
        <v>44095</v>
      </c>
      <c r="F262" s="0" t="s">
        <v>4281</v>
      </c>
    </row>
    <row r="263" customFormat="false" ht="12.75" hidden="false" customHeight="false" outlineLevel="0" collapsed="false">
      <c r="A263" s="0" t="s">
        <v>3028</v>
      </c>
      <c r="B263" s="0" t="s">
        <v>24</v>
      </c>
      <c r="C263" s="0" t="s">
        <v>70</v>
      </c>
      <c r="D263" s="0" t="n">
        <v>4097</v>
      </c>
      <c r="E263" s="79" t="n">
        <v>44097</v>
      </c>
      <c r="F263" s="0" t="s">
        <v>4282</v>
      </c>
    </row>
    <row r="264" customFormat="false" ht="12.75" hidden="false" customHeight="false" outlineLevel="0" collapsed="false">
      <c r="A264" s="0" t="s">
        <v>3031</v>
      </c>
      <c r="B264" s="0" t="s">
        <v>24</v>
      </c>
      <c r="C264" s="0" t="s">
        <v>70</v>
      </c>
      <c r="D264" s="0" t="n">
        <v>4099</v>
      </c>
      <c r="E264" s="79" t="n">
        <v>44099</v>
      </c>
      <c r="F264" s="0" t="s">
        <v>4283</v>
      </c>
    </row>
    <row r="265" customFormat="false" ht="12.75" hidden="false" customHeight="false" outlineLevel="0" collapsed="false">
      <c r="A265" s="0" t="s">
        <v>3034</v>
      </c>
      <c r="B265" s="0" t="s">
        <v>24</v>
      </c>
      <c r="C265" s="0" t="s">
        <v>70</v>
      </c>
      <c r="D265" s="0" t="n">
        <v>4101</v>
      </c>
      <c r="E265" s="79" t="n">
        <v>44101</v>
      </c>
      <c r="F265" s="0" t="s">
        <v>4284</v>
      </c>
    </row>
    <row r="266" customFormat="false" ht="12.75" hidden="false" customHeight="false" outlineLevel="0" collapsed="false">
      <c r="A266" s="0" t="s">
        <v>3037</v>
      </c>
      <c r="B266" s="0" t="s">
        <v>24</v>
      </c>
      <c r="C266" s="0" t="s">
        <v>70</v>
      </c>
      <c r="D266" s="0" t="n">
        <v>4103</v>
      </c>
      <c r="E266" s="79" t="n">
        <v>44103</v>
      </c>
      <c r="F266" s="0" t="s">
        <v>4285</v>
      </c>
    </row>
    <row r="267" customFormat="false" ht="12.75" hidden="false" customHeight="false" outlineLevel="0" collapsed="false">
      <c r="A267" s="0" t="s">
        <v>3040</v>
      </c>
      <c r="B267" s="0" t="s">
        <v>24</v>
      </c>
      <c r="C267" s="0" t="s">
        <v>70</v>
      </c>
      <c r="D267" s="0" t="n">
        <v>4105</v>
      </c>
      <c r="E267" s="79" t="n">
        <v>44105</v>
      </c>
      <c r="F267" s="0" t="s">
        <v>4286</v>
      </c>
    </row>
    <row r="268" customFormat="false" ht="12.75" hidden="false" customHeight="false" outlineLevel="0" collapsed="false">
      <c r="A268" s="0" t="s">
        <v>3043</v>
      </c>
      <c r="B268" s="0" t="s">
        <v>24</v>
      </c>
      <c r="C268" s="0" t="s">
        <v>70</v>
      </c>
      <c r="D268" s="0" t="n">
        <v>4107</v>
      </c>
      <c r="E268" s="79" t="n">
        <v>44107</v>
      </c>
      <c r="F268" s="0" t="s">
        <v>4287</v>
      </c>
    </row>
    <row r="269" customFormat="false" ht="12.75" hidden="false" customHeight="false" outlineLevel="0" collapsed="false">
      <c r="A269" s="0" t="s">
        <v>3046</v>
      </c>
      <c r="B269" s="0" t="s">
        <v>24</v>
      </c>
      <c r="C269" s="0" t="s">
        <v>70</v>
      </c>
      <c r="D269" s="0" t="n">
        <v>4109</v>
      </c>
      <c r="E269" s="79" t="n">
        <v>44109</v>
      </c>
      <c r="F269" s="0" t="s">
        <v>4288</v>
      </c>
    </row>
    <row r="270" customFormat="false" ht="12.75" hidden="false" customHeight="false" outlineLevel="0" collapsed="false">
      <c r="A270" s="0" t="s">
        <v>3049</v>
      </c>
      <c r="B270" s="0" t="s">
        <v>24</v>
      </c>
      <c r="C270" s="0" t="s">
        <v>70</v>
      </c>
      <c r="D270" s="0" t="n">
        <v>4111</v>
      </c>
      <c r="E270" s="79" t="n">
        <v>44111</v>
      </c>
      <c r="F270" s="0" t="s">
        <v>4289</v>
      </c>
    </row>
    <row r="271" customFormat="false" ht="12.75" hidden="false" customHeight="false" outlineLevel="0" collapsed="false">
      <c r="A271" s="0" t="s">
        <v>3052</v>
      </c>
      <c r="B271" s="0" t="s">
        <v>24</v>
      </c>
      <c r="C271" s="0" t="s">
        <v>70</v>
      </c>
      <c r="D271" s="0" t="n">
        <v>4113</v>
      </c>
      <c r="E271" s="79" t="n">
        <v>44113</v>
      </c>
      <c r="F271" s="0" t="s">
        <v>4290</v>
      </c>
    </row>
    <row r="272" customFormat="false" ht="12.75" hidden="false" customHeight="false" outlineLevel="0" collapsed="false">
      <c r="A272" s="0" t="s">
        <v>3055</v>
      </c>
      <c r="B272" s="0" t="s">
        <v>24</v>
      </c>
      <c r="C272" s="0" t="s">
        <v>70</v>
      </c>
      <c r="D272" s="0" t="n">
        <v>4115</v>
      </c>
      <c r="E272" s="79" t="n">
        <v>44115</v>
      </c>
      <c r="F272" s="0" t="s">
        <v>4291</v>
      </c>
    </row>
    <row r="273" customFormat="false" ht="12.75" hidden="false" customHeight="false" outlineLevel="0" collapsed="false">
      <c r="A273" s="0" t="s">
        <v>3058</v>
      </c>
      <c r="B273" s="0" t="s">
        <v>24</v>
      </c>
      <c r="C273" s="0" t="s">
        <v>70</v>
      </c>
      <c r="D273" s="0" t="n">
        <v>4117</v>
      </c>
      <c r="E273" s="79" t="n">
        <v>44117</v>
      </c>
      <c r="F273" s="0" t="s">
        <v>4292</v>
      </c>
    </row>
    <row r="274" customFormat="false" ht="12.75" hidden="false" customHeight="false" outlineLevel="0" collapsed="false">
      <c r="A274" s="0" t="s">
        <v>3061</v>
      </c>
      <c r="B274" s="0" t="s">
        <v>24</v>
      </c>
      <c r="C274" s="0" t="s">
        <v>70</v>
      </c>
      <c r="D274" s="0" t="n">
        <v>4119</v>
      </c>
      <c r="E274" s="79" t="n">
        <v>44119</v>
      </c>
      <c r="F274" s="0" t="s">
        <v>4293</v>
      </c>
    </row>
    <row r="275" customFormat="false" ht="12.75" hidden="false" customHeight="false" outlineLevel="0" collapsed="false">
      <c r="A275" s="0" t="s">
        <v>3064</v>
      </c>
      <c r="B275" s="0" t="s">
        <v>24</v>
      </c>
      <c r="C275" s="0" t="s">
        <v>70</v>
      </c>
      <c r="D275" s="0" t="n">
        <v>4121</v>
      </c>
      <c r="E275" s="79" t="n">
        <v>44121</v>
      </c>
      <c r="F275" s="0" t="s">
        <v>4294</v>
      </c>
    </row>
    <row r="276" customFormat="false" ht="12.75" hidden="false" customHeight="false" outlineLevel="0" collapsed="false">
      <c r="A276" s="0" t="s">
        <v>3067</v>
      </c>
      <c r="B276" s="0" t="s">
        <v>24</v>
      </c>
      <c r="C276" s="0" t="s">
        <v>70</v>
      </c>
      <c r="D276" s="0" t="n">
        <v>4123</v>
      </c>
      <c r="E276" s="79" t="n">
        <v>44123</v>
      </c>
      <c r="F276" s="0" t="s">
        <v>4295</v>
      </c>
    </row>
    <row r="277" customFormat="false" ht="12.75" hidden="false" customHeight="false" outlineLevel="0" collapsed="false">
      <c r="A277" s="0" t="s">
        <v>3070</v>
      </c>
      <c r="B277" s="0" t="s">
        <v>24</v>
      </c>
      <c r="C277" s="0" t="s">
        <v>70</v>
      </c>
      <c r="D277" s="0" t="n">
        <v>4125</v>
      </c>
      <c r="E277" s="79" t="n">
        <v>44125</v>
      </c>
      <c r="F277" s="0" t="s">
        <v>4296</v>
      </c>
    </row>
    <row r="278" customFormat="false" ht="12.75" hidden="false" customHeight="false" outlineLevel="0" collapsed="false">
      <c r="A278" s="0" t="s">
        <v>3073</v>
      </c>
      <c r="B278" s="0" t="s">
        <v>24</v>
      </c>
      <c r="C278" s="0" t="s">
        <v>70</v>
      </c>
      <c r="D278" s="0" t="n">
        <v>4127</v>
      </c>
      <c r="E278" s="79" t="n">
        <v>44127</v>
      </c>
      <c r="F278" s="0" t="s">
        <v>4297</v>
      </c>
    </row>
    <row r="279" customFormat="false" ht="12.75" hidden="false" customHeight="false" outlineLevel="0" collapsed="false">
      <c r="A279" s="0" t="s">
        <v>3076</v>
      </c>
      <c r="B279" s="0" t="s">
        <v>24</v>
      </c>
      <c r="C279" s="0" t="s">
        <v>70</v>
      </c>
      <c r="D279" s="0" t="n">
        <v>4129</v>
      </c>
      <c r="E279" s="79" t="n">
        <v>44129</v>
      </c>
      <c r="F279" s="0" t="s">
        <v>4298</v>
      </c>
    </row>
    <row r="280" customFormat="false" ht="12.75" hidden="false" customHeight="false" outlineLevel="0" collapsed="false">
      <c r="A280" s="0" t="s">
        <v>3079</v>
      </c>
      <c r="B280" s="0" t="s">
        <v>24</v>
      </c>
      <c r="C280" s="0" t="s">
        <v>70</v>
      </c>
      <c r="D280" s="0" t="n">
        <v>4131</v>
      </c>
      <c r="E280" s="79" t="n">
        <v>44131</v>
      </c>
      <c r="F280" s="0" t="s">
        <v>4299</v>
      </c>
    </row>
    <row r="281" customFormat="false" ht="12.75" hidden="false" customHeight="false" outlineLevel="0" collapsed="false">
      <c r="A281" s="0" t="s">
        <v>3082</v>
      </c>
      <c r="B281" s="0" t="s">
        <v>24</v>
      </c>
      <c r="C281" s="0" t="s">
        <v>70</v>
      </c>
      <c r="D281" s="0" t="n">
        <v>4133</v>
      </c>
      <c r="E281" s="79" t="n">
        <v>44133</v>
      </c>
      <c r="F281" s="0" t="s">
        <v>4300</v>
      </c>
    </row>
    <row r="282" customFormat="false" ht="12.75" hidden="false" customHeight="false" outlineLevel="0" collapsed="false">
      <c r="A282" s="0" t="s">
        <v>3085</v>
      </c>
      <c r="B282" s="0" t="s">
        <v>24</v>
      </c>
      <c r="C282" s="0" t="s">
        <v>70</v>
      </c>
      <c r="D282" s="0" t="n">
        <v>4135</v>
      </c>
      <c r="E282" s="79" t="n">
        <v>44135</v>
      </c>
      <c r="F282" s="0" t="s">
        <v>4301</v>
      </c>
    </row>
    <row r="283" customFormat="false" ht="12.75" hidden="false" customHeight="false" outlineLevel="0" collapsed="false">
      <c r="A283" s="0" t="s">
        <v>3088</v>
      </c>
      <c r="B283" s="0" t="s">
        <v>24</v>
      </c>
      <c r="C283" s="0" t="s">
        <v>70</v>
      </c>
      <c r="D283" s="0" t="n">
        <v>4137</v>
      </c>
      <c r="E283" s="79" t="n">
        <v>44137</v>
      </c>
      <c r="F283" s="0" t="s">
        <v>4302</v>
      </c>
    </row>
    <row r="284" customFormat="false" ht="12.75" hidden="false" customHeight="false" outlineLevel="0" collapsed="false">
      <c r="A284" s="0" t="s">
        <v>3091</v>
      </c>
      <c r="B284" s="0" t="s">
        <v>24</v>
      </c>
      <c r="C284" s="0" t="s">
        <v>70</v>
      </c>
      <c r="D284" s="0" t="n">
        <v>4139</v>
      </c>
      <c r="E284" s="79" t="n">
        <v>44139</v>
      </c>
      <c r="F284" s="0" t="s">
        <v>4303</v>
      </c>
    </row>
    <row r="285" customFormat="false" ht="12.75" hidden="false" customHeight="false" outlineLevel="0" collapsed="false">
      <c r="A285" s="0" t="s">
        <v>3094</v>
      </c>
      <c r="B285" s="0" t="s">
        <v>24</v>
      </c>
      <c r="C285" s="0" t="s">
        <v>70</v>
      </c>
      <c r="D285" s="0" t="n">
        <v>4141</v>
      </c>
      <c r="E285" s="79" t="n">
        <v>44141</v>
      </c>
      <c r="F285" s="0" t="s">
        <v>4304</v>
      </c>
    </row>
    <row r="286" customFormat="false" ht="12.75" hidden="false" customHeight="false" outlineLevel="0" collapsed="false">
      <c r="A286" s="0" t="s">
        <v>3097</v>
      </c>
      <c r="B286" s="0" t="s">
        <v>24</v>
      </c>
      <c r="C286" s="0" t="s">
        <v>70</v>
      </c>
      <c r="D286" s="0" t="n">
        <v>4143</v>
      </c>
      <c r="E286" s="79" t="n">
        <v>44143</v>
      </c>
      <c r="F286" s="0" t="s">
        <v>4305</v>
      </c>
    </row>
    <row r="287" customFormat="false" ht="12.75" hidden="false" customHeight="false" outlineLevel="0" collapsed="false">
      <c r="A287" s="0" t="s">
        <v>3100</v>
      </c>
      <c r="B287" s="0" t="s">
        <v>24</v>
      </c>
      <c r="C287" s="0" t="s">
        <v>70</v>
      </c>
      <c r="D287" s="0" t="n">
        <v>4145</v>
      </c>
      <c r="E287" s="79" t="n">
        <v>44145</v>
      </c>
      <c r="F287" s="0" t="s">
        <v>4306</v>
      </c>
    </row>
    <row r="288" customFormat="false" ht="12.75" hidden="false" customHeight="false" outlineLevel="0" collapsed="false">
      <c r="A288" s="0" t="s">
        <v>3103</v>
      </c>
      <c r="B288" s="0" t="s">
        <v>24</v>
      </c>
      <c r="C288" s="0" t="s">
        <v>70</v>
      </c>
      <c r="D288" s="0" t="n">
        <v>4147</v>
      </c>
      <c r="E288" s="79" t="n">
        <v>44147</v>
      </c>
      <c r="F288" s="0" t="s">
        <v>4307</v>
      </c>
    </row>
    <row r="289" customFormat="false" ht="12.75" hidden="false" customHeight="false" outlineLevel="0" collapsed="false">
      <c r="A289" s="0" t="s">
        <v>3106</v>
      </c>
      <c r="B289" s="0" t="s">
        <v>24</v>
      </c>
      <c r="C289" s="0" t="s">
        <v>70</v>
      </c>
      <c r="D289" s="0" t="n">
        <v>4149</v>
      </c>
      <c r="E289" s="79" t="n">
        <v>44149</v>
      </c>
      <c r="F289" s="0" t="s">
        <v>4308</v>
      </c>
    </row>
    <row r="290" customFormat="false" ht="12.75" hidden="false" customHeight="false" outlineLevel="0" collapsed="false">
      <c r="A290" s="0" t="s">
        <v>3109</v>
      </c>
      <c r="B290" s="0" t="s">
        <v>24</v>
      </c>
      <c r="C290" s="0" t="s">
        <v>70</v>
      </c>
      <c r="D290" s="0" t="n">
        <v>4151</v>
      </c>
      <c r="E290" s="79" t="n">
        <v>44151</v>
      </c>
      <c r="F290" s="0" t="s">
        <v>4309</v>
      </c>
    </row>
    <row r="291" customFormat="false" ht="12.75" hidden="false" customHeight="false" outlineLevel="0" collapsed="false">
      <c r="A291" s="0" t="s">
        <v>3112</v>
      </c>
      <c r="B291" s="0" t="s">
        <v>24</v>
      </c>
      <c r="C291" s="0" t="s">
        <v>70</v>
      </c>
      <c r="D291" s="0" t="n">
        <v>4153</v>
      </c>
      <c r="E291" s="79" t="n">
        <v>44153</v>
      </c>
      <c r="F291" s="0" t="s">
        <v>4310</v>
      </c>
    </row>
    <row r="292" customFormat="false" ht="12.75" hidden="false" customHeight="false" outlineLevel="0" collapsed="false">
      <c r="A292" s="0" t="s">
        <v>3115</v>
      </c>
      <c r="B292" s="0" t="s">
        <v>24</v>
      </c>
      <c r="C292" s="0" t="s">
        <v>70</v>
      </c>
      <c r="D292" s="0" t="n">
        <v>4155</v>
      </c>
      <c r="E292" s="79" t="n">
        <v>44155</v>
      </c>
      <c r="F292" s="0" t="s">
        <v>4311</v>
      </c>
    </row>
    <row r="293" customFormat="false" ht="12.75" hidden="false" customHeight="false" outlineLevel="0" collapsed="false">
      <c r="A293" s="0" t="s">
        <v>3118</v>
      </c>
      <c r="B293" s="0" t="s">
        <v>24</v>
      </c>
      <c r="C293" s="0" t="s">
        <v>70</v>
      </c>
      <c r="D293" s="0" t="n">
        <v>4157</v>
      </c>
      <c r="E293" s="79" t="n">
        <v>44157</v>
      </c>
      <c r="F293" s="0" t="s">
        <v>4312</v>
      </c>
    </row>
    <row r="294" customFormat="false" ht="12.75" hidden="false" customHeight="false" outlineLevel="0" collapsed="false">
      <c r="A294" s="0" t="s">
        <v>3121</v>
      </c>
      <c r="B294" s="0" t="s">
        <v>24</v>
      </c>
      <c r="C294" s="0" t="s">
        <v>70</v>
      </c>
      <c r="D294" s="0" t="n">
        <v>4159</v>
      </c>
      <c r="E294" s="79" t="n">
        <v>44159</v>
      </c>
      <c r="F294" s="0" t="s">
        <v>4313</v>
      </c>
    </row>
    <row r="295" customFormat="false" ht="12.75" hidden="false" customHeight="false" outlineLevel="0" collapsed="false">
      <c r="A295" s="0" t="s">
        <v>3124</v>
      </c>
      <c r="B295" s="0" t="s">
        <v>24</v>
      </c>
      <c r="C295" s="0" t="s">
        <v>70</v>
      </c>
      <c r="D295" s="0" t="n">
        <v>4161</v>
      </c>
      <c r="E295" s="79" t="n">
        <v>44161</v>
      </c>
      <c r="F295" s="0" t="s">
        <v>4314</v>
      </c>
    </row>
    <row r="296" customFormat="false" ht="12.75" hidden="false" customHeight="false" outlineLevel="0" collapsed="false">
      <c r="A296" s="0" t="s">
        <v>3127</v>
      </c>
      <c r="B296" s="0" t="s">
        <v>24</v>
      </c>
      <c r="C296" s="0" t="s">
        <v>70</v>
      </c>
      <c r="D296" s="0" t="n">
        <v>4163</v>
      </c>
      <c r="E296" s="79" t="n">
        <v>44163</v>
      </c>
      <c r="F296" s="0" t="s">
        <v>4315</v>
      </c>
    </row>
    <row r="297" customFormat="false" ht="12.75" hidden="false" customHeight="false" outlineLevel="0" collapsed="false">
      <c r="A297" s="0" t="s">
        <v>3130</v>
      </c>
      <c r="B297" s="0" t="s">
        <v>24</v>
      </c>
      <c r="C297" s="0" t="s">
        <v>70</v>
      </c>
      <c r="D297" s="0" t="n">
        <v>4165</v>
      </c>
      <c r="E297" s="79" t="n">
        <v>44165</v>
      </c>
      <c r="F297" s="0" t="s">
        <v>4316</v>
      </c>
    </row>
    <row r="298" customFormat="false" ht="12.75" hidden="false" customHeight="false" outlineLevel="0" collapsed="false">
      <c r="A298" s="0" t="s">
        <v>3133</v>
      </c>
      <c r="B298" s="0" t="s">
        <v>24</v>
      </c>
      <c r="C298" s="0" t="s">
        <v>70</v>
      </c>
      <c r="D298" s="0" t="n">
        <v>4167</v>
      </c>
      <c r="E298" s="79" t="n">
        <v>44167</v>
      </c>
      <c r="F298" s="0" t="s">
        <v>4317</v>
      </c>
    </row>
    <row r="299" customFormat="false" ht="12.75" hidden="false" customHeight="false" outlineLevel="0" collapsed="false">
      <c r="A299" s="0" t="s">
        <v>3136</v>
      </c>
      <c r="B299" s="0" t="s">
        <v>24</v>
      </c>
      <c r="C299" s="0" t="s">
        <v>70</v>
      </c>
      <c r="D299" s="0" t="n">
        <v>4169</v>
      </c>
      <c r="E299" s="79" t="n">
        <v>44169</v>
      </c>
      <c r="F299" s="0" t="s">
        <v>4318</v>
      </c>
    </row>
    <row r="300" customFormat="false" ht="12.75" hidden="false" customHeight="false" outlineLevel="0" collapsed="false">
      <c r="A300" s="0" t="s">
        <v>3139</v>
      </c>
      <c r="B300" s="0" t="s">
        <v>24</v>
      </c>
      <c r="C300" s="0" t="s">
        <v>70</v>
      </c>
      <c r="D300" s="0" t="n">
        <v>4171</v>
      </c>
      <c r="E300" s="79" t="n">
        <v>44171</v>
      </c>
      <c r="F300" s="0" t="s">
        <v>4319</v>
      </c>
    </row>
    <row r="301" customFormat="false" ht="12.75" hidden="false" customHeight="false" outlineLevel="0" collapsed="false">
      <c r="A301" s="0" t="s">
        <v>3142</v>
      </c>
      <c r="B301" s="0" t="s">
        <v>24</v>
      </c>
      <c r="C301" s="0" t="s">
        <v>70</v>
      </c>
      <c r="D301" s="0" t="n">
        <v>4173</v>
      </c>
      <c r="E301" s="79" t="n">
        <v>44173</v>
      </c>
      <c r="F301" s="0" t="s">
        <v>4320</v>
      </c>
    </row>
    <row r="302" customFormat="false" ht="12.75" hidden="false" customHeight="false" outlineLevel="0" collapsed="false">
      <c r="A302" s="0" t="s">
        <v>3145</v>
      </c>
      <c r="B302" s="0" t="s">
        <v>24</v>
      </c>
      <c r="C302" s="0" t="s">
        <v>70</v>
      </c>
      <c r="D302" s="0" t="n">
        <v>4175</v>
      </c>
      <c r="E302" s="79" t="n">
        <v>44175</v>
      </c>
      <c r="F302" s="0" t="s">
        <v>4321</v>
      </c>
    </row>
    <row r="303" customFormat="false" ht="12.75" hidden="false" customHeight="false" outlineLevel="0" collapsed="false">
      <c r="A303" s="0" t="s">
        <v>3148</v>
      </c>
      <c r="B303" s="0" t="s">
        <v>24</v>
      </c>
      <c r="C303" s="0" t="s">
        <v>70</v>
      </c>
      <c r="D303" s="0" t="n">
        <v>4177</v>
      </c>
      <c r="E303" s="79" t="n">
        <v>44177</v>
      </c>
      <c r="F303" s="0" t="s">
        <v>4322</v>
      </c>
    </row>
    <row r="304" customFormat="false" ht="12.75" hidden="false" customHeight="false" outlineLevel="0" collapsed="false">
      <c r="A304" s="0" t="s">
        <v>3151</v>
      </c>
      <c r="B304" s="0" t="s">
        <v>24</v>
      </c>
      <c r="C304" s="0" t="s">
        <v>70</v>
      </c>
      <c r="D304" s="0" t="n">
        <v>4179</v>
      </c>
      <c r="E304" s="79" t="n">
        <v>44179</v>
      </c>
      <c r="F304" s="0" t="s">
        <v>4323</v>
      </c>
    </row>
    <row r="305" customFormat="false" ht="12.75" hidden="false" customHeight="false" outlineLevel="0" collapsed="false">
      <c r="A305" s="0" t="s">
        <v>3154</v>
      </c>
      <c r="B305" s="0" t="s">
        <v>24</v>
      </c>
      <c r="C305" s="0" t="s">
        <v>70</v>
      </c>
      <c r="D305" s="0" t="n">
        <v>4181</v>
      </c>
      <c r="E305" s="79" t="n">
        <v>44181</v>
      </c>
      <c r="F305" s="0" t="s">
        <v>4324</v>
      </c>
    </row>
    <row r="306" customFormat="false" ht="12.75" hidden="false" customHeight="false" outlineLevel="0" collapsed="false">
      <c r="A306" s="0" t="s">
        <v>3157</v>
      </c>
      <c r="B306" s="0" t="s">
        <v>24</v>
      </c>
      <c r="C306" s="0" t="s">
        <v>70</v>
      </c>
      <c r="D306" s="0" t="n">
        <v>4183</v>
      </c>
      <c r="E306" s="79" t="n">
        <v>44183</v>
      </c>
      <c r="F306" s="0" t="s">
        <v>4325</v>
      </c>
    </row>
    <row r="307" customFormat="false" ht="12.75" hidden="false" customHeight="false" outlineLevel="0" collapsed="false">
      <c r="A307" s="0" t="s">
        <v>3160</v>
      </c>
      <c r="B307" s="0" t="s">
        <v>24</v>
      </c>
      <c r="C307" s="0" t="s">
        <v>70</v>
      </c>
      <c r="D307" s="0" t="n">
        <v>4185</v>
      </c>
      <c r="E307" s="79" t="n">
        <v>44185</v>
      </c>
      <c r="F307" s="0" t="s">
        <v>4326</v>
      </c>
    </row>
    <row r="308" customFormat="false" ht="12.75" hidden="false" customHeight="false" outlineLevel="0" collapsed="false">
      <c r="A308" s="0" t="s">
        <v>3163</v>
      </c>
      <c r="B308" s="0" t="s">
        <v>24</v>
      </c>
      <c r="C308" s="0" t="s">
        <v>70</v>
      </c>
      <c r="D308" s="0" t="n">
        <v>4187</v>
      </c>
      <c r="E308" s="79" t="n">
        <v>44187</v>
      </c>
      <c r="F308" s="0" t="s">
        <v>4327</v>
      </c>
    </row>
    <row r="309" customFormat="false" ht="12.75" hidden="false" customHeight="false" outlineLevel="0" collapsed="false">
      <c r="A309" s="0" t="s">
        <v>3166</v>
      </c>
      <c r="B309" s="0" t="s">
        <v>24</v>
      </c>
      <c r="C309" s="0" t="s">
        <v>70</v>
      </c>
      <c r="D309" s="0" t="n">
        <v>4189</v>
      </c>
      <c r="E309" s="79" t="n">
        <v>44189</v>
      </c>
      <c r="F309" s="0" t="s">
        <v>4328</v>
      </c>
    </row>
    <row r="310" customFormat="false" ht="12.75" hidden="false" customHeight="false" outlineLevel="0" collapsed="false">
      <c r="A310" s="0" t="s">
        <v>3169</v>
      </c>
      <c r="B310" s="0" t="s">
        <v>24</v>
      </c>
      <c r="C310" s="0" t="s">
        <v>70</v>
      </c>
      <c r="D310" s="0" t="n">
        <v>4191</v>
      </c>
      <c r="E310" s="79" t="n">
        <v>44191</v>
      </c>
      <c r="F310" s="0" t="s">
        <v>4329</v>
      </c>
    </row>
    <row r="311" customFormat="false" ht="12.75" hidden="false" customHeight="false" outlineLevel="0" collapsed="false">
      <c r="A311" s="0" t="s">
        <v>3172</v>
      </c>
      <c r="B311" s="0" t="s">
        <v>24</v>
      </c>
      <c r="C311" s="0" t="s">
        <v>70</v>
      </c>
      <c r="D311" s="0" t="n">
        <v>4193</v>
      </c>
      <c r="E311" s="79" t="n">
        <v>44193</v>
      </c>
      <c r="F311" s="0" t="s">
        <v>4330</v>
      </c>
    </row>
    <row r="312" customFormat="false" ht="12.75" hidden="false" customHeight="false" outlineLevel="0" collapsed="false">
      <c r="A312" s="0" t="s">
        <v>3175</v>
      </c>
      <c r="B312" s="0" t="s">
        <v>24</v>
      </c>
      <c r="C312" s="0" t="s">
        <v>70</v>
      </c>
      <c r="D312" s="0" t="n">
        <v>4195</v>
      </c>
      <c r="E312" s="79" t="n">
        <v>44195</v>
      </c>
      <c r="F312" s="0" t="s">
        <v>4331</v>
      </c>
    </row>
    <row r="313" customFormat="false" ht="12.75" hidden="false" customHeight="false" outlineLevel="0" collapsed="false">
      <c r="A313" s="0" t="s">
        <v>3178</v>
      </c>
      <c r="B313" s="0" t="s">
        <v>24</v>
      </c>
      <c r="C313" s="0" t="s">
        <v>70</v>
      </c>
      <c r="D313" s="0" t="n">
        <v>4197</v>
      </c>
      <c r="E313" s="79" t="n">
        <v>44197</v>
      </c>
      <c r="F313" s="0" t="s">
        <v>4332</v>
      </c>
    </row>
    <row r="314" customFormat="false" ht="12.75" hidden="false" customHeight="false" outlineLevel="0" collapsed="false">
      <c r="A314" s="0" t="s">
        <v>3181</v>
      </c>
      <c r="B314" s="0" t="s">
        <v>24</v>
      </c>
      <c r="C314" s="0" t="s">
        <v>70</v>
      </c>
      <c r="D314" s="0" t="n">
        <v>4199</v>
      </c>
      <c r="E314" s="79" t="n">
        <v>44199</v>
      </c>
      <c r="F314" s="0" t="s">
        <v>4333</v>
      </c>
    </row>
    <row r="315" customFormat="false" ht="12.75" hidden="false" customHeight="false" outlineLevel="0" collapsed="false">
      <c r="A315" s="0" t="s">
        <v>3184</v>
      </c>
      <c r="B315" s="0" t="s">
        <v>24</v>
      </c>
      <c r="C315" s="0" t="s">
        <v>70</v>
      </c>
      <c r="D315" s="0" t="n">
        <v>4201</v>
      </c>
      <c r="E315" s="79" t="n">
        <v>44201</v>
      </c>
      <c r="F315" s="0" t="s">
        <v>4334</v>
      </c>
    </row>
    <row r="316" customFormat="false" ht="12.75" hidden="false" customHeight="false" outlineLevel="0" collapsed="false">
      <c r="A316" s="0" t="s">
        <v>3187</v>
      </c>
      <c r="B316" s="0" t="s">
        <v>24</v>
      </c>
      <c r="C316" s="0" t="s">
        <v>70</v>
      </c>
      <c r="D316" s="0" t="n">
        <v>4203</v>
      </c>
      <c r="E316" s="79" t="n">
        <v>44203</v>
      </c>
      <c r="F316" s="0" t="s">
        <v>4335</v>
      </c>
    </row>
    <row r="317" customFormat="false" ht="12.75" hidden="false" customHeight="false" outlineLevel="0" collapsed="false">
      <c r="A317" s="0" t="s">
        <v>3190</v>
      </c>
      <c r="B317" s="0" t="s">
        <v>24</v>
      </c>
      <c r="C317" s="0" t="s">
        <v>70</v>
      </c>
      <c r="D317" s="0" t="n">
        <v>4205</v>
      </c>
      <c r="E317" s="79" t="n">
        <v>44205</v>
      </c>
      <c r="F317" s="0" t="s">
        <v>4336</v>
      </c>
    </row>
    <row r="318" customFormat="false" ht="12.75" hidden="false" customHeight="false" outlineLevel="0" collapsed="false">
      <c r="A318" s="0" t="s">
        <v>3193</v>
      </c>
      <c r="B318" s="0" t="s">
        <v>24</v>
      </c>
      <c r="C318" s="0" t="s">
        <v>70</v>
      </c>
      <c r="D318" s="0" t="n">
        <v>4207</v>
      </c>
      <c r="E318" s="79" t="n">
        <v>44207</v>
      </c>
      <c r="F318" s="0" t="s">
        <v>4337</v>
      </c>
    </row>
    <row r="319" customFormat="false" ht="12.75" hidden="false" customHeight="false" outlineLevel="0" collapsed="false">
      <c r="A319" s="0" t="s">
        <v>3196</v>
      </c>
      <c r="B319" s="0" t="s">
        <v>24</v>
      </c>
      <c r="C319" s="0" t="s">
        <v>70</v>
      </c>
      <c r="D319" s="0" t="n">
        <v>4209</v>
      </c>
      <c r="E319" s="79" t="n">
        <v>44209</v>
      </c>
      <c r="F319" s="0" t="s">
        <v>4338</v>
      </c>
    </row>
    <row r="320" customFormat="false" ht="12.75" hidden="false" customHeight="false" outlineLevel="0" collapsed="false">
      <c r="A320" s="0" t="s">
        <v>3199</v>
      </c>
      <c r="B320" s="0" t="s">
        <v>24</v>
      </c>
      <c r="C320" s="0" t="s">
        <v>70</v>
      </c>
      <c r="D320" s="0" t="n">
        <v>4211</v>
      </c>
      <c r="E320" s="79" t="n">
        <v>44211</v>
      </c>
      <c r="F320" s="0" t="s">
        <v>4339</v>
      </c>
    </row>
    <row r="321" customFormat="false" ht="12.75" hidden="false" customHeight="false" outlineLevel="0" collapsed="false">
      <c r="A321" s="0" t="s">
        <v>3202</v>
      </c>
      <c r="B321" s="0" t="s">
        <v>24</v>
      </c>
      <c r="C321" s="0" t="s">
        <v>70</v>
      </c>
      <c r="D321" s="0" t="n">
        <v>4213</v>
      </c>
      <c r="E321" s="79" t="n">
        <v>44213</v>
      </c>
      <c r="F321" s="0" t="s">
        <v>4340</v>
      </c>
    </row>
    <row r="322" customFormat="false" ht="12.75" hidden="false" customHeight="false" outlineLevel="0" collapsed="false">
      <c r="A322" s="0" t="s">
        <v>3205</v>
      </c>
      <c r="B322" s="0" t="s">
        <v>24</v>
      </c>
      <c r="C322" s="0" t="s">
        <v>70</v>
      </c>
      <c r="D322" s="0" t="n">
        <v>4215</v>
      </c>
      <c r="E322" s="79" t="n">
        <v>44215</v>
      </c>
      <c r="F322" s="0" t="s">
        <v>4341</v>
      </c>
    </row>
    <row r="323" customFormat="false" ht="12.75" hidden="false" customHeight="false" outlineLevel="0" collapsed="false">
      <c r="A323" s="0" t="s">
        <v>3208</v>
      </c>
      <c r="B323" s="0" t="s">
        <v>24</v>
      </c>
      <c r="C323" s="0" t="s">
        <v>70</v>
      </c>
      <c r="D323" s="0" t="n">
        <v>4217</v>
      </c>
      <c r="E323" s="79" t="n">
        <v>44217</v>
      </c>
      <c r="F323" s="0" t="s">
        <v>4342</v>
      </c>
    </row>
    <row r="324" customFormat="false" ht="12.75" hidden="false" customHeight="false" outlineLevel="0" collapsed="false">
      <c r="A324" s="0" t="s">
        <v>3211</v>
      </c>
      <c r="B324" s="0" t="s">
        <v>24</v>
      </c>
      <c r="C324" s="0" t="s">
        <v>70</v>
      </c>
      <c r="D324" s="0" t="n">
        <v>4219</v>
      </c>
      <c r="E324" s="79" t="n">
        <v>44219</v>
      </c>
      <c r="F324" s="0" t="s">
        <v>4343</v>
      </c>
    </row>
    <row r="325" customFormat="false" ht="12.75" hidden="false" customHeight="false" outlineLevel="0" collapsed="false">
      <c r="A325" s="0" t="s">
        <v>3214</v>
      </c>
      <c r="B325" s="0" t="s">
        <v>24</v>
      </c>
      <c r="C325" s="0" t="s">
        <v>70</v>
      </c>
      <c r="D325" s="0" t="n">
        <v>4221</v>
      </c>
      <c r="E325" s="79" t="n">
        <v>44221</v>
      </c>
      <c r="F325" s="0" t="s">
        <v>4344</v>
      </c>
    </row>
    <row r="326" customFormat="false" ht="12.75" hidden="false" customHeight="false" outlineLevel="0" collapsed="false">
      <c r="A326" s="0" t="s">
        <v>3217</v>
      </c>
      <c r="B326" s="0" t="s">
        <v>24</v>
      </c>
      <c r="C326" s="0" t="s">
        <v>70</v>
      </c>
      <c r="D326" s="0" t="n">
        <v>4223</v>
      </c>
      <c r="E326" s="79" t="n">
        <v>44223</v>
      </c>
      <c r="F326" s="0" t="s">
        <v>4345</v>
      </c>
    </row>
    <row r="327" customFormat="false" ht="12.75" hidden="false" customHeight="false" outlineLevel="0" collapsed="false">
      <c r="A327" s="0" t="s">
        <v>3220</v>
      </c>
      <c r="B327" s="0" t="s">
        <v>24</v>
      </c>
      <c r="C327" s="0" t="s">
        <v>70</v>
      </c>
      <c r="D327" s="0" t="n">
        <v>4225</v>
      </c>
      <c r="E327" s="79" t="n">
        <v>44225</v>
      </c>
      <c r="F327" s="0" t="s">
        <v>4346</v>
      </c>
    </row>
    <row r="328" customFormat="false" ht="12.75" hidden="false" customHeight="false" outlineLevel="0" collapsed="false">
      <c r="A328" s="0" t="s">
        <v>3223</v>
      </c>
      <c r="B328" s="0" t="s">
        <v>24</v>
      </c>
      <c r="C328" s="0" t="s">
        <v>70</v>
      </c>
      <c r="D328" s="0" t="n">
        <v>4227</v>
      </c>
      <c r="E328" s="79" t="n">
        <v>44227</v>
      </c>
      <c r="F328" s="0" t="s">
        <v>4347</v>
      </c>
    </row>
    <row r="329" customFormat="false" ht="12.75" hidden="false" customHeight="false" outlineLevel="0" collapsed="false">
      <c r="A329" s="0" t="s">
        <v>3226</v>
      </c>
      <c r="B329" s="0" t="s">
        <v>24</v>
      </c>
      <c r="C329" s="0" t="s">
        <v>70</v>
      </c>
      <c r="D329" s="0" t="n">
        <v>4229</v>
      </c>
      <c r="E329" s="79" t="n">
        <v>44229</v>
      </c>
      <c r="F329" s="0" t="s">
        <v>4348</v>
      </c>
    </row>
    <row r="330" customFormat="false" ht="12.75" hidden="false" customHeight="false" outlineLevel="0" collapsed="false">
      <c r="A330" s="0" t="s">
        <v>3229</v>
      </c>
      <c r="B330" s="0" t="s">
        <v>24</v>
      </c>
      <c r="C330" s="0" t="s">
        <v>70</v>
      </c>
      <c r="D330" s="0" t="n">
        <v>4231</v>
      </c>
      <c r="E330" s="79" t="n">
        <v>44231</v>
      </c>
      <c r="F330" s="0" t="s">
        <v>4349</v>
      </c>
    </row>
    <row r="331" customFormat="false" ht="12.75" hidden="false" customHeight="false" outlineLevel="0" collapsed="false">
      <c r="A331" s="0" t="s">
        <v>3232</v>
      </c>
      <c r="B331" s="0" t="s">
        <v>24</v>
      </c>
      <c r="C331" s="0" t="s">
        <v>70</v>
      </c>
      <c r="D331" s="0" t="n">
        <v>4233</v>
      </c>
      <c r="E331" s="79" t="n">
        <v>44233</v>
      </c>
      <c r="F331" s="0" t="s">
        <v>4350</v>
      </c>
    </row>
    <row r="332" customFormat="false" ht="12.75" hidden="false" customHeight="false" outlineLevel="0" collapsed="false">
      <c r="A332" s="0" t="s">
        <v>3235</v>
      </c>
      <c r="B332" s="0" t="s">
        <v>24</v>
      </c>
      <c r="C332" s="0" t="s">
        <v>70</v>
      </c>
      <c r="D332" s="0" t="n">
        <v>4235</v>
      </c>
      <c r="E332" s="79" t="n">
        <v>44235</v>
      </c>
      <c r="F332" s="0" t="s">
        <v>4351</v>
      </c>
    </row>
    <row r="333" customFormat="false" ht="12.75" hidden="false" customHeight="false" outlineLevel="0" collapsed="false">
      <c r="A333" s="0" t="s">
        <v>3238</v>
      </c>
      <c r="B333" s="0" t="s">
        <v>24</v>
      </c>
      <c r="C333" s="0" t="s">
        <v>70</v>
      </c>
      <c r="D333" s="0" t="n">
        <v>4237</v>
      </c>
      <c r="E333" s="79" t="n">
        <v>44237</v>
      </c>
      <c r="F333" s="0" t="s">
        <v>4352</v>
      </c>
    </row>
    <row r="334" customFormat="false" ht="12.75" hidden="false" customHeight="false" outlineLevel="0" collapsed="false">
      <c r="A334" s="0" t="s">
        <v>3241</v>
      </c>
      <c r="B334" s="0" t="s">
        <v>24</v>
      </c>
      <c r="C334" s="0" t="s">
        <v>70</v>
      </c>
      <c r="D334" s="0" t="n">
        <v>4239</v>
      </c>
      <c r="E334" s="79" t="n">
        <v>44239</v>
      </c>
      <c r="F334" s="0" t="s">
        <v>4353</v>
      </c>
    </row>
    <row r="335" customFormat="false" ht="12.75" hidden="false" customHeight="false" outlineLevel="0" collapsed="false">
      <c r="A335" s="0" t="s">
        <v>3244</v>
      </c>
      <c r="B335" s="0" t="s">
        <v>24</v>
      </c>
      <c r="C335" s="0" t="s">
        <v>70</v>
      </c>
      <c r="D335" s="0" t="n">
        <v>4241</v>
      </c>
      <c r="E335" s="79" t="n">
        <v>44241</v>
      </c>
      <c r="F335" s="0" t="s">
        <v>4354</v>
      </c>
    </row>
    <row r="336" customFormat="false" ht="12.75" hidden="false" customHeight="false" outlineLevel="0" collapsed="false">
      <c r="A336" s="0" t="s">
        <v>3247</v>
      </c>
      <c r="B336" s="0" t="s">
        <v>24</v>
      </c>
      <c r="C336" s="0" t="s">
        <v>70</v>
      </c>
      <c r="D336" s="0" t="n">
        <v>4243</v>
      </c>
      <c r="E336" s="79" t="n">
        <v>44243</v>
      </c>
      <c r="F336" s="0" t="s">
        <v>4355</v>
      </c>
    </row>
    <row r="337" customFormat="false" ht="12.75" hidden="false" customHeight="false" outlineLevel="0" collapsed="false">
      <c r="A337" s="0" t="s">
        <v>3250</v>
      </c>
      <c r="B337" s="0" t="s">
        <v>24</v>
      </c>
      <c r="C337" s="0" t="s">
        <v>70</v>
      </c>
      <c r="D337" s="0" t="n">
        <v>4245</v>
      </c>
      <c r="E337" s="79" t="n">
        <v>44245</v>
      </c>
      <c r="F337" s="0" t="s">
        <v>4356</v>
      </c>
    </row>
    <row r="338" customFormat="false" ht="12.75" hidden="false" customHeight="false" outlineLevel="0" collapsed="false">
      <c r="A338" s="0" t="s">
        <v>3253</v>
      </c>
      <c r="B338" s="0" t="s">
        <v>24</v>
      </c>
      <c r="C338" s="0" t="s">
        <v>70</v>
      </c>
      <c r="D338" s="0" t="n">
        <v>4247</v>
      </c>
      <c r="E338" s="79" t="n">
        <v>44247</v>
      </c>
      <c r="F338" s="0" t="s">
        <v>4357</v>
      </c>
    </row>
    <row r="339" customFormat="false" ht="12.75" hidden="false" customHeight="false" outlineLevel="0" collapsed="false">
      <c r="A339" s="0" t="s">
        <v>3256</v>
      </c>
      <c r="B339" s="0" t="s">
        <v>24</v>
      </c>
      <c r="C339" s="0" t="s">
        <v>70</v>
      </c>
      <c r="D339" s="0" t="n">
        <v>4249</v>
      </c>
      <c r="E339" s="79" t="n">
        <v>44249</v>
      </c>
      <c r="F339" s="0" t="s">
        <v>4358</v>
      </c>
    </row>
    <row r="340" customFormat="false" ht="12.75" hidden="false" customHeight="false" outlineLevel="0" collapsed="false">
      <c r="A340" s="0" t="s">
        <v>3259</v>
      </c>
      <c r="B340" s="0" t="s">
        <v>24</v>
      </c>
      <c r="C340" s="0" t="s">
        <v>70</v>
      </c>
      <c r="D340" s="0" t="n">
        <v>4251</v>
      </c>
      <c r="E340" s="79" t="n">
        <v>44251</v>
      </c>
      <c r="F340" s="0" t="s">
        <v>4359</v>
      </c>
    </row>
    <row r="341" customFormat="false" ht="12.75" hidden="false" customHeight="false" outlineLevel="0" collapsed="false">
      <c r="A341" s="0" t="s">
        <v>3262</v>
      </c>
      <c r="B341" s="0" t="s">
        <v>24</v>
      </c>
      <c r="C341" s="0" t="s">
        <v>70</v>
      </c>
      <c r="D341" s="0" t="n">
        <v>4253</v>
      </c>
      <c r="E341" s="79" t="n">
        <v>44253</v>
      </c>
      <c r="F341" s="0" t="s">
        <v>4360</v>
      </c>
    </row>
    <row r="342" customFormat="false" ht="12.75" hidden="false" customHeight="false" outlineLevel="0" collapsed="false">
      <c r="A342" s="0" t="s">
        <v>3265</v>
      </c>
      <c r="B342" s="0" t="s">
        <v>24</v>
      </c>
      <c r="C342" s="0" t="s">
        <v>70</v>
      </c>
      <c r="D342" s="0" t="n">
        <v>4255</v>
      </c>
      <c r="E342" s="79" t="n">
        <v>44255</v>
      </c>
      <c r="F342" s="0" t="s">
        <v>4361</v>
      </c>
    </row>
    <row r="343" customFormat="false" ht="12.75" hidden="false" customHeight="false" outlineLevel="0" collapsed="false">
      <c r="A343" s="0" t="s">
        <v>3268</v>
      </c>
      <c r="B343" s="0" t="s">
        <v>24</v>
      </c>
      <c r="C343" s="0" t="s">
        <v>70</v>
      </c>
      <c r="D343" s="0" t="n">
        <v>4257</v>
      </c>
      <c r="E343" s="79" t="n">
        <v>44257</v>
      </c>
      <c r="F343" s="0" t="s">
        <v>4362</v>
      </c>
    </row>
    <row r="344" customFormat="false" ht="12.75" hidden="false" customHeight="false" outlineLevel="0" collapsed="false">
      <c r="A344" s="0" t="s">
        <v>3271</v>
      </c>
      <c r="B344" s="0" t="s">
        <v>24</v>
      </c>
      <c r="C344" s="0" t="s">
        <v>70</v>
      </c>
      <c r="D344" s="0" t="n">
        <v>4259</v>
      </c>
      <c r="E344" s="79" t="n">
        <v>44259</v>
      </c>
      <c r="F344" s="0" t="s">
        <v>4363</v>
      </c>
    </row>
    <row r="345" customFormat="false" ht="12.75" hidden="false" customHeight="false" outlineLevel="0" collapsed="false">
      <c r="A345" s="0" t="s">
        <v>3274</v>
      </c>
      <c r="B345" s="0" t="s">
        <v>24</v>
      </c>
      <c r="C345" s="0" t="s">
        <v>70</v>
      </c>
      <c r="D345" s="0" t="n">
        <v>4261</v>
      </c>
      <c r="E345" s="79" t="n">
        <v>44261</v>
      </c>
      <c r="F345" s="0" t="s">
        <v>4364</v>
      </c>
    </row>
    <row r="346" customFormat="false" ht="12.75" hidden="false" customHeight="false" outlineLevel="0" collapsed="false">
      <c r="A346" s="0" t="s">
        <v>3277</v>
      </c>
      <c r="B346" s="0" t="s">
        <v>24</v>
      </c>
      <c r="C346" s="0" t="s">
        <v>70</v>
      </c>
      <c r="D346" s="0" t="n">
        <v>4263</v>
      </c>
      <c r="E346" s="79" t="n">
        <v>44263</v>
      </c>
      <c r="F346" s="0" t="s">
        <v>4365</v>
      </c>
    </row>
    <row r="347" customFormat="false" ht="12.75" hidden="false" customHeight="false" outlineLevel="0" collapsed="false">
      <c r="A347" s="0" t="s">
        <v>3280</v>
      </c>
      <c r="B347" s="0" t="s">
        <v>24</v>
      </c>
      <c r="C347" s="0" t="s">
        <v>70</v>
      </c>
      <c r="D347" s="0" t="n">
        <v>4265</v>
      </c>
      <c r="E347" s="79" t="n">
        <v>44265</v>
      </c>
      <c r="F347" s="0" t="s">
        <v>4366</v>
      </c>
    </row>
    <row r="348" customFormat="false" ht="12.75" hidden="false" customHeight="false" outlineLevel="0" collapsed="false">
      <c r="A348" s="0" t="s">
        <v>3283</v>
      </c>
      <c r="B348" s="0" t="s">
        <v>24</v>
      </c>
      <c r="C348" s="0" t="s">
        <v>70</v>
      </c>
      <c r="D348" s="0" t="n">
        <v>4267</v>
      </c>
      <c r="E348" s="79" t="n">
        <v>44267</v>
      </c>
      <c r="F348" s="0" t="s">
        <v>4367</v>
      </c>
    </row>
    <row r="349" customFormat="false" ht="12.75" hidden="false" customHeight="false" outlineLevel="0" collapsed="false">
      <c r="A349" s="0" t="s">
        <v>3286</v>
      </c>
      <c r="B349" s="0" t="s">
        <v>24</v>
      </c>
      <c r="C349" s="0" t="s">
        <v>70</v>
      </c>
      <c r="D349" s="0" t="n">
        <v>4269</v>
      </c>
      <c r="E349" s="79" t="n">
        <v>44269</v>
      </c>
      <c r="F349" s="0" t="s">
        <v>4368</v>
      </c>
    </row>
    <row r="350" customFormat="false" ht="12.75" hidden="false" customHeight="false" outlineLevel="0" collapsed="false">
      <c r="A350" s="0" t="s">
        <v>3289</v>
      </c>
      <c r="B350" s="0" t="s">
        <v>24</v>
      </c>
      <c r="C350" s="0" t="s">
        <v>70</v>
      </c>
      <c r="D350" s="0" t="n">
        <v>4271</v>
      </c>
      <c r="E350" s="79" t="n">
        <v>44271</v>
      </c>
      <c r="F350" s="0" t="s">
        <v>4369</v>
      </c>
    </row>
    <row r="351" customFormat="false" ht="12.75" hidden="false" customHeight="false" outlineLevel="0" collapsed="false">
      <c r="A351" s="0" t="s">
        <v>3292</v>
      </c>
      <c r="B351" s="0" t="s">
        <v>24</v>
      </c>
      <c r="C351" s="0" t="s">
        <v>70</v>
      </c>
      <c r="D351" s="0" t="n">
        <v>4273</v>
      </c>
      <c r="E351" s="79" t="n">
        <v>44273</v>
      </c>
      <c r="F351" s="0" t="s">
        <v>4370</v>
      </c>
    </row>
    <row r="352" customFormat="false" ht="12.75" hidden="false" customHeight="false" outlineLevel="0" collapsed="false">
      <c r="A352" s="0" t="s">
        <v>3295</v>
      </c>
      <c r="B352" s="0" t="s">
        <v>24</v>
      </c>
      <c r="C352" s="0" t="s">
        <v>70</v>
      </c>
      <c r="D352" s="0" t="n">
        <v>4275</v>
      </c>
      <c r="E352" s="79" t="n">
        <v>44275</v>
      </c>
      <c r="F352" s="0" t="s">
        <v>4371</v>
      </c>
    </row>
    <row r="353" customFormat="false" ht="12.75" hidden="false" customHeight="false" outlineLevel="0" collapsed="false">
      <c r="A353" s="0" t="s">
        <v>3298</v>
      </c>
      <c r="B353" s="0" t="s">
        <v>24</v>
      </c>
      <c r="C353" s="0" t="s">
        <v>70</v>
      </c>
      <c r="D353" s="0" t="n">
        <v>4277</v>
      </c>
      <c r="E353" s="79" t="n">
        <v>44277</v>
      </c>
      <c r="F353" s="0" t="s">
        <v>4372</v>
      </c>
    </row>
    <row r="354" customFormat="false" ht="12.75" hidden="false" customHeight="false" outlineLevel="0" collapsed="false">
      <c r="A354" s="0" t="s">
        <v>3301</v>
      </c>
      <c r="B354" s="0" t="s">
        <v>24</v>
      </c>
      <c r="C354" s="0" t="s">
        <v>70</v>
      </c>
      <c r="D354" s="0" t="n">
        <v>4279</v>
      </c>
      <c r="E354" s="79" t="n">
        <v>44279</v>
      </c>
      <c r="F354" s="0" t="s">
        <v>4373</v>
      </c>
    </row>
    <row r="355" customFormat="false" ht="12.75" hidden="false" customHeight="false" outlineLevel="0" collapsed="false">
      <c r="A355" s="0" t="s">
        <v>3304</v>
      </c>
      <c r="B355" s="0" t="s">
        <v>24</v>
      </c>
      <c r="C355" s="0" t="s">
        <v>70</v>
      </c>
      <c r="D355" s="0" t="n">
        <v>4281</v>
      </c>
      <c r="E355" s="79" t="n">
        <v>44281</v>
      </c>
      <c r="F355" s="0" t="s">
        <v>4374</v>
      </c>
    </row>
    <row r="356" customFormat="false" ht="12.75" hidden="false" customHeight="false" outlineLevel="0" collapsed="false">
      <c r="A356" s="0" t="s">
        <v>3307</v>
      </c>
      <c r="B356" s="0" t="s">
        <v>24</v>
      </c>
      <c r="C356" s="0" t="s">
        <v>70</v>
      </c>
      <c r="D356" s="0" t="n">
        <v>4283</v>
      </c>
      <c r="E356" s="79" t="n">
        <v>44283</v>
      </c>
      <c r="F356" s="0" t="s">
        <v>4375</v>
      </c>
    </row>
    <row r="357" customFormat="false" ht="12.75" hidden="false" customHeight="false" outlineLevel="0" collapsed="false">
      <c r="A357" s="0" t="s">
        <v>3310</v>
      </c>
      <c r="B357" s="0" t="s">
        <v>24</v>
      </c>
      <c r="C357" s="0" t="s">
        <v>70</v>
      </c>
      <c r="D357" s="0" t="n">
        <v>4285</v>
      </c>
      <c r="E357" s="79" t="n">
        <v>44285</v>
      </c>
      <c r="F357" s="0" t="s">
        <v>4376</v>
      </c>
    </row>
    <row r="358" customFormat="false" ht="12.75" hidden="false" customHeight="false" outlineLevel="0" collapsed="false">
      <c r="A358" s="0" t="s">
        <v>3313</v>
      </c>
      <c r="B358" s="0" t="s">
        <v>24</v>
      </c>
      <c r="C358" s="0" t="s">
        <v>70</v>
      </c>
      <c r="D358" s="0" t="n">
        <v>4287</v>
      </c>
      <c r="E358" s="79" t="n">
        <v>44287</v>
      </c>
      <c r="F358" s="0" t="s">
        <v>4377</v>
      </c>
    </row>
    <row r="359" customFormat="false" ht="12.75" hidden="false" customHeight="false" outlineLevel="0" collapsed="false">
      <c r="A359" s="0" t="s">
        <v>3316</v>
      </c>
      <c r="B359" s="0" t="s">
        <v>24</v>
      </c>
      <c r="C359" s="0" t="s">
        <v>70</v>
      </c>
      <c r="D359" s="0" t="n">
        <v>4289</v>
      </c>
      <c r="E359" s="79" t="n">
        <v>44289</v>
      </c>
      <c r="F359" s="0" t="s">
        <v>4378</v>
      </c>
    </row>
    <row r="360" customFormat="false" ht="12.75" hidden="false" customHeight="false" outlineLevel="0" collapsed="false">
      <c r="A360" s="0" t="s">
        <v>3319</v>
      </c>
      <c r="B360" s="0" t="s">
        <v>24</v>
      </c>
      <c r="C360" s="0" t="s">
        <v>70</v>
      </c>
      <c r="D360" s="0" t="n">
        <v>4291</v>
      </c>
      <c r="E360" s="79" t="n">
        <v>44291</v>
      </c>
      <c r="F360" s="0" t="s">
        <v>4379</v>
      </c>
    </row>
    <row r="361" customFormat="false" ht="12.75" hidden="false" customHeight="false" outlineLevel="0" collapsed="false">
      <c r="A361" s="0" t="s">
        <v>3322</v>
      </c>
      <c r="B361" s="0" t="s">
        <v>24</v>
      </c>
      <c r="C361" s="0" t="s">
        <v>70</v>
      </c>
      <c r="D361" s="0" t="n">
        <v>4293</v>
      </c>
      <c r="E361" s="79" t="n">
        <v>44293</v>
      </c>
      <c r="F361" s="0" t="s">
        <v>4380</v>
      </c>
    </row>
    <row r="362" customFormat="false" ht="12.75" hidden="false" customHeight="false" outlineLevel="0" collapsed="false">
      <c r="A362" s="0" t="s">
        <v>3325</v>
      </c>
      <c r="B362" s="0" t="s">
        <v>24</v>
      </c>
      <c r="C362" s="0" t="s">
        <v>70</v>
      </c>
      <c r="D362" s="0" t="n">
        <v>4295</v>
      </c>
      <c r="E362" s="79" t="n">
        <v>44295</v>
      </c>
      <c r="F362" s="0" t="s">
        <v>4381</v>
      </c>
    </row>
    <row r="363" customFormat="false" ht="12.75" hidden="false" customHeight="false" outlineLevel="0" collapsed="false">
      <c r="A363" s="0" t="s">
        <v>3328</v>
      </c>
      <c r="B363" s="0" t="s">
        <v>24</v>
      </c>
      <c r="C363" s="0" t="s">
        <v>70</v>
      </c>
      <c r="D363" s="0" t="n">
        <v>4297</v>
      </c>
      <c r="E363" s="79" t="n">
        <v>44297</v>
      </c>
      <c r="F363" s="0" t="s">
        <v>4382</v>
      </c>
    </row>
    <row r="364" customFormat="false" ht="12.75" hidden="false" customHeight="false" outlineLevel="0" collapsed="false">
      <c r="A364" s="0" t="s">
        <v>3331</v>
      </c>
      <c r="B364" s="0" t="s">
        <v>24</v>
      </c>
      <c r="C364" s="0" t="s">
        <v>70</v>
      </c>
      <c r="D364" s="0" t="n">
        <v>4299</v>
      </c>
      <c r="E364" s="79" t="n">
        <v>44299</v>
      </c>
      <c r="F364" s="0" t="s">
        <v>4383</v>
      </c>
    </row>
    <row r="365" customFormat="false" ht="12.75" hidden="false" customHeight="false" outlineLevel="0" collapsed="false">
      <c r="A365" s="0" t="s">
        <v>3334</v>
      </c>
      <c r="B365" s="0" t="s">
        <v>24</v>
      </c>
      <c r="C365" s="0" t="s">
        <v>70</v>
      </c>
      <c r="D365" s="0" t="n">
        <v>4301</v>
      </c>
      <c r="E365" s="79" t="n">
        <v>44301</v>
      </c>
      <c r="F365" s="0" t="s">
        <v>4384</v>
      </c>
    </row>
    <row r="366" customFormat="false" ht="12.75" hidden="false" customHeight="false" outlineLevel="0" collapsed="false">
      <c r="A366" s="0" t="s">
        <v>3337</v>
      </c>
      <c r="B366" s="0" t="s">
        <v>24</v>
      </c>
      <c r="C366" s="0" t="s">
        <v>70</v>
      </c>
      <c r="D366" s="0" t="n">
        <v>4303</v>
      </c>
      <c r="E366" s="79" t="n">
        <v>44303</v>
      </c>
      <c r="F366" s="0" t="s">
        <v>4385</v>
      </c>
    </row>
    <row r="367" customFormat="false" ht="12.75" hidden="false" customHeight="false" outlineLevel="0" collapsed="false">
      <c r="A367" s="0" t="s">
        <v>3340</v>
      </c>
      <c r="B367" s="0" t="s">
        <v>24</v>
      </c>
      <c r="C367" s="0" t="s">
        <v>70</v>
      </c>
      <c r="D367" s="0" t="n">
        <v>4305</v>
      </c>
      <c r="E367" s="79" t="n">
        <v>44305</v>
      </c>
      <c r="F367" s="0" t="s">
        <v>4386</v>
      </c>
    </row>
    <row r="368" customFormat="false" ht="12.75" hidden="false" customHeight="false" outlineLevel="0" collapsed="false">
      <c r="A368" s="0" t="s">
        <v>3343</v>
      </c>
      <c r="B368" s="0" t="s">
        <v>24</v>
      </c>
      <c r="C368" s="0" t="s">
        <v>70</v>
      </c>
      <c r="D368" s="0" t="n">
        <v>4307</v>
      </c>
      <c r="E368" s="79" t="n">
        <v>44307</v>
      </c>
      <c r="F368" s="0" t="s">
        <v>4387</v>
      </c>
    </row>
    <row r="369" customFormat="false" ht="12.75" hidden="false" customHeight="false" outlineLevel="0" collapsed="false">
      <c r="A369" s="0" t="s">
        <v>3346</v>
      </c>
      <c r="B369" s="0" t="s">
        <v>24</v>
      </c>
      <c r="C369" s="0" t="s">
        <v>70</v>
      </c>
      <c r="D369" s="0" t="n">
        <v>4309</v>
      </c>
      <c r="E369" s="79" t="n">
        <v>44309</v>
      </c>
      <c r="F369" s="0" t="s">
        <v>4388</v>
      </c>
    </row>
    <row r="370" customFormat="false" ht="12.75" hidden="false" customHeight="false" outlineLevel="0" collapsed="false">
      <c r="A370" s="0" t="s">
        <v>3349</v>
      </c>
      <c r="B370" s="0" t="s">
        <v>24</v>
      </c>
      <c r="C370" s="0" t="s">
        <v>70</v>
      </c>
      <c r="D370" s="0" t="n">
        <v>4311</v>
      </c>
      <c r="E370" s="79" t="n">
        <v>44311</v>
      </c>
      <c r="F370" s="0" t="s">
        <v>4389</v>
      </c>
    </row>
    <row r="371" customFormat="false" ht="12.75" hidden="false" customHeight="false" outlineLevel="0" collapsed="false">
      <c r="A371" s="0" t="s">
        <v>3352</v>
      </c>
      <c r="B371" s="0" t="s">
        <v>24</v>
      </c>
      <c r="C371" s="0" t="s">
        <v>70</v>
      </c>
      <c r="D371" s="0" t="n">
        <v>4313</v>
      </c>
      <c r="E371" s="79" t="n">
        <v>44313</v>
      </c>
      <c r="F371" s="0" t="s">
        <v>4390</v>
      </c>
    </row>
    <row r="372" customFormat="false" ht="12.75" hidden="false" customHeight="false" outlineLevel="0" collapsed="false">
      <c r="A372" s="0" t="s">
        <v>3355</v>
      </c>
      <c r="B372" s="0" t="s">
        <v>24</v>
      </c>
      <c r="C372" s="0" t="s">
        <v>70</v>
      </c>
      <c r="D372" s="0" t="n">
        <v>4315</v>
      </c>
      <c r="E372" s="79" t="n">
        <v>44315</v>
      </c>
      <c r="F372" s="0" t="s">
        <v>4391</v>
      </c>
    </row>
    <row r="373" customFormat="false" ht="12.75" hidden="false" customHeight="false" outlineLevel="0" collapsed="false">
      <c r="A373" s="0" t="s">
        <v>3358</v>
      </c>
      <c r="B373" s="0" t="s">
        <v>24</v>
      </c>
      <c r="C373" s="0" t="s">
        <v>70</v>
      </c>
      <c r="D373" s="0" t="n">
        <v>4317</v>
      </c>
      <c r="E373" s="79" t="n">
        <v>44317</v>
      </c>
      <c r="F373" s="0" t="s">
        <v>4392</v>
      </c>
    </row>
    <row r="374" customFormat="false" ht="12.75" hidden="false" customHeight="false" outlineLevel="0" collapsed="false">
      <c r="A374" s="0" t="s">
        <v>3361</v>
      </c>
      <c r="B374" s="0" t="s">
        <v>24</v>
      </c>
      <c r="C374" s="0" t="s">
        <v>70</v>
      </c>
      <c r="D374" s="0" t="n">
        <v>4319</v>
      </c>
      <c r="E374" s="79" t="n">
        <v>44319</v>
      </c>
      <c r="F374" s="0" t="s">
        <v>4393</v>
      </c>
    </row>
    <row r="375" customFormat="false" ht="12.75" hidden="false" customHeight="false" outlineLevel="0" collapsed="false">
      <c r="A375" s="0" t="s">
        <v>3364</v>
      </c>
      <c r="B375" s="0" t="s">
        <v>24</v>
      </c>
      <c r="C375" s="0" t="s">
        <v>70</v>
      </c>
      <c r="D375" s="0" t="n">
        <v>4321</v>
      </c>
      <c r="E375" s="79" t="n">
        <v>44321</v>
      </c>
      <c r="F375" s="0" t="s">
        <v>4394</v>
      </c>
    </row>
    <row r="376" customFormat="false" ht="12.75" hidden="false" customHeight="false" outlineLevel="0" collapsed="false">
      <c r="A376" s="0" t="s">
        <v>3367</v>
      </c>
      <c r="B376" s="0" t="s">
        <v>24</v>
      </c>
      <c r="C376" s="0" t="s">
        <v>70</v>
      </c>
      <c r="D376" s="0" t="n">
        <v>4323</v>
      </c>
      <c r="E376" s="79" t="n">
        <v>44323</v>
      </c>
      <c r="F376" s="0" t="s">
        <v>4395</v>
      </c>
    </row>
    <row r="377" customFormat="false" ht="12.75" hidden="false" customHeight="false" outlineLevel="0" collapsed="false">
      <c r="A377" s="0" t="s">
        <v>3370</v>
      </c>
      <c r="B377" s="0" t="s">
        <v>24</v>
      </c>
      <c r="C377" s="0" t="s">
        <v>70</v>
      </c>
      <c r="D377" s="0" t="n">
        <v>4325</v>
      </c>
      <c r="E377" s="79" t="n">
        <v>44325</v>
      </c>
      <c r="F377" s="0" t="s">
        <v>4396</v>
      </c>
    </row>
    <row r="378" customFormat="false" ht="12.75" hidden="false" customHeight="false" outlineLevel="0" collapsed="false">
      <c r="A378" s="0" t="s">
        <v>3373</v>
      </c>
      <c r="B378" s="0" t="s">
        <v>24</v>
      </c>
      <c r="C378" s="0" t="s">
        <v>70</v>
      </c>
      <c r="D378" s="0" t="n">
        <v>4327</v>
      </c>
      <c r="E378" s="79" t="n">
        <v>44327</v>
      </c>
      <c r="F378" s="0" t="s">
        <v>4397</v>
      </c>
    </row>
    <row r="379" customFormat="false" ht="12.75" hidden="false" customHeight="false" outlineLevel="0" collapsed="false">
      <c r="A379" s="0" t="s">
        <v>3376</v>
      </c>
      <c r="B379" s="0" t="s">
        <v>24</v>
      </c>
      <c r="C379" s="0" t="s">
        <v>70</v>
      </c>
      <c r="D379" s="0" t="n">
        <v>4329</v>
      </c>
      <c r="E379" s="79" t="n">
        <v>44329</v>
      </c>
      <c r="F379" s="0" t="s">
        <v>4398</v>
      </c>
    </row>
    <row r="380" customFormat="false" ht="12.75" hidden="false" customHeight="false" outlineLevel="0" collapsed="false">
      <c r="A380" s="0" t="s">
        <v>3379</v>
      </c>
      <c r="B380" s="0" t="s">
        <v>24</v>
      </c>
      <c r="C380" s="0" t="s">
        <v>70</v>
      </c>
      <c r="D380" s="0" t="n">
        <v>4331</v>
      </c>
      <c r="E380" s="79" t="n">
        <v>44331</v>
      </c>
      <c r="F380" s="0" t="s">
        <v>4399</v>
      </c>
    </row>
    <row r="381" customFormat="false" ht="12.75" hidden="false" customHeight="false" outlineLevel="0" collapsed="false">
      <c r="A381" s="0" t="s">
        <v>3382</v>
      </c>
      <c r="B381" s="0" t="s">
        <v>24</v>
      </c>
      <c r="C381" s="0" t="s">
        <v>70</v>
      </c>
      <c r="D381" s="0" t="n">
        <v>4333</v>
      </c>
      <c r="E381" s="79" t="n">
        <v>44333</v>
      </c>
      <c r="F381" s="0" t="s">
        <v>4400</v>
      </c>
    </row>
    <row r="382" customFormat="false" ht="12.75" hidden="false" customHeight="false" outlineLevel="0" collapsed="false">
      <c r="A382" s="0" t="s">
        <v>3385</v>
      </c>
      <c r="B382" s="0" t="s">
        <v>24</v>
      </c>
      <c r="C382" s="0" t="s">
        <v>70</v>
      </c>
      <c r="D382" s="0" t="n">
        <v>4335</v>
      </c>
      <c r="E382" s="79" t="n">
        <v>44335</v>
      </c>
      <c r="F382" s="0" t="s">
        <v>4401</v>
      </c>
    </row>
    <row r="383" customFormat="false" ht="12.75" hidden="false" customHeight="false" outlineLevel="0" collapsed="false">
      <c r="A383" s="0" t="s">
        <v>3388</v>
      </c>
      <c r="B383" s="0" t="s">
        <v>24</v>
      </c>
      <c r="C383" s="0" t="s">
        <v>70</v>
      </c>
      <c r="D383" s="0" t="n">
        <v>4337</v>
      </c>
      <c r="E383" s="79" t="n">
        <v>44337</v>
      </c>
      <c r="F383" s="0" t="s">
        <v>4402</v>
      </c>
    </row>
    <row r="384" customFormat="false" ht="12.75" hidden="false" customHeight="false" outlineLevel="0" collapsed="false">
      <c r="A384" s="0" t="s">
        <v>3391</v>
      </c>
      <c r="B384" s="0" t="s">
        <v>24</v>
      </c>
      <c r="C384" s="0" t="s">
        <v>70</v>
      </c>
      <c r="D384" s="0" t="n">
        <v>4339</v>
      </c>
      <c r="E384" s="79" t="n">
        <v>44339</v>
      </c>
      <c r="F384" s="0" t="s">
        <v>4403</v>
      </c>
    </row>
    <row r="385" customFormat="false" ht="12.75" hidden="false" customHeight="false" outlineLevel="0" collapsed="false">
      <c r="A385" s="0" t="s">
        <v>3394</v>
      </c>
      <c r="B385" s="0" t="s">
        <v>24</v>
      </c>
      <c r="C385" s="0" t="s">
        <v>70</v>
      </c>
      <c r="D385" s="0" t="n">
        <v>4341</v>
      </c>
      <c r="E385" s="79" t="n">
        <v>44341</v>
      </c>
      <c r="F385" s="0" t="s">
        <v>4404</v>
      </c>
    </row>
    <row r="386" customFormat="false" ht="12.75" hidden="false" customHeight="false" outlineLevel="0" collapsed="false">
      <c r="A386" s="0" t="s">
        <v>3397</v>
      </c>
      <c r="B386" s="0" t="s">
        <v>24</v>
      </c>
      <c r="C386" s="0" t="s">
        <v>70</v>
      </c>
      <c r="D386" s="0" t="n">
        <v>4343</v>
      </c>
      <c r="E386" s="79" t="n">
        <v>44343</v>
      </c>
      <c r="F386" s="0" t="s">
        <v>4405</v>
      </c>
    </row>
    <row r="387" customFormat="false" ht="12.75" hidden="false" customHeight="false" outlineLevel="0" collapsed="false">
      <c r="A387" s="0" t="s">
        <v>3400</v>
      </c>
      <c r="B387" s="0" t="s">
        <v>24</v>
      </c>
      <c r="C387" s="0" t="s">
        <v>70</v>
      </c>
      <c r="D387" s="0" t="n">
        <v>4345</v>
      </c>
      <c r="E387" s="79" t="n">
        <v>44345</v>
      </c>
      <c r="F387" s="0" t="s">
        <v>4406</v>
      </c>
    </row>
    <row r="388" customFormat="false" ht="12.75" hidden="false" customHeight="false" outlineLevel="0" collapsed="false">
      <c r="A388" s="0" t="s">
        <v>3405</v>
      </c>
      <c r="B388" s="0" t="s">
        <v>24</v>
      </c>
      <c r="C388" s="0" t="s">
        <v>70</v>
      </c>
      <c r="D388" s="0" t="n">
        <v>4347</v>
      </c>
      <c r="E388" s="79" t="n">
        <v>44347</v>
      </c>
      <c r="F388" s="0" t="s">
        <v>4407</v>
      </c>
    </row>
    <row r="389" customFormat="false" ht="12.75" hidden="false" customHeight="false" outlineLevel="0" collapsed="false">
      <c r="A389" s="0" t="s">
        <v>3410</v>
      </c>
      <c r="B389" s="0" t="s">
        <v>24</v>
      </c>
      <c r="C389" s="0" t="s">
        <v>70</v>
      </c>
      <c r="D389" s="0" t="n">
        <v>4349</v>
      </c>
      <c r="E389" s="79" t="n">
        <v>44349</v>
      </c>
      <c r="F389" s="0" t="s">
        <v>4408</v>
      </c>
    </row>
    <row r="390" customFormat="false" ht="12.75" hidden="false" customHeight="false" outlineLevel="0" collapsed="false">
      <c r="A390" s="0" t="s">
        <v>3414</v>
      </c>
      <c r="B390" s="0" t="s">
        <v>24</v>
      </c>
      <c r="C390" s="0" t="s">
        <v>70</v>
      </c>
      <c r="D390" s="0" t="n">
        <v>4351</v>
      </c>
      <c r="E390" s="79" t="n">
        <v>44351</v>
      </c>
      <c r="F390" s="0" t="s">
        <v>4409</v>
      </c>
    </row>
    <row r="391" customFormat="false" ht="12.75" hidden="false" customHeight="false" outlineLevel="0" collapsed="false">
      <c r="A391" s="0" t="s">
        <v>3417</v>
      </c>
      <c r="B391" s="0" t="s">
        <v>24</v>
      </c>
      <c r="C391" s="0" t="s">
        <v>70</v>
      </c>
      <c r="D391" s="0" t="n">
        <v>4353</v>
      </c>
      <c r="E391" s="79" t="n">
        <v>44353</v>
      </c>
      <c r="F391" s="0" t="s">
        <v>4410</v>
      </c>
    </row>
    <row r="392" customFormat="false" ht="12.75" hidden="false" customHeight="false" outlineLevel="0" collapsed="false">
      <c r="A392" s="0" t="s">
        <v>3420</v>
      </c>
      <c r="B392" s="0" t="s">
        <v>24</v>
      </c>
      <c r="C392" s="0" t="s">
        <v>70</v>
      </c>
      <c r="D392" s="0" t="n">
        <v>4355</v>
      </c>
      <c r="E392" s="79" t="n">
        <v>44355</v>
      </c>
      <c r="F392" s="0" t="s">
        <v>4411</v>
      </c>
    </row>
    <row r="393" customFormat="false" ht="12.75" hidden="false" customHeight="false" outlineLevel="0" collapsed="false">
      <c r="A393" s="0" t="s">
        <v>3425</v>
      </c>
      <c r="B393" s="0" t="s">
        <v>24</v>
      </c>
      <c r="C393" s="0" t="s">
        <v>70</v>
      </c>
      <c r="D393" s="0" t="n">
        <v>4357</v>
      </c>
      <c r="E393" s="79" t="n">
        <v>44357</v>
      </c>
      <c r="F393" s="0" t="s">
        <v>4412</v>
      </c>
    </row>
    <row r="394" customFormat="false" ht="12.75" hidden="false" customHeight="false" outlineLevel="0" collapsed="false">
      <c r="A394" s="0" t="s">
        <v>3429</v>
      </c>
      <c r="B394" s="0" t="s">
        <v>24</v>
      </c>
      <c r="C394" s="0" t="s">
        <v>70</v>
      </c>
      <c r="D394" s="0" t="n">
        <v>4359</v>
      </c>
      <c r="E394" s="79" t="n">
        <v>44359</v>
      </c>
      <c r="F394" s="0" t="s">
        <v>4413</v>
      </c>
    </row>
    <row r="395" customFormat="false" ht="12.75" hidden="false" customHeight="false" outlineLevel="0" collapsed="false">
      <c r="A395" s="0" t="s">
        <v>3433</v>
      </c>
      <c r="B395" s="0" t="s">
        <v>24</v>
      </c>
      <c r="C395" s="0" t="s">
        <v>70</v>
      </c>
      <c r="D395" s="0" t="n">
        <v>4361</v>
      </c>
      <c r="E395" s="79" t="n">
        <v>44361</v>
      </c>
      <c r="F395" s="0" t="s">
        <v>4414</v>
      </c>
    </row>
    <row r="396" customFormat="false" ht="12.75" hidden="false" customHeight="false" outlineLevel="0" collapsed="false">
      <c r="A396" s="0" t="s">
        <v>3436</v>
      </c>
      <c r="B396" s="0" t="s">
        <v>24</v>
      </c>
      <c r="C396" s="0" t="s">
        <v>70</v>
      </c>
      <c r="D396" s="0" t="n">
        <v>4363</v>
      </c>
      <c r="E396" s="79" t="n">
        <v>44363</v>
      </c>
      <c r="F396" s="0" t="s">
        <v>4415</v>
      </c>
    </row>
    <row r="397" customFormat="false" ht="12.75" hidden="false" customHeight="false" outlineLevel="0" collapsed="false">
      <c r="A397" s="0" t="s">
        <v>3440</v>
      </c>
      <c r="B397" s="0" t="s">
        <v>24</v>
      </c>
      <c r="C397" s="0" t="s">
        <v>70</v>
      </c>
      <c r="D397" s="0" t="n">
        <v>4365</v>
      </c>
      <c r="E397" s="79" t="n">
        <v>44365</v>
      </c>
      <c r="F397" s="0" t="s">
        <v>4416</v>
      </c>
    </row>
    <row r="398" customFormat="false" ht="12.75" hidden="false" customHeight="false" outlineLevel="0" collapsed="false">
      <c r="A398" s="0" t="s">
        <v>3444</v>
      </c>
      <c r="B398" s="0" t="s">
        <v>24</v>
      </c>
      <c r="C398" s="0" t="s">
        <v>70</v>
      </c>
      <c r="D398" s="0" t="n">
        <v>4367</v>
      </c>
      <c r="E398" s="79" t="n">
        <v>44367</v>
      </c>
      <c r="F398" s="0" t="s">
        <v>4417</v>
      </c>
    </row>
    <row r="399" customFormat="false" ht="12.75" hidden="false" customHeight="false" outlineLevel="0" collapsed="false">
      <c r="A399" s="0" t="s">
        <v>3447</v>
      </c>
      <c r="B399" s="0" t="s">
        <v>24</v>
      </c>
      <c r="C399" s="0" t="s">
        <v>70</v>
      </c>
      <c r="D399" s="0" t="n">
        <v>4369</v>
      </c>
      <c r="E399" s="79" t="n">
        <v>44369</v>
      </c>
      <c r="F399" s="0" t="s">
        <v>4418</v>
      </c>
    </row>
    <row r="400" customFormat="false" ht="12.75" hidden="false" customHeight="false" outlineLevel="0" collapsed="false">
      <c r="A400" s="0" t="s">
        <v>3450</v>
      </c>
      <c r="B400" s="0" t="s">
        <v>24</v>
      </c>
      <c r="C400" s="0" t="s">
        <v>70</v>
      </c>
      <c r="D400" s="0" t="n">
        <v>4371</v>
      </c>
      <c r="E400" s="79" t="n">
        <v>44371</v>
      </c>
      <c r="F400" s="0" t="s">
        <v>4419</v>
      </c>
    </row>
    <row r="401" customFormat="false" ht="12.75" hidden="false" customHeight="false" outlineLevel="0" collapsed="false">
      <c r="A401" s="0" t="s">
        <v>3453</v>
      </c>
      <c r="B401" s="0" t="s">
        <v>24</v>
      </c>
      <c r="C401" s="0" t="s">
        <v>70</v>
      </c>
      <c r="D401" s="0" t="n">
        <v>4373</v>
      </c>
      <c r="E401" s="79" t="n">
        <v>44373</v>
      </c>
      <c r="F401" s="0" t="s">
        <v>4420</v>
      </c>
    </row>
    <row r="402" customFormat="false" ht="12.75" hidden="false" customHeight="false" outlineLevel="0" collapsed="false">
      <c r="A402" s="0" t="s">
        <v>3456</v>
      </c>
      <c r="B402" s="0" t="s">
        <v>24</v>
      </c>
      <c r="C402" s="0" t="s">
        <v>70</v>
      </c>
      <c r="D402" s="0" t="n">
        <v>4375</v>
      </c>
      <c r="E402" s="79" t="n">
        <v>44375</v>
      </c>
      <c r="F402" s="0" t="s">
        <v>4421</v>
      </c>
    </row>
    <row r="403" customFormat="false" ht="12.75" hidden="false" customHeight="false" outlineLevel="0" collapsed="false">
      <c r="A403" s="0" t="s">
        <v>3460</v>
      </c>
      <c r="B403" s="0" t="s">
        <v>24</v>
      </c>
      <c r="C403" s="0" t="s">
        <v>70</v>
      </c>
      <c r="D403" s="0" t="n">
        <v>4377</v>
      </c>
      <c r="E403" s="79" t="n">
        <v>44377</v>
      </c>
      <c r="F403" s="0" t="s">
        <v>4422</v>
      </c>
    </row>
    <row r="404" customFormat="false" ht="12.75" hidden="false" customHeight="false" outlineLevel="0" collapsed="false">
      <c r="A404" s="0" t="s">
        <v>3463</v>
      </c>
      <c r="B404" s="0" t="s">
        <v>24</v>
      </c>
      <c r="C404" s="0" t="s">
        <v>70</v>
      </c>
      <c r="D404" s="0" t="n">
        <v>4379</v>
      </c>
      <c r="E404" s="79" t="n">
        <v>44379</v>
      </c>
      <c r="F404" s="0" t="s">
        <v>4423</v>
      </c>
    </row>
    <row r="405" customFormat="false" ht="12.75" hidden="false" customHeight="false" outlineLevel="0" collapsed="false">
      <c r="A405" s="0" t="s">
        <v>3466</v>
      </c>
      <c r="B405" s="0" t="s">
        <v>24</v>
      </c>
      <c r="C405" s="0" t="s">
        <v>70</v>
      </c>
      <c r="D405" s="0" t="n">
        <v>4381</v>
      </c>
      <c r="E405" s="79" t="n">
        <v>44381</v>
      </c>
      <c r="F405" s="0" t="s">
        <v>4424</v>
      </c>
    </row>
    <row r="406" customFormat="false" ht="12.75" hidden="false" customHeight="false" outlineLevel="0" collapsed="false">
      <c r="A406" s="0" t="s">
        <v>3469</v>
      </c>
      <c r="B406" s="0" t="s">
        <v>24</v>
      </c>
      <c r="C406" s="0" t="s">
        <v>70</v>
      </c>
      <c r="D406" s="0" t="n">
        <v>4383</v>
      </c>
      <c r="E406" s="79" t="n">
        <v>44383</v>
      </c>
      <c r="F406" s="0" t="s">
        <v>4425</v>
      </c>
    </row>
    <row r="407" customFormat="false" ht="12.75" hidden="false" customHeight="false" outlineLevel="0" collapsed="false">
      <c r="A407" s="0" t="s">
        <v>3472</v>
      </c>
      <c r="B407" s="0" t="s">
        <v>24</v>
      </c>
      <c r="C407" s="0" t="s">
        <v>70</v>
      </c>
      <c r="D407" s="0" t="n">
        <v>4385</v>
      </c>
      <c r="E407" s="79" t="n">
        <v>44385</v>
      </c>
      <c r="F407" s="0" t="s">
        <v>4426</v>
      </c>
    </row>
    <row r="408" customFormat="false" ht="12.75" hidden="false" customHeight="false" outlineLevel="0" collapsed="false">
      <c r="A408" s="0" t="s">
        <v>3475</v>
      </c>
      <c r="B408" s="0" t="s">
        <v>24</v>
      </c>
      <c r="C408" s="0" t="s">
        <v>70</v>
      </c>
      <c r="D408" s="0" t="n">
        <v>4387</v>
      </c>
      <c r="E408" s="79" t="n">
        <v>44387</v>
      </c>
      <c r="F408" s="0" t="s">
        <v>4427</v>
      </c>
    </row>
    <row r="409" customFormat="false" ht="12.75" hidden="false" customHeight="false" outlineLevel="0" collapsed="false">
      <c r="A409" s="0" t="s">
        <v>3478</v>
      </c>
      <c r="B409" s="0" t="s">
        <v>24</v>
      </c>
      <c r="C409" s="0" t="s">
        <v>70</v>
      </c>
      <c r="D409" s="0" t="n">
        <v>4389</v>
      </c>
      <c r="E409" s="79" t="n">
        <v>44389</v>
      </c>
      <c r="F409" s="0" t="s">
        <v>4428</v>
      </c>
    </row>
    <row r="410" customFormat="false" ht="12.75" hidden="false" customHeight="false" outlineLevel="0" collapsed="false">
      <c r="A410" s="0" t="s">
        <v>3481</v>
      </c>
      <c r="B410" s="0" t="s">
        <v>24</v>
      </c>
      <c r="C410" s="0" t="s">
        <v>70</v>
      </c>
      <c r="D410" s="0" t="n">
        <v>4391</v>
      </c>
      <c r="E410" s="79" t="n">
        <v>44391</v>
      </c>
      <c r="F410" s="0" t="s">
        <v>4429</v>
      </c>
    </row>
    <row r="411" customFormat="false" ht="12.75" hidden="false" customHeight="false" outlineLevel="0" collapsed="false">
      <c r="A411" s="0" t="s">
        <v>3484</v>
      </c>
      <c r="B411" s="0" t="s">
        <v>24</v>
      </c>
      <c r="C411" s="0" t="s">
        <v>70</v>
      </c>
      <c r="D411" s="0" t="n">
        <v>4393</v>
      </c>
      <c r="E411" s="79" t="n">
        <v>44393</v>
      </c>
      <c r="F411" s="0" t="s">
        <v>4430</v>
      </c>
    </row>
    <row r="412" customFormat="false" ht="12.75" hidden="false" customHeight="false" outlineLevel="0" collapsed="false">
      <c r="A412" s="0" t="s">
        <v>3487</v>
      </c>
      <c r="B412" s="0" t="s">
        <v>24</v>
      </c>
      <c r="C412" s="0" t="s">
        <v>70</v>
      </c>
      <c r="D412" s="0" t="n">
        <v>4395</v>
      </c>
      <c r="E412" s="79" t="n">
        <v>44395</v>
      </c>
      <c r="F412" s="0" t="s">
        <v>4431</v>
      </c>
    </row>
    <row r="413" customFormat="false" ht="12.75" hidden="false" customHeight="false" outlineLevel="0" collapsed="false">
      <c r="A413" s="0" t="s">
        <v>3490</v>
      </c>
      <c r="B413" s="0" t="s">
        <v>24</v>
      </c>
      <c r="C413" s="0" t="s">
        <v>70</v>
      </c>
      <c r="D413" s="0" t="n">
        <v>4397</v>
      </c>
      <c r="E413" s="79" t="n">
        <v>44397</v>
      </c>
      <c r="F413" s="0" t="s">
        <v>4432</v>
      </c>
    </row>
    <row r="414" customFormat="false" ht="12.75" hidden="false" customHeight="false" outlineLevel="0" collapsed="false">
      <c r="A414" s="0" t="s">
        <v>3493</v>
      </c>
      <c r="B414" s="0" t="s">
        <v>24</v>
      </c>
      <c r="C414" s="0" t="s">
        <v>70</v>
      </c>
      <c r="D414" s="0" t="n">
        <v>4399</v>
      </c>
      <c r="E414" s="79" t="n">
        <v>44399</v>
      </c>
      <c r="F414" s="0" t="s">
        <v>4433</v>
      </c>
    </row>
    <row r="415" customFormat="false" ht="12.75" hidden="false" customHeight="false" outlineLevel="0" collapsed="false">
      <c r="A415" s="0" t="s">
        <v>3496</v>
      </c>
      <c r="B415" s="0" t="s">
        <v>24</v>
      </c>
      <c r="C415" s="0" t="s">
        <v>70</v>
      </c>
      <c r="D415" s="0" t="n">
        <v>4401</v>
      </c>
      <c r="E415" s="79" t="n">
        <v>44401</v>
      </c>
      <c r="F415" s="0" t="s">
        <v>4434</v>
      </c>
    </row>
    <row r="416" customFormat="false" ht="12.75" hidden="false" customHeight="false" outlineLevel="0" collapsed="false">
      <c r="A416" s="0" t="s">
        <v>3499</v>
      </c>
      <c r="B416" s="0" t="s">
        <v>24</v>
      </c>
      <c r="C416" s="0" t="s">
        <v>70</v>
      </c>
      <c r="D416" s="0" t="n">
        <v>4403</v>
      </c>
      <c r="E416" s="79" t="n">
        <v>44403</v>
      </c>
      <c r="F416" s="0" t="s">
        <v>4435</v>
      </c>
    </row>
    <row r="417" customFormat="false" ht="12.75" hidden="false" customHeight="false" outlineLevel="0" collapsed="false">
      <c r="A417" s="0" t="s">
        <v>3502</v>
      </c>
      <c r="B417" s="0" t="s">
        <v>24</v>
      </c>
      <c r="C417" s="0" t="s">
        <v>70</v>
      </c>
      <c r="D417" s="0" t="n">
        <v>4405</v>
      </c>
      <c r="E417" s="79" t="n">
        <v>44405</v>
      </c>
      <c r="F417" s="0" t="s">
        <v>4436</v>
      </c>
    </row>
    <row r="418" customFormat="false" ht="12.75" hidden="false" customHeight="false" outlineLevel="0" collapsed="false">
      <c r="A418" s="0" t="s">
        <v>3505</v>
      </c>
      <c r="B418" s="0" t="s">
        <v>24</v>
      </c>
      <c r="C418" s="0" t="s">
        <v>70</v>
      </c>
      <c r="D418" s="0" t="n">
        <v>4407</v>
      </c>
      <c r="E418" s="79" t="n">
        <v>44407</v>
      </c>
      <c r="F418" s="0" t="s">
        <v>4437</v>
      </c>
    </row>
    <row r="419" customFormat="false" ht="12.75" hidden="false" customHeight="false" outlineLevel="0" collapsed="false">
      <c r="A419" s="0" t="s">
        <v>3509</v>
      </c>
      <c r="B419" s="0" t="s">
        <v>24</v>
      </c>
      <c r="C419" s="0" t="s">
        <v>70</v>
      </c>
      <c r="D419" s="0" t="n">
        <v>4409</v>
      </c>
      <c r="E419" s="79" t="n">
        <v>44409</v>
      </c>
      <c r="F419" s="0" t="s">
        <v>4438</v>
      </c>
    </row>
    <row r="420" customFormat="false" ht="12.75" hidden="false" customHeight="false" outlineLevel="0" collapsed="false">
      <c r="A420" s="0" t="s">
        <v>3512</v>
      </c>
      <c r="B420" s="0" t="s">
        <v>24</v>
      </c>
      <c r="C420" s="0" t="s">
        <v>70</v>
      </c>
      <c r="D420" s="0" t="n">
        <v>4411</v>
      </c>
      <c r="E420" s="79" t="n">
        <v>44411</v>
      </c>
      <c r="F420" s="0" t="s">
        <v>4439</v>
      </c>
    </row>
    <row r="421" customFormat="false" ht="12.75" hidden="false" customHeight="false" outlineLevel="0" collapsed="false">
      <c r="A421" s="0" t="s">
        <v>3515</v>
      </c>
      <c r="B421" s="0" t="s">
        <v>24</v>
      </c>
      <c r="C421" s="0" t="s">
        <v>70</v>
      </c>
      <c r="D421" s="0" t="n">
        <v>4413</v>
      </c>
      <c r="E421" s="79" t="n">
        <v>44413</v>
      </c>
      <c r="F421" s="0" t="s">
        <v>4440</v>
      </c>
    </row>
    <row r="422" customFormat="false" ht="12.75" hidden="false" customHeight="false" outlineLevel="0" collapsed="false">
      <c r="A422" s="0" t="s">
        <v>3518</v>
      </c>
      <c r="B422" s="0" t="s">
        <v>24</v>
      </c>
      <c r="C422" s="0" t="s">
        <v>70</v>
      </c>
      <c r="D422" s="0" t="n">
        <v>4415</v>
      </c>
      <c r="E422" s="79" t="n">
        <v>44415</v>
      </c>
      <c r="F422" s="0" t="s">
        <v>4441</v>
      </c>
    </row>
    <row r="423" customFormat="false" ht="12.75" hidden="false" customHeight="false" outlineLevel="0" collapsed="false">
      <c r="A423" s="0" t="s">
        <v>3521</v>
      </c>
      <c r="B423" s="0" t="s">
        <v>24</v>
      </c>
      <c r="C423" s="0" t="s">
        <v>70</v>
      </c>
      <c r="D423" s="0" t="n">
        <v>4417</v>
      </c>
      <c r="E423" s="79" t="n">
        <v>44417</v>
      </c>
      <c r="F423" s="0" t="s">
        <v>4442</v>
      </c>
    </row>
    <row r="424" customFormat="false" ht="12.75" hidden="false" customHeight="false" outlineLevel="0" collapsed="false">
      <c r="A424" s="0" t="s">
        <v>3524</v>
      </c>
      <c r="B424" s="0" t="s">
        <v>24</v>
      </c>
      <c r="C424" s="0" t="s">
        <v>70</v>
      </c>
      <c r="D424" s="0" t="n">
        <v>4419</v>
      </c>
      <c r="E424" s="79" t="n">
        <v>44419</v>
      </c>
      <c r="F424" s="0" t="s">
        <v>4443</v>
      </c>
    </row>
    <row r="425" customFormat="false" ht="12.75" hidden="false" customHeight="false" outlineLevel="0" collapsed="false">
      <c r="A425" s="0" t="s">
        <v>3527</v>
      </c>
      <c r="B425" s="0" t="s">
        <v>24</v>
      </c>
      <c r="C425" s="0" t="s">
        <v>70</v>
      </c>
      <c r="D425" s="0" t="n">
        <v>4421</v>
      </c>
      <c r="E425" s="79" t="n">
        <v>44421</v>
      </c>
      <c r="F425" s="0" t="s">
        <v>4444</v>
      </c>
    </row>
    <row r="426" customFormat="false" ht="12.75" hidden="false" customHeight="false" outlineLevel="0" collapsed="false">
      <c r="A426" s="0" t="s">
        <v>3530</v>
      </c>
      <c r="B426" s="0" t="s">
        <v>24</v>
      </c>
      <c r="C426" s="0" t="s">
        <v>70</v>
      </c>
      <c r="D426" s="0" t="n">
        <v>4423</v>
      </c>
      <c r="E426" s="79" t="n">
        <v>44423</v>
      </c>
      <c r="F426" s="0" t="s">
        <v>4445</v>
      </c>
    </row>
    <row r="427" customFormat="false" ht="12.75" hidden="false" customHeight="false" outlineLevel="0" collapsed="false">
      <c r="A427" s="0" t="s">
        <v>3533</v>
      </c>
      <c r="B427" s="0" t="s">
        <v>24</v>
      </c>
      <c r="C427" s="0" t="s">
        <v>70</v>
      </c>
      <c r="D427" s="0" t="n">
        <v>4425</v>
      </c>
      <c r="E427" s="79" t="n">
        <v>44425</v>
      </c>
      <c r="F427" s="0" t="s">
        <v>4446</v>
      </c>
    </row>
    <row r="428" customFormat="false" ht="12.75" hidden="false" customHeight="false" outlineLevel="0" collapsed="false">
      <c r="A428" s="0" t="s">
        <v>3536</v>
      </c>
      <c r="B428" s="0" t="s">
        <v>24</v>
      </c>
      <c r="C428" s="0" t="s">
        <v>70</v>
      </c>
      <c r="D428" s="0" t="n">
        <v>4427</v>
      </c>
      <c r="E428" s="79" t="n">
        <v>44427</v>
      </c>
      <c r="F428" s="0" t="s">
        <v>4447</v>
      </c>
    </row>
    <row r="429" customFormat="false" ht="12.75" hidden="false" customHeight="false" outlineLevel="0" collapsed="false">
      <c r="A429" s="0" t="s">
        <v>3539</v>
      </c>
      <c r="B429" s="0" t="s">
        <v>24</v>
      </c>
      <c r="C429" s="0" t="s">
        <v>70</v>
      </c>
      <c r="D429" s="0" t="n">
        <v>4429</v>
      </c>
      <c r="E429" s="79" t="n">
        <v>44429</v>
      </c>
      <c r="F429" s="0" t="s">
        <v>4448</v>
      </c>
    </row>
    <row r="430" customFormat="false" ht="12.75" hidden="false" customHeight="false" outlineLevel="0" collapsed="false">
      <c r="A430" s="0" t="s">
        <v>3542</v>
      </c>
      <c r="B430" s="0" t="s">
        <v>24</v>
      </c>
      <c r="C430" s="0" t="s">
        <v>70</v>
      </c>
      <c r="D430" s="0" t="n">
        <v>4431</v>
      </c>
      <c r="E430" s="79" t="n">
        <v>44431</v>
      </c>
      <c r="F430" s="0" t="s">
        <v>4449</v>
      </c>
    </row>
    <row r="431" customFormat="false" ht="12.75" hidden="false" customHeight="false" outlineLevel="0" collapsed="false">
      <c r="A431" s="0" t="s">
        <v>3545</v>
      </c>
      <c r="B431" s="0" t="s">
        <v>24</v>
      </c>
      <c r="C431" s="0" t="s">
        <v>70</v>
      </c>
      <c r="D431" s="0" t="n">
        <v>4433</v>
      </c>
      <c r="E431" s="79" t="n">
        <v>44433</v>
      </c>
      <c r="F431" s="0" t="s">
        <v>4450</v>
      </c>
    </row>
    <row r="432" customFormat="false" ht="12.75" hidden="false" customHeight="false" outlineLevel="0" collapsed="false">
      <c r="A432" s="0" t="s">
        <v>3548</v>
      </c>
      <c r="B432" s="0" t="s">
        <v>24</v>
      </c>
      <c r="C432" s="0" t="s">
        <v>70</v>
      </c>
      <c r="D432" s="0" t="n">
        <v>4435</v>
      </c>
      <c r="E432" s="79" t="n">
        <v>44435</v>
      </c>
      <c r="F432" s="0" t="s">
        <v>4451</v>
      </c>
    </row>
    <row r="433" customFormat="false" ht="12.75" hidden="false" customHeight="false" outlineLevel="0" collapsed="false">
      <c r="A433" s="0" t="s">
        <v>3551</v>
      </c>
      <c r="B433" s="0" t="s">
        <v>24</v>
      </c>
      <c r="C433" s="0" t="s">
        <v>70</v>
      </c>
      <c r="D433" s="0" t="n">
        <v>4437</v>
      </c>
      <c r="E433" s="79" t="n">
        <v>44437</v>
      </c>
      <c r="F433" s="0" t="s">
        <v>4452</v>
      </c>
    </row>
    <row r="434" customFormat="false" ht="12.75" hidden="false" customHeight="false" outlineLevel="0" collapsed="false">
      <c r="A434" s="0" t="s">
        <v>3554</v>
      </c>
      <c r="B434" s="0" t="s">
        <v>24</v>
      </c>
      <c r="C434" s="0" t="s">
        <v>70</v>
      </c>
      <c r="D434" s="0" t="n">
        <v>4439</v>
      </c>
      <c r="E434" s="79" t="n">
        <v>44439</v>
      </c>
      <c r="F434" s="0" t="s">
        <v>4453</v>
      </c>
    </row>
    <row r="435" customFormat="false" ht="12.75" hidden="false" customHeight="false" outlineLevel="0" collapsed="false">
      <c r="A435" s="0" t="s">
        <v>3557</v>
      </c>
      <c r="B435" s="0" t="s">
        <v>24</v>
      </c>
      <c r="C435" s="0" t="s">
        <v>70</v>
      </c>
      <c r="D435" s="0" t="n">
        <v>4441</v>
      </c>
      <c r="E435" s="79" t="n">
        <v>44441</v>
      </c>
      <c r="F435" s="0" t="s">
        <v>4454</v>
      </c>
    </row>
    <row r="436" customFormat="false" ht="12.75" hidden="false" customHeight="false" outlineLevel="0" collapsed="false">
      <c r="A436" s="0" t="s">
        <v>3560</v>
      </c>
      <c r="B436" s="0" t="s">
        <v>24</v>
      </c>
      <c r="C436" s="0" t="s">
        <v>70</v>
      </c>
      <c r="D436" s="0" t="n">
        <v>4443</v>
      </c>
      <c r="E436" s="79" t="n">
        <v>44443</v>
      </c>
      <c r="F436" s="0" t="s">
        <v>4455</v>
      </c>
    </row>
    <row r="437" customFormat="false" ht="12.75" hidden="false" customHeight="false" outlineLevel="0" collapsed="false">
      <c r="A437" s="0" t="s">
        <v>3563</v>
      </c>
      <c r="B437" s="0" t="s">
        <v>24</v>
      </c>
      <c r="C437" s="0" t="s">
        <v>70</v>
      </c>
      <c r="D437" s="0" t="n">
        <v>4445</v>
      </c>
      <c r="E437" s="79" t="n">
        <v>44445</v>
      </c>
      <c r="F437" s="0" t="s">
        <v>4456</v>
      </c>
    </row>
    <row r="438" customFormat="false" ht="12.75" hidden="false" customHeight="false" outlineLevel="0" collapsed="false">
      <c r="A438" s="0" t="s">
        <v>3566</v>
      </c>
      <c r="B438" s="0" t="s">
        <v>24</v>
      </c>
      <c r="C438" s="0" t="s">
        <v>70</v>
      </c>
      <c r="D438" s="0" t="n">
        <v>4447</v>
      </c>
      <c r="E438" s="79" t="n">
        <v>44447</v>
      </c>
      <c r="F438" s="0" t="s">
        <v>4457</v>
      </c>
    </row>
    <row r="439" customFormat="false" ht="12.75" hidden="false" customHeight="false" outlineLevel="0" collapsed="false">
      <c r="A439" s="0" t="s">
        <v>3569</v>
      </c>
      <c r="B439" s="0" t="s">
        <v>24</v>
      </c>
      <c r="C439" s="0" t="s">
        <v>70</v>
      </c>
      <c r="D439" s="0" t="n">
        <v>4449</v>
      </c>
      <c r="E439" s="79" t="n">
        <v>44449</v>
      </c>
      <c r="F439" s="0" t="s">
        <v>4458</v>
      </c>
    </row>
    <row r="440" customFormat="false" ht="12.75" hidden="false" customHeight="false" outlineLevel="0" collapsed="false">
      <c r="A440" s="0" t="s">
        <v>3572</v>
      </c>
      <c r="B440" s="0" t="s">
        <v>24</v>
      </c>
      <c r="C440" s="0" t="s">
        <v>70</v>
      </c>
      <c r="D440" s="0" t="n">
        <v>4451</v>
      </c>
      <c r="E440" s="79" t="n">
        <v>44451</v>
      </c>
      <c r="F440" s="0" t="s">
        <v>4459</v>
      </c>
    </row>
    <row r="441" customFormat="false" ht="12.75" hidden="false" customHeight="false" outlineLevel="0" collapsed="false">
      <c r="A441" s="0" t="s">
        <v>3575</v>
      </c>
      <c r="B441" s="0" t="s">
        <v>24</v>
      </c>
      <c r="C441" s="0" t="s">
        <v>70</v>
      </c>
      <c r="D441" s="0" t="n">
        <v>4453</v>
      </c>
      <c r="E441" s="79" t="n">
        <v>44453</v>
      </c>
      <c r="F441" s="0" t="s">
        <v>4460</v>
      </c>
    </row>
    <row r="442" customFormat="false" ht="12.75" hidden="false" customHeight="false" outlineLevel="0" collapsed="false">
      <c r="A442" s="0" t="s">
        <v>3578</v>
      </c>
      <c r="B442" s="0" t="s">
        <v>24</v>
      </c>
      <c r="C442" s="0" t="s">
        <v>70</v>
      </c>
      <c r="D442" s="0" t="n">
        <v>4455</v>
      </c>
      <c r="E442" s="79" t="n">
        <v>44455</v>
      </c>
      <c r="F442" s="0" t="s">
        <v>4461</v>
      </c>
    </row>
    <row r="443" customFormat="false" ht="12.75" hidden="false" customHeight="false" outlineLevel="0" collapsed="false">
      <c r="A443" s="0" t="s">
        <v>3581</v>
      </c>
      <c r="B443" s="0" t="s">
        <v>24</v>
      </c>
      <c r="C443" s="0" t="s">
        <v>70</v>
      </c>
      <c r="D443" s="0" t="n">
        <v>4457</v>
      </c>
      <c r="E443" s="79" t="n">
        <v>44457</v>
      </c>
      <c r="F443" s="0" t="s">
        <v>4462</v>
      </c>
    </row>
    <row r="444" customFormat="false" ht="12.75" hidden="false" customHeight="false" outlineLevel="0" collapsed="false">
      <c r="A444" s="0" t="s">
        <v>3584</v>
      </c>
      <c r="B444" s="0" t="s">
        <v>24</v>
      </c>
      <c r="C444" s="0" t="s">
        <v>70</v>
      </c>
      <c r="D444" s="0" t="n">
        <v>4459</v>
      </c>
      <c r="E444" s="79" t="n">
        <v>44459</v>
      </c>
      <c r="F444" s="0" t="s">
        <v>4463</v>
      </c>
    </row>
    <row r="445" customFormat="false" ht="12.75" hidden="false" customHeight="false" outlineLevel="0" collapsed="false">
      <c r="A445" s="0" t="s">
        <v>3623</v>
      </c>
      <c r="B445" s="0" t="s">
        <v>24</v>
      </c>
      <c r="C445" s="0" t="s">
        <v>70</v>
      </c>
      <c r="D445" s="0" t="n">
        <v>4461</v>
      </c>
      <c r="E445" s="79" t="n">
        <v>44461</v>
      </c>
      <c r="F445" s="0" t="s">
        <v>4464</v>
      </c>
    </row>
    <row r="446" customFormat="false" ht="12.75" hidden="false" customHeight="false" outlineLevel="0" collapsed="false">
      <c r="A446" s="0" t="s">
        <v>3626</v>
      </c>
      <c r="B446" s="0" t="s">
        <v>24</v>
      </c>
      <c r="C446" s="0" t="s">
        <v>70</v>
      </c>
      <c r="D446" s="0" t="n">
        <v>4463</v>
      </c>
      <c r="E446" s="79" t="n">
        <v>44463</v>
      </c>
      <c r="F446" s="0" t="s">
        <v>4465</v>
      </c>
    </row>
    <row r="447" customFormat="false" ht="12.75" hidden="false" customHeight="false" outlineLevel="0" collapsed="false">
      <c r="A447" s="0" t="s">
        <v>3629</v>
      </c>
      <c r="B447" s="0" t="s">
        <v>24</v>
      </c>
      <c r="C447" s="0" t="s">
        <v>70</v>
      </c>
      <c r="D447" s="0" t="n">
        <v>4465</v>
      </c>
      <c r="E447" s="79" t="n">
        <v>44465</v>
      </c>
      <c r="F447" s="0" t="s">
        <v>4466</v>
      </c>
    </row>
    <row r="448" customFormat="false" ht="12.75" hidden="false" customHeight="false" outlineLevel="0" collapsed="false">
      <c r="A448" s="0" t="s">
        <v>3632</v>
      </c>
      <c r="B448" s="0" t="s">
        <v>24</v>
      </c>
      <c r="C448" s="0" t="s">
        <v>70</v>
      </c>
      <c r="D448" s="0" t="n">
        <v>4467</v>
      </c>
      <c r="E448" s="79" t="n">
        <v>44467</v>
      </c>
      <c r="F448" s="0" t="s">
        <v>4467</v>
      </c>
    </row>
    <row r="449" customFormat="false" ht="12.75" hidden="false" customHeight="false" outlineLevel="0" collapsed="false">
      <c r="A449" s="0" t="s">
        <v>3635</v>
      </c>
      <c r="B449" s="0" t="s">
        <v>24</v>
      </c>
      <c r="C449" s="0" t="s">
        <v>70</v>
      </c>
      <c r="D449" s="0" t="n">
        <v>4469</v>
      </c>
      <c r="E449" s="79" t="n">
        <v>44469</v>
      </c>
      <c r="F449" s="0" t="s">
        <v>4468</v>
      </c>
    </row>
    <row r="450" customFormat="false" ht="12.75" hidden="false" customHeight="false" outlineLevel="0" collapsed="false">
      <c r="A450" s="0" t="s">
        <v>3638</v>
      </c>
      <c r="B450" s="0" t="s">
        <v>24</v>
      </c>
      <c r="C450" s="0" t="s">
        <v>70</v>
      </c>
      <c r="D450" s="0" t="n">
        <v>4471</v>
      </c>
      <c r="E450" s="79" t="n">
        <v>44471</v>
      </c>
      <c r="F450" s="0" t="s">
        <v>4469</v>
      </c>
    </row>
    <row r="451" customFormat="false" ht="12.75" hidden="false" customHeight="false" outlineLevel="0" collapsed="false">
      <c r="A451" s="0" t="s">
        <v>3665</v>
      </c>
      <c r="B451" s="0" t="s">
        <v>24</v>
      </c>
      <c r="C451" s="0" t="s">
        <v>70</v>
      </c>
      <c r="D451" s="0" t="n">
        <v>4473</v>
      </c>
      <c r="E451" s="79" t="n">
        <v>44473</v>
      </c>
      <c r="F451" s="0" t="s">
        <v>4470</v>
      </c>
    </row>
    <row r="452" customFormat="false" ht="12.75" hidden="false" customHeight="false" outlineLevel="0" collapsed="false">
      <c r="A452" s="0" t="s">
        <v>3668</v>
      </c>
      <c r="B452" s="0" t="s">
        <v>24</v>
      </c>
      <c r="C452" s="0" t="s">
        <v>70</v>
      </c>
      <c r="D452" s="0" t="n">
        <v>4475</v>
      </c>
      <c r="E452" s="79" t="n">
        <v>44475</v>
      </c>
      <c r="F452" s="0" t="s">
        <v>4471</v>
      </c>
    </row>
    <row r="453" customFormat="false" ht="12.75" hidden="false" customHeight="false" outlineLevel="0" collapsed="false">
      <c r="A453" s="0" t="s">
        <v>3671</v>
      </c>
      <c r="B453" s="0" t="s">
        <v>24</v>
      </c>
      <c r="C453" s="0" t="s">
        <v>70</v>
      </c>
      <c r="D453" s="0" t="n">
        <v>4477</v>
      </c>
      <c r="E453" s="79" t="n">
        <v>44477</v>
      </c>
      <c r="F453" s="0" t="s">
        <v>4472</v>
      </c>
    </row>
    <row r="454" customFormat="false" ht="12.75" hidden="false" customHeight="false" outlineLevel="0" collapsed="false">
      <c r="A454" s="0" t="s">
        <v>3674</v>
      </c>
      <c r="B454" s="0" t="s">
        <v>24</v>
      </c>
      <c r="C454" s="0" t="s">
        <v>70</v>
      </c>
      <c r="D454" s="0" t="n">
        <v>4479</v>
      </c>
      <c r="E454" s="79" t="n">
        <v>44479</v>
      </c>
      <c r="F454" s="0" t="s">
        <v>4473</v>
      </c>
    </row>
    <row r="455" customFormat="false" ht="12.75" hidden="false" customHeight="false" outlineLevel="0" collapsed="false">
      <c r="A455" s="0" t="s">
        <v>3677</v>
      </c>
      <c r="B455" s="0" t="s">
        <v>24</v>
      </c>
      <c r="C455" s="0" t="s">
        <v>70</v>
      </c>
      <c r="D455" s="0" t="n">
        <v>4481</v>
      </c>
      <c r="E455" s="79" t="n">
        <v>44481</v>
      </c>
      <c r="F455" s="0" t="s">
        <v>4474</v>
      </c>
    </row>
    <row r="456" customFormat="false" ht="12.75" hidden="false" customHeight="false" outlineLevel="0" collapsed="false">
      <c r="A456" s="0" t="s">
        <v>3713</v>
      </c>
      <c r="B456" s="0" t="s">
        <v>24</v>
      </c>
      <c r="C456" s="0" t="s">
        <v>70</v>
      </c>
      <c r="D456" s="0" t="n">
        <v>4483</v>
      </c>
      <c r="E456" s="79" t="n">
        <v>44483</v>
      </c>
      <c r="F456" s="0" t="s">
        <v>4475</v>
      </c>
    </row>
    <row r="457" customFormat="false" ht="12.75" hidden="false" customHeight="false" outlineLevel="0" collapsed="false">
      <c r="A457" s="0" t="s">
        <v>3716</v>
      </c>
      <c r="B457" s="0" t="s">
        <v>24</v>
      </c>
      <c r="C457" s="0" t="s">
        <v>70</v>
      </c>
      <c r="D457" s="0" t="n">
        <v>4485</v>
      </c>
      <c r="E457" s="79" t="n">
        <v>44485</v>
      </c>
      <c r="F457" s="0" t="s">
        <v>4476</v>
      </c>
    </row>
    <row r="458" customFormat="false" ht="12.75" hidden="false" customHeight="false" outlineLevel="0" collapsed="false">
      <c r="A458" s="0" t="s">
        <v>3719</v>
      </c>
      <c r="B458" s="0" t="s">
        <v>24</v>
      </c>
      <c r="C458" s="0" t="s">
        <v>70</v>
      </c>
      <c r="D458" s="0" t="n">
        <v>4487</v>
      </c>
      <c r="E458" s="79" t="n">
        <v>44487</v>
      </c>
      <c r="F458" s="0" t="s">
        <v>4477</v>
      </c>
    </row>
    <row r="459" customFormat="false" ht="12.75" hidden="false" customHeight="false" outlineLevel="0" collapsed="false">
      <c r="A459" s="0" t="s">
        <v>3722</v>
      </c>
      <c r="B459" s="0" t="s">
        <v>24</v>
      </c>
      <c r="C459" s="0" t="s">
        <v>70</v>
      </c>
      <c r="D459" s="0" t="n">
        <v>4489</v>
      </c>
      <c r="E459" s="79" t="n">
        <v>44489</v>
      </c>
      <c r="F459" s="0" t="s">
        <v>4478</v>
      </c>
    </row>
    <row r="460" customFormat="false" ht="12.75" hidden="false" customHeight="false" outlineLevel="0" collapsed="false">
      <c r="A460" s="0" t="s">
        <v>3734</v>
      </c>
      <c r="B460" s="0" t="s">
        <v>26</v>
      </c>
      <c r="C460" s="0" t="s">
        <v>70</v>
      </c>
      <c r="D460" s="0" t="n">
        <v>5001</v>
      </c>
      <c r="E460" s="79" t="s">
        <v>4479</v>
      </c>
      <c r="F460" s="0" t="s">
        <v>4480</v>
      </c>
    </row>
    <row r="461" customFormat="false" ht="12.75" hidden="false" customHeight="false" outlineLevel="0" collapsed="false">
      <c r="A461" s="0" t="s">
        <v>2929</v>
      </c>
      <c r="B461" s="0" t="s">
        <v>27</v>
      </c>
      <c r="C461" s="0" t="s">
        <v>70</v>
      </c>
      <c r="D461" s="0" t="n">
        <v>6001</v>
      </c>
      <c r="E461" s="79" t="n">
        <v>46001</v>
      </c>
      <c r="F461" s="0" t="s">
        <v>4481</v>
      </c>
    </row>
    <row r="462" customFormat="false" ht="12.75" hidden="false" customHeight="false" outlineLevel="0" collapsed="false">
      <c r="A462" s="0" t="s">
        <v>2932</v>
      </c>
      <c r="B462" s="0" t="s">
        <v>27</v>
      </c>
      <c r="C462" s="0" t="s">
        <v>70</v>
      </c>
      <c r="D462" s="0" t="n">
        <v>6002</v>
      </c>
      <c r="E462" s="79" t="n">
        <v>46002</v>
      </c>
      <c r="F462" s="0" t="s">
        <v>4482</v>
      </c>
    </row>
    <row r="463" customFormat="false" ht="12.75" hidden="false" customHeight="false" outlineLevel="0" collapsed="false">
      <c r="A463" s="0" t="s">
        <v>2935</v>
      </c>
      <c r="B463" s="0" t="s">
        <v>27</v>
      </c>
      <c r="C463" s="0" t="s">
        <v>70</v>
      </c>
      <c r="D463" s="0" t="n">
        <v>6003</v>
      </c>
      <c r="E463" s="79" t="n">
        <v>46003</v>
      </c>
      <c r="F463" s="0" t="s">
        <v>4483</v>
      </c>
    </row>
    <row r="464" customFormat="false" ht="12.75" hidden="false" customHeight="false" outlineLevel="0" collapsed="false">
      <c r="A464" s="0" t="s">
        <v>2938</v>
      </c>
      <c r="B464" s="0" t="s">
        <v>27</v>
      </c>
      <c r="C464" s="0" t="s">
        <v>70</v>
      </c>
      <c r="D464" s="0" t="n">
        <v>6004</v>
      </c>
      <c r="E464" s="79" t="n">
        <v>46004</v>
      </c>
      <c r="F464" s="0" t="s">
        <v>4484</v>
      </c>
    </row>
    <row r="465" customFormat="false" ht="12.75" hidden="false" customHeight="false" outlineLevel="0" collapsed="false">
      <c r="A465" s="0" t="s">
        <v>2941</v>
      </c>
      <c r="B465" s="0" t="s">
        <v>27</v>
      </c>
      <c r="C465" s="0" t="s">
        <v>70</v>
      </c>
      <c r="D465" s="0" t="n">
        <v>6005</v>
      </c>
      <c r="E465" s="79" t="n">
        <v>46005</v>
      </c>
      <c r="F465" s="0" t="s">
        <v>4485</v>
      </c>
    </row>
    <row r="466" customFormat="false" ht="12.75" hidden="false" customHeight="false" outlineLevel="0" collapsed="false">
      <c r="A466" s="0" t="s">
        <v>2944</v>
      </c>
      <c r="B466" s="0" t="s">
        <v>27</v>
      </c>
      <c r="C466" s="0" t="s">
        <v>70</v>
      </c>
      <c r="D466" s="0" t="n">
        <v>6006</v>
      </c>
      <c r="E466" s="79" t="n">
        <v>46006</v>
      </c>
      <c r="F466" s="0" t="s">
        <v>4486</v>
      </c>
    </row>
    <row r="467" customFormat="false" ht="12.75" hidden="false" customHeight="false" outlineLevel="0" collapsed="false">
      <c r="A467" s="0" t="s">
        <v>2947</v>
      </c>
      <c r="B467" s="0" t="s">
        <v>27</v>
      </c>
      <c r="C467" s="0" t="s">
        <v>70</v>
      </c>
      <c r="D467" s="0" t="n">
        <v>6007</v>
      </c>
      <c r="E467" s="79" t="n">
        <v>46007</v>
      </c>
      <c r="F467" s="0" t="s">
        <v>4487</v>
      </c>
    </row>
    <row r="468" customFormat="false" ht="12.75" hidden="false" customHeight="false" outlineLevel="0" collapsed="false">
      <c r="A468" s="0" t="s">
        <v>2950</v>
      </c>
      <c r="B468" s="0" t="s">
        <v>27</v>
      </c>
      <c r="C468" s="0" t="s">
        <v>70</v>
      </c>
      <c r="D468" s="0" t="n">
        <v>6008</v>
      </c>
      <c r="E468" s="79" t="n">
        <v>46008</v>
      </c>
      <c r="F468" s="0" t="s">
        <v>4488</v>
      </c>
    </row>
    <row r="469" customFormat="false" ht="12.75" hidden="false" customHeight="false" outlineLevel="0" collapsed="false">
      <c r="A469" s="0" t="s">
        <v>2953</v>
      </c>
      <c r="B469" s="0" t="s">
        <v>27</v>
      </c>
      <c r="C469" s="0" t="s">
        <v>70</v>
      </c>
      <c r="D469" s="0" t="n">
        <v>6009</v>
      </c>
      <c r="E469" s="79" t="n">
        <v>46009</v>
      </c>
      <c r="F469" s="0" t="s">
        <v>4489</v>
      </c>
    </row>
    <row r="470" customFormat="false" ht="12.75" hidden="false" customHeight="false" outlineLevel="0" collapsed="false">
      <c r="A470" s="0" t="s">
        <v>2956</v>
      </c>
      <c r="B470" s="0" t="s">
        <v>27</v>
      </c>
      <c r="C470" s="0" t="s">
        <v>70</v>
      </c>
      <c r="D470" s="0" t="n">
        <v>6010</v>
      </c>
      <c r="E470" s="79" t="n">
        <v>46010</v>
      </c>
      <c r="F470" s="0" t="s">
        <v>4490</v>
      </c>
    </row>
    <row r="471" customFormat="false" ht="12.75" hidden="false" customHeight="false" outlineLevel="0" collapsed="false">
      <c r="A471" s="0" t="s">
        <v>2959</v>
      </c>
      <c r="B471" s="0" t="s">
        <v>27</v>
      </c>
      <c r="C471" s="0" t="s">
        <v>70</v>
      </c>
      <c r="D471" s="0" t="n">
        <v>6011</v>
      </c>
      <c r="E471" s="79" t="n">
        <v>46011</v>
      </c>
      <c r="F471" s="0" t="s">
        <v>4491</v>
      </c>
    </row>
    <row r="472" customFormat="false" ht="12.75" hidden="false" customHeight="false" outlineLevel="0" collapsed="false">
      <c r="A472" s="0" t="s">
        <v>2962</v>
      </c>
      <c r="B472" s="0" t="s">
        <v>27</v>
      </c>
      <c r="C472" s="0" t="s">
        <v>70</v>
      </c>
      <c r="D472" s="0" t="n">
        <v>6012</v>
      </c>
      <c r="E472" s="79" t="n">
        <v>46012</v>
      </c>
      <c r="F472" s="0" t="s">
        <v>4492</v>
      </c>
    </row>
    <row r="473" customFormat="false" ht="12.75" hidden="false" customHeight="false" outlineLevel="0" collapsed="false">
      <c r="A473" s="0" t="s">
        <v>2965</v>
      </c>
      <c r="B473" s="0" t="s">
        <v>27</v>
      </c>
      <c r="C473" s="0" t="s">
        <v>70</v>
      </c>
      <c r="D473" s="0" t="n">
        <v>6013</v>
      </c>
      <c r="E473" s="79" t="n">
        <v>46013</v>
      </c>
      <c r="F473" s="0" t="s">
        <v>4493</v>
      </c>
    </row>
    <row r="474" customFormat="false" ht="12.75" hidden="false" customHeight="false" outlineLevel="0" collapsed="false">
      <c r="A474" s="0" t="s">
        <v>2968</v>
      </c>
      <c r="B474" s="0" t="s">
        <v>27</v>
      </c>
      <c r="C474" s="0" t="s">
        <v>70</v>
      </c>
      <c r="D474" s="0" t="n">
        <v>6014</v>
      </c>
      <c r="E474" s="79" t="n">
        <v>46014</v>
      </c>
      <c r="F474" s="0" t="s">
        <v>4494</v>
      </c>
    </row>
    <row r="475" customFormat="false" ht="12.75" hidden="false" customHeight="false" outlineLevel="0" collapsed="false">
      <c r="A475" s="0" t="s">
        <v>2971</v>
      </c>
      <c r="B475" s="0" t="s">
        <v>27</v>
      </c>
      <c r="C475" s="0" t="s">
        <v>70</v>
      </c>
      <c r="D475" s="0" t="n">
        <v>6015</v>
      </c>
      <c r="E475" s="79" t="n">
        <v>46015</v>
      </c>
      <c r="F475" s="0" t="s">
        <v>4495</v>
      </c>
    </row>
    <row r="476" customFormat="false" ht="12.75" hidden="false" customHeight="false" outlineLevel="0" collapsed="false">
      <c r="A476" s="0" t="s">
        <v>2974</v>
      </c>
      <c r="B476" s="0" t="s">
        <v>27</v>
      </c>
      <c r="C476" s="0" t="s">
        <v>70</v>
      </c>
      <c r="D476" s="0" t="n">
        <v>6016</v>
      </c>
      <c r="E476" s="79" t="n">
        <v>46016</v>
      </c>
      <c r="F476" s="0" t="s">
        <v>4496</v>
      </c>
    </row>
    <row r="477" customFormat="false" ht="12.75" hidden="false" customHeight="false" outlineLevel="0" collapsed="false">
      <c r="A477" s="0" t="s">
        <v>2977</v>
      </c>
      <c r="B477" s="0" t="s">
        <v>27</v>
      </c>
      <c r="C477" s="0" t="s">
        <v>70</v>
      </c>
      <c r="D477" s="0" t="n">
        <v>6017</v>
      </c>
      <c r="E477" s="79" t="n">
        <v>46017</v>
      </c>
      <c r="F477" s="0" t="s">
        <v>4497</v>
      </c>
    </row>
    <row r="478" customFormat="false" ht="12.75" hidden="false" customHeight="false" outlineLevel="0" collapsed="false">
      <c r="A478" s="0" t="s">
        <v>2980</v>
      </c>
      <c r="B478" s="0" t="s">
        <v>27</v>
      </c>
      <c r="C478" s="0" t="s">
        <v>70</v>
      </c>
      <c r="D478" s="0" t="n">
        <v>6018</v>
      </c>
      <c r="E478" s="79" t="n">
        <v>46018</v>
      </c>
      <c r="F478" s="0" t="s">
        <v>4498</v>
      </c>
    </row>
    <row r="479" customFormat="false" ht="12.75" hidden="false" customHeight="false" outlineLevel="0" collapsed="false">
      <c r="A479" s="0" t="s">
        <v>3813</v>
      </c>
      <c r="B479" s="0" t="s">
        <v>27</v>
      </c>
      <c r="C479" s="0" t="s">
        <v>70</v>
      </c>
      <c r="D479" s="0" t="n">
        <v>6019</v>
      </c>
      <c r="E479" s="79" t="n">
        <v>46019</v>
      </c>
      <c r="F479" s="0" t="s">
        <v>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6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8</v>
      </c>
      <c r="D1" s="79" t="s">
        <v>79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8</v>
      </c>
      <c r="D2" s="79" t="s">
        <v>82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8</v>
      </c>
      <c r="D3" s="79" t="s">
        <v>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8</v>
      </c>
      <c r="D4" s="79" t="s">
        <v>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8</v>
      </c>
      <c r="D5" s="79" t="s">
        <v>91</v>
      </c>
    </row>
    <row r="6" customFormat="false" ht="12.75" hidden="false" customHeight="false" outlineLevel="0" collapsed="false">
      <c r="A6" s="0" t="s">
        <v>93</v>
      </c>
      <c r="B6" s="0" t="s">
        <v>18</v>
      </c>
      <c r="C6" s="0" t="s">
        <v>78</v>
      </c>
      <c r="D6" s="79" t="s">
        <v>94</v>
      </c>
    </row>
    <row r="7" customFormat="false" ht="12.75" hidden="false" customHeight="false" outlineLevel="0" collapsed="false">
      <c r="A7" s="0" t="s">
        <v>96</v>
      </c>
      <c r="B7" s="0" t="s">
        <v>18</v>
      </c>
      <c r="C7" s="0" t="s">
        <v>78</v>
      </c>
      <c r="D7" s="79" t="s">
        <v>97</v>
      </c>
    </row>
    <row r="8" customFormat="false" ht="12.75" hidden="false" customHeight="false" outlineLevel="0" collapsed="false">
      <c r="A8" s="0" t="s">
        <v>99</v>
      </c>
      <c r="B8" s="0" t="s">
        <v>18</v>
      </c>
      <c r="C8" s="0" t="s">
        <v>78</v>
      </c>
      <c r="D8" s="79" t="s">
        <v>100</v>
      </c>
    </row>
    <row r="9" customFormat="false" ht="12.75" hidden="false" customHeight="false" outlineLevel="0" collapsed="false">
      <c r="A9" s="0" t="s">
        <v>102</v>
      </c>
      <c r="B9" s="0" t="s">
        <v>18</v>
      </c>
      <c r="C9" s="0" t="s">
        <v>78</v>
      </c>
      <c r="D9" s="79" t="s">
        <v>103</v>
      </c>
    </row>
    <row r="10" customFormat="false" ht="12.75" hidden="false" customHeight="false" outlineLevel="0" collapsed="false">
      <c r="A10" s="0" t="s">
        <v>105</v>
      </c>
      <c r="B10" s="0" t="s">
        <v>18</v>
      </c>
      <c r="C10" s="0" t="s">
        <v>78</v>
      </c>
      <c r="D10" s="79" t="s">
        <v>106</v>
      </c>
    </row>
    <row r="11" customFormat="false" ht="12.75" hidden="false" customHeight="false" outlineLevel="0" collapsed="false">
      <c r="A11" s="0" t="s">
        <v>108</v>
      </c>
      <c r="B11" s="0" t="s">
        <v>18</v>
      </c>
      <c r="C11" s="0" t="s">
        <v>78</v>
      </c>
      <c r="D11" s="79" t="s">
        <v>109</v>
      </c>
    </row>
    <row r="12" customFormat="false" ht="12.75" hidden="false" customHeight="false" outlineLevel="0" collapsed="false">
      <c r="A12" s="0" t="s">
        <v>111</v>
      </c>
      <c r="B12" s="0" t="s">
        <v>18</v>
      </c>
      <c r="C12" s="0" t="s">
        <v>78</v>
      </c>
      <c r="D12" s="79" t="s">
        <v>112</v>
      </c>
    </row>
    <row r="13" customFormat="false" ht="12.75" hidden="false" customHeight="false" outlineLevel="0" collapsed="false">
      <c r="A13" s="0" t="s">
        <v>114</v>
      </c>
      <c r="B13" s="0" t="s">
        <v>18</v>
      </c>
      <c r="C13" s="0" t="s">
        <v>78</v>
      </c>
      <c r="D13" s="79" t="s">
        <v>115</v>
      </c>
    </row>
    <row r="14" customFormat="false" ht="12.75" hidden="false" customHeight="false" outlineLevel="0" collapsed="false">
      <c r="A14" s="0" t="s">
        <v>117</v>
      </c>
      <c r="B14" s="0" t="s">
        <v>18</v>
      </c>
      <c r="C14" s="0" t="s">
        <v>78</v>
      </c>
      <c r="D14" s="79" t="s">
        <v>118</v>
      </c>
    </row>
    <row r="15" customFormat="false" ht="12.75" hidden="false" customHeight="false" outlineLevel="0" collapsed="false">
      <c r="A15" s="0" t="s">
        <v>120</v>
      </c>
      <c r="B15" s="0" t="s">
        <v>18</v>
      </c>
      <c r="C15" s="0" t="s">
        <v>78</v>
      </c>
      <c r="D15" s="79" t="s">
        <v>121</v>
      </c>
    </row>
    <row r="16" customFormat="false" ht="12.75" hidden="false" customHeight="false" outlineLevel="0" collapsed="false">
      <c r="A16" s="0" t="s">
        <v>123</v>
      </c>
      <c r="B16" s="0" t="s">
        <v>18</v>
      </c>
      <c r="C16" s="0" t="s">
        <v>78</v>
      </c>
      <c r="D16" s="79" t="s">
        <v>124</v>
      </c>
    </row>
    <row r="17" customFormat="false" ht="12.75" hidden="false" customHeight="false" outlineLevel="0" collapsed="false">
      <c r="A17" s="0" t="s">
        <v>126</v>
      </c>
      <c r="B17" s="0" t="s">
        <v>18</v>
      </c>
      <c r="C17" s="0" t="s">
        <v>78</v>
      </c>
      <c r="D17" s="79" t="s">
        <v>127</v>
      </c>
    </row>
    <row r="18" customFormat="false" ht="12.75" hidden="false" customHeight="false" outlineLevel="0" collapsed="false">
      <c r="A18" s="0" t="s">
        <v>129</v>
      </c>
      <c r="B18" s="0" t="s">
        <v>18</v>
      </c>
      <c r="C18" s="0" t="s">
        <v>78</v>
      </c>
      <c r="D18" s="79" t="s">
        <v>130</v>
      </c>
    </row>
    <row r="19" customFormat="false" ht="12.75" hidden="false" customHeight="false" outlineLevel="0" collapsed="false">
      <c r="A19" s="0" t="s">
        <v>132</v>
      </c>
      <c r="B19" s="0" t="s">
        <v>18</v>
      </c>
      <c r="C19" s="0" t="s">
        <v>78</v>
      </c>
      <c r="D19" s="79" t="s">
        <v>133</v>
      </c>
    </row>
    <row r="20" customFormat="false" ht="12.75" hidden="false" customHeight="false" outlineLevel="0" collapsed="false">
      <c r="A20" s="0" t="s">
        <v>135</v>
      </c>
      <c r="B20" s="0" t="s">
        <v>18</v>
      </c>
      <c r="C20" s="0" t="s">
        <v>78</v>
      </c>
      <c r="D20" s="79" t="s">
        <v>136</v>
      </c>
    </row>
    <row r="21" customFormat="false" ht="12.75" hidden="false" customHeight="false" outlineLevel="0" collapsed="false">
      <c r="A21" s="0" t="s">
        <v>138</v>
      </c>
      <c r="B21" s="0" t="s">
        <v>18</v>
      </c>
      <c r="C21" s="0" t="s">
        <v>78</v>
      </c>
      <c r="D21" s="79" t="s">
        <v>139</v>
      </c>
    </row>
    <row r="22" customFormat="false" ht="12.75" hidden="false" customHeight="false" outlineLevel="0" collapsed="false">
      <c r="A22" s="0" t="s">
        <v>141</v>
      </c>
      <c r="B22" s="0" t="s">
        <v>18</v>
      </c>
      <c r="C22" s="0" t="s">
        <v>78</v>
      </c>
      <c r="D22" s="79" t="s">
        <v>142</v>
      </c>
    </row>
    <row r="23" customFormat="false" ht="12.75" hidden="false" customHeight="false" outlineLevel="0" collapsed="false">
      <c r="A23" s="0" t="s">
        <v>144</v>
      </c>
      <c r="B23" s="0" t="s">
        <v>18</v>
      </c>
      <c r="C23" s="0" t="s">
        <v>78</v>
      </c>
      <c r="D23" s="79" t="s">
        <v>145</v>
      </c>
    </row>
    <row r="24" customFormat="false" ht="12.75" hidden="false" customHeight="false" outlineLevel="0" collapsed="false">
      <c r="A24" s="0" t="s">
        <v>147</v>
      </c>
      <c r="B24" s="0" t="s">
        <v>18</v>
      </c>
      <c r="C24" s="0" t="s">
        <v>78</v>
      </c>
      <c r="D24" s="79" t="s">
        <v>148</v>
      </c>
    </row>
    <row r="25" customFormat="false" ht="12.75" hidden="false" customHeight="false" outlineLevel="0" collapsed="false">
      <c r="A25" s="0" t="s">
        <v>150</v>
      </c>
      <c r="B25" s="0" t="s">
        <v>18</v>
      </c>
      <c r="C25" s="0" t="s">
        <v>78</v>
      </c>
      <c r="D25" s="79" t="s">
        <v>151</v>
      </c>
    </row>
    <row r="26" customFormat="false" ht="12.75" hidden="false" customHeight="false" outlineLevel="0" collapsed="false">
      <c r="A26" s="0" t="s">
        <v>153</v>
      </c>
      <c r="B26" s="0" t="s">
        <v>18</v>
      </c>
      <c r="C26" s="0" t="s">
        <v>78</v>
      </c>
      <c r="D26" s="79" t="s">
        <v>154</v>
      </c>
    </row>
    <row r="27" customFormat="false" ht="12.75" hidden="false" customHeight="false" outlineLevel="0" collapsed="false">
      <c r="A27" s="0" t="s">
        <v>156</v>
      </c>
      <c r="B27" s="0" t="s">
        <v>18</v>
      </c>
      <c r="C27" s="0" t="s">
        <v>78</v>
      </c>
      <c r="D27" s="79" t="s">
        <v>157</v>
      </c>
    </row>
    <row r="28" customFormat="false" ht="12.75" hidden="false" customHeight="false" outlineLevel="0" collapsed="false">
      <c r="A28" s="0" t="s">
        <v>159</v>
      </c>
      <c r="B28" s="0" t="s">
        <v>18</v>
      </c>
      <c r="C28" s="0" t="s">
        <v>78</v>
      </c>
      <c r="D28" s="79" t="s">
        <v>160</v>
      </c>
    </row>
    <row r="29" customFormat="false" ht="12.75" hidden="false" customHeight="false" outlineLevel="0" collapsed="false">
      <c r="A29" s="0" t="s">
        <v>162</v>
      </c>
      <c r="B29" s="0" t="s">
        <v>18</v>
      </c>
      <c r="C29" s="0" t="s">
        <v>78</v>
      </c>
      <c r="D29" s="79" t="s">
        <v>163</v>
      </c>
    </row>
    <row r="30" customFormat="false" ht="12.75" hidden="false" customHeight="false" outlineLevel="0" collapsed="false">
      <c r="A30" s="0" t="s">
        <v>165</v>
      </c>
      <c r="B30" s="0" t="s">
        <v>18</v>
      </c>
      <c r="C30" s="0" t="s">
        <v>78</v>
      </c>
      <c r="D30" s="79" t="s">
        <v>166</v>
      </c>
    </row>
    <row r="31" customFormat="false" ht="12.75" hidden="false" customHeight="false" outlineLevel="0" collapsed="false">
      <c r="A31" s="0" t="s">
        <v>168</v>
      </c>
      <c r="B31" s="0" t="s">
        <v>18</v>
      </c>
      <c r="C31" s="0" t="s">
        <v>78</v>
      </c>
      <c r="D31" s="79" t="s">
        <v>169</v>
      </c>
    </row>
    <row r="32" customFormat="false" ht="12.75" hidden="false" customHeight="false" outlineLevel="0" collapsed="false">
      <c r="A32" s="0" t="s">
        <v>171</v>
      </c>
      <c r="B32" s="0" t="s">
        <v>18</v>
      </c>
      <c r="C32" s="0" t="s">
        <v>78</v>
      </c>
      <c r="D32" s="79" t="s">
        <v>172</v>
      </c>
    </row>
    <row r="33" customFormat="false" ht="12.75" hidden="false" customHeight="false" outlineLevel="0" collapsed="false">
      <c r="A33" s="0" t="s">
        <v>174</v>
      </c>
      <c r="B33" s="0" t="s">
        <v>18</v>
      </c>
      <c r="C33" s="0" t="s">
        <v>78</v>
      </c>
      <c r="D33" s="79" t="s">
        <v>175</v>
      </c>
    </row>
    <row r="34" customFormat="false" ht="12.75" hidden="false" customHeight="false" outlineLevel="0" collapsed="false">
      <c r="A34" s="0" t="s">
        <v>177</v>
      </c>
      <c r="B34" s="0" t="s">
        <v>18</v>
      </c>
      <c r="C34" s="0" t="s">
        <v>78</v>
      </c>
      <c r="D34" s="79" t="s">
        <v>178</v>
      </c>
    </row>
    <row r="35" customFormat="false" ht="12.75" hidden="false" customHeight="false" outlineLevel="0" collapsed="false">
      <c r="A35" s="0" t="s">
        <v>180</v>
      </c>
      <c r="B35" s="0" t="s">
        <v>18</v>
      </c>
      <c r="C35" s="0" t="s">
        <v>78</v>
      </c>
      <c r="D35" s="79" t="s">
        <v>181</v>
      </c>
    </row>
    <row r="36" customFormat="false" ht="12.75" hidden="false" customHeight="false" outlineLevel="0" collapsed="false">
      <c r="A36" s="0" t="s">
        <v>183</v>
      </c>
      <c r="B36" s="0" t="s">
        <v>18</v>
      </c>
      <c r="C36" s="0" t="s">
        <v>78</v>
      </c>
      <c r="D36" s="79" t="s">
        <v>184</v>
      </c>
    </row>
    <row r="37" customFormat="false" ht="12.75" hidden="false" customHeight="false" outlineLevel="0" collapsed="false">
      <c r="A37" s="0" t="s">
        <v>186</v>
      </c>
      <c r="B37" s="0" t="s">
        <v>18</v>
      </c>
      <c r="C37" s="0" t="s">
        <v>78</v>
      </c>
      <c r="D37" s="79" t="s">
        <v>187</v>
      </c>
    </row>
    <row r="38" customFormat="false" ht="12.75" hidden="false" customHeight="false" outlineLevel="0" collapsed="false">
      <c r="A38" s="0" t="s">
        <v>189</v>
      </c>
      <c r="B38" s="0" t="s">
        <v>18</v>
      </c>
      <c r="C38" s="0" t="s">
        <v>78</v>
      </c>
      <c r="D38" s="79" t="s">
        <v>190</v>
      </c>
    </row>
    <row r="39" customFormat="false" ht="12.75" hidden="false" customHeight="false" outlineLevel="0" collapsed="false">
      <c r="A39" s="0" t="s">
        <v>192</v>
      </c>
      <c r="B39" s="0" t="s">
        <v>18</v>
      </c>
      <c r="C39" s="0" t="s">
        <v>78</v>
      </c>
      <c r="D39" s="79" t="s">
        <v>193</v>
      </c>
    </row>
    <row r="40" customFormat="false" ht="12.75" hidden="false" customHeight="false" outlineLevel="0" collapsed="false">
      <c r="A40" s="0" t="s">
        <v>195</v>
      </c>
      <c r="B40" s="0" t="s">
        <v>18</v>
      </c>
      <c r="C40" s="0" t="s">
        <v>78</v>
      </c>
      <c r="D40" s="79" t="s">
        <v>196</v>
      </c>
    </row>
    <row r="41" customFormat="false" ht="12.75" hidden="false" customHeight="false" outlineLevel="0" collapsed="false">
      <c r="A41" s="0" t="s">
        <v>198</v>
      </c>
      <c r="B41" s="0" t="s">
        <v>18</v>
      </c>
      <c r="C41" s="0" t="s">
        <v>78</v>
      </c>
      <c r="D41" s="79" t="s">
        <v>199</v>
      </c>
    </row>
    <row r="42" customFormat="false" ht="12.75" hidden="false" customHeight="false" outlineLevel="0" collapsed="false">
      <c r="A42" s="0" t="s">
        <v>201</v>
      </c>
      <c r="B42" s="0" t="s">
        <v>18</v>
      </c>
      <c r="C42" s="0" t="s">
        <v>78</v>
      </c>
      <c r="D42" s="79" t="s">
        <v>202</v>
      </c>
    </row>
    <row r="43" customFormat="false" ht="12.75" hidden="false" customHeight="false" outlineLevel="0" collapsed="false">
      <c r="A43" s="0" t="s">
        <v>204</v>
      </c>
      <c r="B43" s="0" t="s">
        <v>18</v>
      </c>
      <c r="C43" s="0" t="s">
        <v>78</v>
      </c>
      <c r="D43" s="79" t="s">
        <v>205</v>
      </c>
    </row>
    <row r="44" customFormat="false" ht="12.75" hidden="false" customHeight="false" outlineLevel="0" collapsed="false">
      <c r="A44" s="0" t="s">
        <v>207</v>
      </c>
      <c r="B44" s="0" t="s">
        <v>18</v>
      </c>
      <c r="C44" s="0" t="s">
        <v>78</v>
      </c>
      <c r="D44" s="79" t="s">
        <v>208</v>
      </c>
    </row>
    <row r="45" customFormat="false" ht="12.75" hidden="false" customHeight="false" outlineLevel="0" collapsed="false">
      <c r="A45" s="0" t="s">
        <v>210</v>
      </c>
      <c r="B45" s="0" t="s">
        <v>18</v>
      </c>
      <c r="C45" s="0" t="s">
        <v>78</v>
      </c>
      <c r="D45" s="79" t="s">
        <v>211</v>
      </c>
    </row>
    <row r="46" customFormat="false" ht="12.75" hidden="false" customHeight="false" outlineLevel="0" collapsed="false">
      <c r="A46" s="0" t="s">
        <v>213</v>
      </c>
      <c r="B46" s="0" t="s">
        <v>18</v>
      </c>
      <c r="C46" s="0" t="s">
        <v>78</v>
      </c>
      <c r="D46" s="79" t="s">
        <v>214</v>
      </c>
    </row>
    <row r="47" customFormat="false" ht="12.75" hidden="false" customHeight="false" outlineLevel="0" collapsed="false">
      <c r="A47" s="0" t="s">
        <v>216</v>
      </c>
      <c r="B47" s="0" t="s">
        <v>18</v>
      </c>
      <c r="C47" s="0" t="s">
        <v>78</v>
      </c>
      <c r="D47" s="79" t="s">
        <v>217</v>
      </c>
    </row>
    <row r="48" customFormat="false" ht="12.75" hidden="false" customHeight="false" outlineLevel="0" collapsed="false">
      <c r="A48" s="0" t="s">
        <v>219</v>
      </c>
      <c r="B48" s="0" t="s">
        <v>18</v>
      </c>
      <c r="C48" s="0" t="s">
        <v>78</v>
      </c>
      <c r="D48" s="79" t="s">
        <v>220</v>
      </c>
    </row>
    <row r="49" customFormat="false" ht="12.75" hidden="false" customHeight="false" outlineLevel="0" collapsed="false">
      <c r="A49" s="0" t="s">
        <v>222</v>
      </c>
      <c r="B49" s="0" t="s">
        <v>18</v>
      </c>
      <c r="C49" s="0" t="s">
        <v>78</v>
      </c>
      <c r="D49" s="79" t="s">
        <v>223</v>
      </c>
    </row>
    <row r="50" customFormat="false" ht="12.75" hidden="false" customHeight="false" outlineLevel="0" collapsed="false">
      <c r="A50" s="0" t="s">
        <v>225</v>
      </c>
      <c r="B50" s="0" t="s">
        <v>18</v>
      </c>
      <c r="C50" s="0" t="s">
        <v>78</v>
      </c>
      <c r="D50" s="79" t="s">
        <v>226</v>
      </c>
    </row>
    <row r="51" customFormat="false" ht="12.75" hidden="false" customHeight="false" outlineLevel="0" collapsed="false">
      <c r="A51" s="0" t="s">
        <v>228</v>
      </c>
      <c r="B51" s="0" t="s">
        <v>18</v>
      </c>
      <c r="C51" s="0" t="s">
        <v>78</v>
      </c>
      <c r="D51" s="79" t="s">
        <v>229</v>
      </c>
    </row>
    <row r="52" customFormat="false" ht="12.75" hidden="false" customHeight="false" outlineLevel="0" collapsed="false">
      <c r="A52" s="0" t="s">
        <v>231</v>
      </c>
      <c r="B52" s="0" t="s">
        <v>18</v>
      </c>
      <c r="C52" s="0" t="s">
        <v>78</v>
      </c>
      <c r="D52" s="79" t="s">
        <v>232</v>
      </c>
    </row>
    <row r="53" customFormat="false" ht="12.75" hidden="false" customHeight="false" outlineLevel="0" collapsed="false">
      <c r="A53" s="0" t="s">
        <v>234</v>
      </c>
      <c r="B53" s="0" t="s">
        <v>18</v>
      </c>
      <c r="C53" s="0" t="s">
        <v>78</v>
      </c>
      <c r="D53" s="79" t="s">
        <v>235</v>
      </c>
    </row>
    <row r="54" customFormat="false" ht="12.75" hidden="false" customHeight="false" outlineLevel="0" collapsed="false">
      <c r="A54" s="0" t="s">
        <v>237</v>
      </c>
      <c r="B54" s="0" t="s">
        <v>18</v>
      </c>
      <c r="C54" s="0" t="s">
        <v>78</v>
      </c>
      <c r="D54" s="79" t="s">
        <v>238</v>
      </c>
    </row>
    <row r="55" customFormat="false" ht="12.75" hidden="false" customHeight="false" outlineLevel="0" collapsed="false">
      <c r="A55" s="0" t="s">
        <v>240</v>
      </c>
      <c r="B55" s="0" t="s">
        <v>18</v>
      </c>
      <c r="C55" s="0" t="s">
        <v>78</v>
      </c>
      <c r="D55" s="79" t="s">
        <v>241</v>
      </c>
    </row>
    <row r="56" customFormat="false" ht="12.75" hidden="false" customHeight="false" outlineLevel="0" collapsed="false">
      <c r="A56" s="0" t="s">
        <v>243</v>
      </c>
      <c r="B56" s="0" t="s">
        <v>18</v>
      </c>
      <c r="C56" s="0" t="s">
        <v>78</v>
      </c>
      <c r="D56" s="79" t="s">
        <v>244</v>
      </c>
    </row>
    <row r="57" customFormat="false" ht="12.75" hidden="false" customHeight="false" outlineLevel="0" collapsed="false">
      <c r="A57" s="0" t="s">
        <v>246</v>
      </c>
      <c r="B57" s="0" t="s">
        <v>18</v>
      </c>
      <c r="C57" s="0" t="s">
        <v>78</v>
      </c>
      <c r="D57" s="79" t="s">
        <v>247</v>
      </c>
    </row>
    <row r="58" customFormat="false" ht="12.75" hidden="false" customHeight="false" outlineLevel="0" collapsed="false">
      <c r="A58" s="0" t="s">
        <v>249</v>
      </c>
      <c r="B58" s="0" t="s">
        <v>18</v>
      </c>
      <c r="C58" s="0" t="s">
        <v>78</v>
      </c>
      <c r="D58" s="79" t="s">
        <v>250</v>
      </c>
    </row>
    <row r="59" customFormat="false" ht="12.75" hidden="false" customHeight="false" outlineLevel="0" collapsed="false">
      <c r="A59" s="0" t="s">
        <v>252</v>
      </c>
      <c r="B59" s="0" t="s">
        <v>18</v>
      </c>
      <c r="C59" s="0" t="s">
        <v>78</v>
      </c>
      <c r="D59" s="79" t="s">
        <v>253</v>
      </c>
    </row>
    <row r="60" customFormat="false" ht="12.75" hidden="false" customHeight="false" outlineLevel="0" collapsed="false">
      <c r="A60" s="0" t="s">
        <v>255</v>
      </c>
      <c r="B60" s="0" t="s">
        <v>18</v>
      </c>
      <c r="C60" s="0" t="s">
        <v>78</v>
      </c>
      <c r="D60" s="79" t="s">
        <v>256</v>
      </c>
    </row>
    <row r="61" customFormat="false" ht="12.75" hidden="false" customHeight="false" outlineLevel="0" collapsed="false">
      <c r="A61" s="0" t="s">
        <v>258</v>
      </c>
      <c r="B61" s="0" t="s">
        <v>18</v>
      </c>
      <c r="C61" s="0" t="s">
        <v>78</v>
      </c>
      <c r="D61" s="79" t="s">
        <v>259</v>
      </c>
    </row>
    <row r="62" customFormat="false" ht="12.75" hidden="false" customHeight="false" outlineLevel="0" collapsed="false">
      <c r="A62" s="0" t="s">
        <v>261</v>
      </c>
      <c r="B62" s="0" t="s">
        <v>18</v>
      </c>
      <c r="C62" s="0" t="s">
        <v>78</v>
      </c>
      <c r="D62" s="79" t="s">
        <v>262</v>
      </c>
    </row>
    <row r="63" customFormat="false" ht="12.75" hidden="false" customHeight="false" outlineLevel="0" collapsed="false">
      <c r="A63" s="0" t="s">
        <v>264</v>
      </c>
      <c r="B63" s="0" t="s">
        <v>18</v>
      </c>
      <c r="C63" s="0" t="s">
        <v>78</v>
      </c>
      <c r="D63" s="79" t="s">
        <v>265</v>
      </c>
    </row>
    <row r="64" customFormat="false" ht="12.75" hidden="false" customHeight="false" outlineLevel="0" collapsed="false">
      <c r="A64" s="0" t="s">
        <v>267</v>
      </c>
      <c r="B64" s="0" t="s">
        <v>18</v>
      </c>
      <c r="C64" s="0" t="s">
        <v>78</v>
      </c>
      <c r="D64" s="79" t="s">
        <v>268</v>
      </c>
    </row>
    <row r="65" customFormat="false" ht="12.75" hidden="false" customHeight="false" outlineLevel="0" collapsed="false">
      <c r="A65" s="0" t="s">
        <v>270</v>
      </c>
      <c r="B65" s="0" t="s">
        <v>18</v>
      </c>
      <c r="C65" s="0" t="s">
        <v>78</v>
      </c>
      <c r="D65" s="79" t="s">
        <v>271</v>
      </c>
    </row>
    <row r="66" customFormat="false" ht="12.75" hidden="false" customHeight="false" outlineLevel="0" collapsed="false">
      <c r="A66" s="0" t="s">
        <v>273</v>
      </c>
      <c r="B66" s="0" t="s">
        <v>18</v>
      </c>
      <c r="C66" s="0" t="s">
        <v>78</v>
      </c>
      <c r="D66" s="79" t="s">
        <v>274</v>
      </c>
    </row>
    <row r="67" customFormat="false" ht="12.75" hidden="false" customHeight="false" outlineLevel="0" collapsed="false">
      <c r="A67" s="0" t="s">
        <v>276</v>
      </c>
      <c r="B67" s="0" t="s">
        <v>18</v>
      </c>
      <c r="C67" s="0" t="s">
        <v>78</v>
      </c>
      <c r="D67" s="79" t="s">
        <v>277</v>
      </c>
    </row>
    <row r="68" customFormat="false" ht="12.75" hidden="false" customHeight="false" outlineLevel="0" collapsed="false">
      <c r="A68" s="0" t="s">
        <v>279</v>
      </c>
      <c r="B68" s="0" t="s">
        <v>18</v>
      </c>
      <c r="C68" s="0" t="s">
        <v>78</v>
      </c>
      <c r="D68" s="79" t="s">
        <v>280</v>
      </c>
    </row>
    <row r="69" customFormat="false" ht="12.75" hidden="false" customHeight="false" outlineLevel="0" collapsed="false">
      <c r="A69" s="0" t="s">
        <v>282</v>
      </c>
      <c r="B69" s="0" t="s">
        <v>18</v>
      </c>
      <c r="C69" s="0" t="s">
        <v>78</v>
      </c>
      <c r="D69" s="79" t="s">
        <v>283</v>
      </c>
    </row>
    <row r="70" customFormat="false" ht="12.75" hidden="false" customHeight="false" outlineLevel="0" collapsed="false">
      <c r="A70" s="0" t="s">
        <v>285</v>
      </c>
      <c r="B70" s="0" t="s">
        <v>18</v>
      </c>
      <c r="C70" s="0" t="s">
        <v>78</v>
      </c>
      <c r="D70" s="79" t="s">
        <v>286</v>
      </c>
    </row>
    <row r="71" customFormat="false" ht="12.75" hidden="false" customHeight="false" outlineLevel="0" collapsed="false">
      <c r="A71" s="0" t="s">
        <v>288</v>
      </c>
      <c r="B71" s="0" t="s">
        <v>18</v>
      </c>
      <c r="C71" s="0" t="s">
        <v>78</v>
      </c>
      <c r="D71" s="79" t="s">
        <v>289</v>
      </c>
    </row>
    <row r="72" customFormat="false" ht="12.75" hidden="false" customHeight="false" outlineLevel="0" collapsed="false">
      <c r="A72" s="0" t="s">
        <v>291</v>
      </c>
      <c r="B72" s="0" t="s">
        <v>18</v>
      </c>
      <c r="C72" s="0" t="s">
        <v>78</v>
      </c>
      <c r="D72" s="79" t="s">
        <v>292</v>
      </c>
    </row>
    <row r="73" customFormat="false" ht="12.75" hidden="false" customHeight="false" outlineLevel="0" collapsed="false">
      <c r="A73" s="0" t="s">
        <v>294</v>
      </c>
      <c r="B73" s="0" t="s">
        <v>18</v>
      </c>
      <c r="C73" s="0" t="s">
        <v>78</v>
      </c>
      <c r="D73" s="79" t="s">
        <v>295</v>
      </c>
    </row>
    <row r="74" customFormat="false" ht="12.75" hidden="false" customHeight="false" outlineLevel="0" collapsed="false">
      <c r="A74" s="0" t="s">
        <v>297</v>
      </c>
      <c r="B74" s="0" t="s">
        <v>18</v>
      </c>
      <c r="C74" s="0" t="s">
        <v>78</v>
      </c>
      <c r="D74" s="79" t="s">
        <v>298</v>
      </c>
    </row>
    <row r="75" customFormat="false" ht="12.75" hidden="false" customHeight="false" outlineLevel="0" collapsed="false">
      <c r="A75" s="0" t="s">
        <v>300</v>
      </c>
      <c r="B75" s="0" t="s">
        <v>18</v>
      </c>
      <c r="C75" s="0" t="s">
        <v>78</v>
      </c>
      <c r="D75" s="79" t="s">
        <v>301</v>
      </c>
    </row>
    <row r="76" customFormat="false" ht="12.75" hidden="false" customHeight="false" outlineLevel="0" collapsed="false">
      <c r="A76" s="0" t="s">
        <v>303</v>
      </c>
      <c r="B76" s="0" t="s">
        <v>18</v>
      </c>
      <c r="C76" s="0" t="s">
        <v>78</v>
      </c>
      <c r="D76" s="79" t="s">
        <v>304</v>
      </c>
    </row>
    <row r="77" customFormat="false" ht="12.75" hidden="false" customHeight="false" outlineLevel="0" collapsed="false">
      <c r="A77" s="0" t="s">
        <v>306</v>
      </c>
      <c r="B77" s="0" t="s">
        <v>18</v>
      </c>
      <c r="C77" s="0" t="s">
        <v>78</v>
      </c>
      <c r="D77" s="79" t="s">
        <v>307</v>
      </c>
    </row>
    <row r="78" customFormat="false" ht="12.75" hidden="false" customHeight="false" outlineLevel="0" collapsed="false">
      <c r="A78" s="0" t="s">
        <v>309</v>
      </c>
      <c r="B78" s="0" t="s">
        <v>18</v>
      </c>
      <c r="C78" s="0" t="s">
        <v>78</v>
      </c>
      <c r="D78" s="79" t="s">
        <v>310</v>
      </c>
    </row>
    <row r="79" customFormat="false" ht="12.75" hidden="false" customHeight="false" outlineLevel="0" collapsed="false">
      <c r="A79" s="0" t="s">
        <v>312</v>
      </c>
      <c r="B79" s="0" t="s">
        <v>18</v>
      </c>
      <c r="C79" s="0" t="s">
        <v>78</v>
      </c>
      <c r="D79" s="79" t="s">
        <v>313</v>
      </c>
    </row>
    <row r="80" customFormat="false" ht="12.75" hidden="false" customHeight="false" outlineLevel="0" collapsed="false">
      <c r="A80" s="0" t="s">
        <v>315</v>
      </c>
      <c r="B80" s="0" t="s">
        <v>18</v>
      </c>
      <c r="C80" s="0" t="s">
        <v>78</v>
      </c>
      <c r="D80" s="79" t="s">
        <v>316</v>
      </c>
    </row>
    <row r="81" customFormat="false" ht="12.75" hidden="false" customHeight="false" outlineLevel="0" collapsed="false">
      <c r="A81" s="0" t="s">
        <v>318</v>
      </c>
      <c r="B81" s="0" t="s">
        <v>18</v>
      </c>
      <c r="C81" s="0" t="s">
        <v>78</v>
      </c>
      <c r="D81" s="79" t="s">
        <v>319</v>
      </c>
    </row>
    <row r="82" customFormat="false" ht="12.75" hidden="false" customHeight="false" outlineLevel="0" collapsed="false">
      <c r="A82" s="0" t="s">
        <v>321</v>
      </c>
      <c r="B82" s="0" t="s">
        <v>18</v>
      </c>
      <c r="C82" s="0" t="s">
        <v>78</v>
      </c>
      <c r="D82" s="79" t="s">
        <v>322</v>
      </c>
    </row>
    <row r="83" customFormat="false" ht="12.75" hidden="false" customHeight="false" outlineLevel="0" collapsed="false">
      <c r="A83" s="0" t="s">
        <v>324</v>
      </c>
      <c r="B83" s="0" t="s">
        <v>18</v>
      </c>
      <c r="C83" s="0" t="s">
        <v>78</v>
      </c>
      <c r="D83" s="79" t="s">
        <v>325</v>
      </c>
    </row>
    <row r="84" customFormat="false" ht="12.75" hidden="false" customHeight="false" outlineLevel="0" collapsed="false">
      <c r="A84" s="0" t="s">
        <v>327</v>
      </c>
      <c r="B84" s="0" t="s">
        <v>18</v>
      </c>
      <c r="C84" s="0" t="s">
        <v>78</v>
      </c>
      <c r="D84" s="79" t="s">
        <v>328</v>
      </c>
    </row>
    <row r="85" customFormat="false" ht="12.75" hidden="false" customHeight="false" outlineLevel="0" collapsed="false">
      <c r="A85" s="0" t="s">
        <v>330</v>
      </c>
      <c r="B85" s="0" t="s">
        <v>18</v>
      </c>
      <c r="C85" s="0" t="s">
        <v>78</v>
      </c>
      <c r="D85" s="79" t="s">
        <v>331</v>
      </c>
    </row>
    <row r="86" customFormat="false" ht="12.75" hidden="false" customHeight="false" outlineLevel="0" collapsed="false">
      <c r="A86" s="0" t="s">
        <v>333</v>
      </c>
      <c r="B86" s="0" t="s">
        <v>18</v>
      </c>
      <c r="C86" s="0" t="s">
        <v>78</v>
      </c>
      <c r="D86" s="79" t="s">
        <v>334</v>
      </c>
    </row>
    <row r="87" customFormat="false" ht="12.75" hidden="false" customHeight="false" outlineLevel="0" collapsed="false">
      <c r="A87" s="0" t="s">
        <v>336</v>
      </c>
      <c r="B87" s="0" t="s">
        <v>18</v>
      </c>
      <c r="C87" s="0" t="s">
        <v>78</v>
      </c>
      <c r="D87" s="79" t="s">
        <v>337</v>
      </c>
    </row>
    <row r="88" customFormat="false" ht="12.75" hidden="false" customHeight="false" outlineLevel="0" collapsed="false">
      <c r="A88" s="0" t="s">
        <v>339</v>
      </c>
      <c r="B88" s="0" t="s">
        <v>18</v>
      </c>
      <c r="C88" s="0" t="s">
        <v>78</v>
      </c>
      <c r="D88" s="79" t="s">
        <v>340</v>
      </c>
    </row>
    <row r="89" customFormat="false" ht="12.75" hidden="false" customHeight="false" outlineLevel="0" collapsed="false">
      <c r="A89" s="0" t="s">
        <v>342</v>
      </c>
      <c r="B89" s="0" t="s">
        <v>18</v>
      </c>
      <c r="C89" s="0" t="s">
        <v>78</v>
      </c>
      <c r="D89" s="79" t="s">
        <v>343</v>
      </c>
    </row>
    <row r="90" customFormat="false" ht="12.75" hidden="false" customHeight="false" outlineLevel="0" collapsed="false">
      <c r="A90" s="0" t="s">
        <v>345</v>
      </c>
      <c r="B90" s="0" t="s">
        <v>18</v>
      </c>
      <c r="C90" s="0" t="s">
        <v>78</v>
      </c>
      <c r="D90" s="79" t="s">
        <v>346</v>
      </c>
    </row>
    <row r="91" customFormat="false" ht="12.75" hidden="false" customHeight="false" outlineLevel="0" collapsed="false">
      <c r="A91" s="0" t="s">
        <v>348</v>
      </c>
      <c r="B91" s="0" t="s">
        <v>18</v>
      </c>
      <c r="C91" s="0" t="s">
        <v>78</v>
      </c>
      <c r="D91" s="79" t="s">
        <v>349</v>
      </c>
    </row>
    <row r="92" customFormat="false" ht="12.75" hidden="false" customHeight="false" outlineLevel="0" collapsed="false">
      <c r="A92" s="0" t="s">
        <v>351</v>
      </c>
      <c r="B92" s="0" t="s">
        <v>18</v>
      </c>
      <c r="C92" s="0" t="s">
        <v>78</v>
      </c>
      <c r="D92" s="79" t="s">
        <v>352</v>
      </c>
    </row>
    <row r="93" customFormat="false" ht="12.75" hidden="false" customHeight="false" outlineLevel="0" collapsed="false">
      <c r="A93" s="0" t="s">
        <v>354</v>
      </c>
      <c r="B93" s="0" t="s">
        <v>18</v>
      </c>
      <c r="C93" s="0" t="s">
        <v>78</v>
      </c>
      <c r="D93" s="79" t="s">
        <v>355</v>
      </c>
    </row>
    <row r="94" customFormat="false" ht="12.75" hidden="false" customHeight="false" outlineLevel="0" collapsed="false">
      <c r="A94" s="0" t="s">
        <v>357</v>
      </c>
      <c r="B94" s="0" t="s">
        <v>18</v>
      </c>
      <c r="C94" s="0" t="s">
        <v>78</v>
      </c>
      <c r="D94" s="79" t="s">
        <v>358</v>
      </c>
    </row>
    <row r="95" customFormat="false" ht="12.75" hidden="false" customHeight="false" outlineLevel="0" collapsed="false">
      <c r="A95" s="0" t="s">
        <v>360</v>
      </c>
      <c r="B95" s="0" t="s">
        <v>18</v>
      </c>
      <c r="C95" s="0" t="s">
        <v>78</v>
      </c>
      <c r="D95" s="79" t="s">
        <v>361</v>
      </c>
    </row>
    <row r="96" customFormat="false" ht="12.75" hidden="false" customHeight="false" outlineLevel="0" collapsed="false">
      <c r="A96" s="0" t="s">
        <v>363</v>
      </c>
      <c r="B96" s="0" t="s">
        <v>18</v>
      </c>
      <c r="C96" s="0" t="s">
        <v>78</v>
      </c>
      <c r="D96" s="79" t="s">
        <v>364</v>
      </c>
    </row>
    <row r="97" customFormat="false" ht="12.75" hidden="false" customHeight="false" outlineLevel="0" collapsed="false">
      <c r="A97" s="0" t="s">
        <v>366</v>
      </c>
      <c r="B97" s="0" t="s">
        <v>18</v>
      </c>
      <c r="C97" s="0" t="s">
        <v>78</v>
      </c>
      <c r="D97" s="79" t="s">
        <v>367</v>
      </c>
    </row>
    <row r="98" customFormat="false" ht="12.75" hidden="false" customHeight="false" outlineLevel="0" collapsed="false">
      <c r="A98" s="0" t="s">
        <v>369</v>
      </c>
      <c r="B98" s="0" t="s">
        <v>18</v>
      </c>
      <c r="C98" s="0" t="s">
        <v>78</v>
      </c>
      <c r="D98" s="79" t="s">
        <v>370</v>
      </c>
    </row>
    <row r="99" customFormat="false" ht="12.75" hidden="false" customHeight="false" outlineLevel="0" collapsed="false">
      <c r="A99" s="0" t="s">
        <v>372</v>
      </c>
      <c r="B99" s="0" t="s">
        <v>18</v>
      </c>
      <c r="C99" s="0" t="s">
        <v>78</v>
      </c>
      <c r="D99" s="79" t="s">
        <v>373</v>
      </c>
    </row>
    <row r="100" customFormat="false" ht="12.75" hidden="false" customHeight="false" outlineLevel="0" collapsed="false">
      <c r="A100" s="0" t="s">
        <v>375</v>
      </c>
      <c r="B100" s="0" t="s">
        <v>18</v>
      </c>
      <c r="C100" s="0" t="s">
        <v>78</v>
      </c>
      <c r="D100" s="79" t="s">
        <v>376</v>
      </c>
    </row>
    <row r="101" customFormat="false" ht="12.75" hidden="false" customHeight="false" outlineLevel="0" collapsed="false">
      <c r="A101" s="0" t="s">
        <v>378</v>
      </c>
      <c r="B101" s="0" t="s">
        <v>18</v>
      </c>
      <c r="C101" s="0" t="s">
        <v>78</v>
      </c>
      <c r="D101" s="79" t="s">
        <v>379</v>
      </c>
    </row>
    <row r="102" customFormat="false" ht="12.75" hidden="false" customHeight="false" outlineLevel="0" collapsed="false">
      <c r="A102" s="0" t="s">
        <v>381</v>
      </c>
      <c r="B102" s="0" t="s">
        <v>18</v>
      </c>
      <c r="C102" s="0" t="s">
        <v>78</v>
      </c>
      <c r="D102" s="79" t="s">
        <v>382</v>
      </c>
    </row>
    <row r="103" customFormat="false" ht="12.75" hidden="false" customHeight="false" outlineLevel="0" collapsed="false">
      <c r="A103" s="0" t="s">
        <v>384</v>
      </c>
      <c r="B103" s="0" t="s">
        <v>18</v>
      </c>
      <c r="C103" s="0" t="s">
        <v>78</v>
      </c>
      <c r="D103" s="79" t="s">
        <v>385</v>
      </c>
    </row>
    <row r="104" customFormat="false" ht="12.75" hidden="false" customHeight="false" outlineLevel="0" collapsed="false">
      <c r="A104" s="0" t="s">
        <v>387</v>
      </c>
      <c r="B104" s="0" t="s">
        <v>18</v>
      </c>
      <c r="C104" s="0" t="s">
        <v>78</v>
      </c>
      <c r="D104" s="79" t="s">
        <v>388</v>
      </c>
    </row>
    <row r="105" customFormat="false" ht="12.75" hidden="false" customHeight="false" outlineLevel="0" collapsed="false">
      <c r="A105" s="0" t="s">
        <v>390</v>
      </c>
      <c r="B105" s="0" t="s">
        <v>18</v>
      </c>
      <c r="C105" s="0" t="s">
        <v>78</v>
      </c>
      <c r="D105" s="79" t="s">
        <v>391</v>
      </c>
    </row>
    <row r="106" customFormat="false" ht="12.75" hidden="false" customHeight="false" outlineLevel="0" collapsed="false">
      <c r="A106" s="0" t="s">
        <v>393</v>
      </c>
      <c r="B106" s="0" t="s">
        <v>18</v>
      </c>
      <c r="C106" s="0" t="s">
        <v>78</v>
      </c>
      <c r="D106" s="79" t="s">
        <v>394</v>
      </c>
    </row>
    <row r="107" customFormat="false" ht="12.75" hidden="false" customHeight="false" outlineLevel="0" collapsed="false">
      <c r="A107" s="0" t="s">
        <v>396</v>
      </c>
      <c r="B107" s="0" t="s">
        <v>18</v>
      </c>
      <c r="C107" s="0" t="s">
        <v>78</v>
      </c>
      <c r="D107" s="79" t="s">
        <v>397</v>
      </c>
    </row>
    <row r="108" customFormat="false" ht="12.75" hidden="false" customHeight="false" outlineLevel="0" collapsed="false">
      <c r="A108" s="0" t="s">
        <v>399</v>
      </c>
      <c r="B108" s="0" t="s">
        <v>18</v>
      </c>
      <c r="C108" s="0" t="s">
        <v>78</v>
      </c>
      <c r="D108" s="79" t="s">
        <v>400</v>
      </c>
    </row>
    <row r="109" customFormat="false" ht="12.75" hidden="false" customHeight="false" outlineLevel="0" collapsed="false">
      <c r="A109" s="0" t="s">
        <v>402</v>
      </c>
      <c r="B109" s="0" t="s">
        <v>18</v>
      </c>
      <c r="C109" s="0" t="s">
        <v>78</v>
      </c>
      <c r="D109" s="79" t="s">
        <v>403</v>
      </c>
    </row>
    <row r="110" customFormat="false" ht="12.75" hidden="false" customHeight="false" outlineLevel="0" collapsed="false">
      <c r="A110" s="0" t="s">
        <v>405</v>
      </c>
      <c r="B110" s="0" t="s">
        <v>18</v>
      </c>
      <c r="C110" s="0" t="s">
        <v>78</v>
      </c>
      <c r="D110" s="79" t="s">
        <v>406</v>
      </c>
    </row>
    <row r="111" customFormat="false" ht="12.75" hidden="false" customHeight="false" outlineLevel="0" collapsed="false">
      <c r="A111" s="0" t="s">
        <v>408</v>
      </c>
      <c r="B111" s="0" t="s">
        <v>18</v>
      </c>
      <c r="C111" s="0" t="s">
        <v>78</v>
      </c>
      <c r="D111" s="79" t="s">
        <v>409</v>
      </c>
    </row>
    <row r="112" customFormat="false" ht="12.75" hidden="false" customHeight="false" outlineLevel="0" collapsed="false">
      <c r="A112" s="0" t="s">
        <v>411</v>
      </c>
      <c r="B112" s="0" t="s">
        <v>18</v>
      </c>
      <c r="C112" s="0" t="s">
        <v>78</v>
      </c>
      <c r="D112" s="79" t="s">
        <v>412</v>
      </c>
    </row>
    <row r="113" customFormat="false" ht="12.75" hidden="false" customHeight="false" outlineLevel="0" collapsed="false">
      <c r="A113" s="0" t="s">
        <v>414</v>
      </c>
      <c r="B113" s="0" t="s">
        <v>18</v>
      </c>
      <c r="C113" s="0" t="s">
        <v>78</v>
      </c>
      <c r="D113" s="79" t="s">
        <v>415</v>
      </c>
    </row>
    <row r="114" customFormat="false" ht="12.75" hidden="false" customHeight="false" outlineLevel="0" collapsed="false">
      <c r="A114" s="0" t="s">
        <v>417</v>
      </c>
      <c r="B114" s="0" t="s">
        <v>18</v>
      </c>
      <c r="C114" s="0" t="s">
        <v>78</v>
      </c>
      <c r="D114" s="79" t="s">
        <v>418</v>
      </c>
    </row>
    <row r="115" customFormat="false" ht="12.75" hidden="false" customHeight="false" outlineLevel="0" collapsed="false">
      <c r="A115" s="0" t="s">
        <v>420</v>
      </c>
      <c r="B115" s="0" t="s">
        <v>18</v>
      </c>
      <c r="C115" s="0" t="s">
        <v>78</v>
      </c>
      <c r="D115" s="79" t="s">
        <v>421</v>
      </c>
    </row>
    <row r="116" customFormat="false" ht="12.75" hidden="false" customHeight="false" outlineLevel="0" collapsed="false">
      <c r="A116" s="0" t="s">
        <v>423</v>
      </c>
      <c r="B116" s="0" t="s">
        <v>18</v>
      </c>
      <c r="C116" s="0" t="s">
        <v>78</v>
      </c>
      <c r="D116" s="79" t="s">
        <v>424</v>
      </c>
    </row>
    <row r="117" customFormat="false" ht="12.75" hidden="false" customHeight="false" outlineLevel="0" collapsed="false">
      <c r="A117" s="0" t="s">
        <v>426</v>
      </c>
      <c r="B117" s="0" t="s">
        <v>18</v>
      </c>
      <c r="C117" s="0" t="s">
        <v>78</v>
      </c>
      <c r="D117" s="79" t="s">
        <v>427</v>
      </c>
    </row>
    <row r="118" customFormat="false" ht="12.75" hidden="false" customHeight="false" outlineLevel="0" collapsed="false">
      <c r="A118" s="0" t="s">
        <v>429</v>
      </c>
      <c r="B118" s="0" t="s">
        <v>18</v>
      </c>
      <c r="C118" s="0" t="s">
        <v>78</v>
      </c>
      <c r="D118" s="79" t="s">
        <v>430</v>
      </c>
    </row>
    <row r="119" customFormat="false" ht="12.75" hidden="false" customHeight="false" outlineLevel="0" collapsed="false">
      <c r="A119" s="0" t="s">
        <v>432</v>
      </c>
      <c r="B119" s="0" t="s">
        <v>18</v>
      </c>
      <c r="C119" s="0" t="s">
        <v>78</v>
      </c>
      <c r="D119" s="79" t="s">
        <v>433</v>
      </c>
    </row>
    <row r="120" customFormat="false" ht="12.75" hidden="false" customHeight="false" outlineLevel="0" collapsed="false">
      <c r="A120" s="0" t="s">
        <v>435</v>
      </c>
      <c r="B120" s="0" t="s">
        <v>18</v>
      </c>
      <c r="C120" s="0" t="s">
        <v>78</v>
      </c>
      <c r="D120" s="79" t="s">
        <v>436</v>
      </c>
    </row>
    <row r="121" customFormat="false" ht="12.75" hidden="false" customHeight="false" outlineLevel="0" collapsed="false">
      <c r="A121" s="0" t="s">
        <v>438</v>
      </c>
      <c r="B121" s="0" t="s">
        <v>18</v>
      </c>
      <c r="C121" s="0" t="s">
        <v>78</v>
      </c>
      <c r="D121" s="79" t="s">
        <v>439</v>
      </c>
    </row>
    <row r="122" customFormat="false" ht="12.75" hidden="false" customHeight="false" outlineLevel="0" collapsed="false">
      <c r="A122" s="0" t="s">
        <v>441</v>
      </c>
      <c r="B122" s="0" t="s">
        <v>18</v>
      </c>
      <c r="C122" s="0" t="s">
        <v>78</v>
      </c>
      <c r="D122" s="79" t="s">
        <v>442</v>
      </c>
    </row>
    <row r="123" customFormat="false" ht="12.75" hidden="false" customHeight="false" outlineLevel="0" collapsed="false">
      <c r="A123" s="0" t="s">
        <v>444</v>
      </c>
      <c r="B123" s="0" t="s">
        <v>18</v>
      </c>
      <c r="C123" s="0" t="s">
        <v>78</v>
      </c>
      <c r="D123" s="79" t="s">
        <v>445</v>
      </c>
    </row>
    <row r="124" customFormat="false" ht="12.75" hidden="false" customHeight="false" outlineLevel="0" collapsed="false">
      <c r="A124" s="0" t="s">
        <v>447</v>
      </c>
      <c r="B124" s="0" t="s">
        <v>18</v>
      </c>
      <c r="C124" s="0" t="s">
        <v>78</v>
      </c>
      <c r="D124" s="79" t="s">
        <v>448</v>
      </c>
    </row>
    <row r="125" customFormat="false" ht="12.75" hidden="false" customHeight="false" outlineLevel="0" collapsed="false">
      <c r="A125" s="0" t="s">
        <v>450</v>
      </c>
      <c r="B125" s="0" t="s">
        <v>18</v>
      </c>
      <c r="C125" s="0" t="s">
        <v>78</v>
      </c>
      <c r="D125" s="79" t="s">
        <v>451</v>
      </c>
    </row>
    <row r="126" customFormat="false" ht="12.75" hidden="false" customHeight="false" outlineLevel="0" collapsed="false">
      <c r="A126" s="0" t="s">
        <v>453</v>
      </c>
      <c r="B126" s="0" t="s">
        <v>18</v>
      </c>
      <c r="C126" s="0" t="s">
        <v>78</v>
      </c>
      <c r="D126" s="79" t="s">
        <v>454</v>
      </c>
    </row>
    <row r="127" customFormat="false" ht="12.75" hidden="false" customHeight="false" outlineLevel="0" collapsed="false">
      <c r="A127" s="0" t="s">
        <v>456</v>
      </c>
      <c r="B127" s="0" t="s">
        <v>18</v>
      </c>
      <c r="C127" s="0" t="s">
        <v>78</v>
      </c>
      <c r="D127" s="79" t="s">
        <v>457</v>
      </c>
    </row>
    <row r="128" customFormat="false" ht="12.75" hidden="false" customHeight="false" outlineLevel="0" collapsed="false">
      <c r="A128" s="0" t="s">
        <v>459</v>
      </c>
      <c r="B128" s="0" t="s">
        <v>18</v>
      </c>
      <c r="C128" s="0" t="s">
        <v>78</v>
      </c>
      <c r="D128" s="79" t="s">
        <v>460</v>
      </c>
    </row>
    <row r="129" customFormat="false" ht="12.75" hidden="false" customHeight="false" outlineLevel="0" collapsed="false">
      <c r="A129" s="0" t="s">
        <v>462</v>
      </c>
      <c r="B129" s="0" t="s">
        <v>18</v>
      </c>
      <c r="C129" s="0" t="s">
        <v>78</v>
      </c>
      <c r="D129" s="79" t="s">
        <v>463</v>
      </c>
    </row>
    <row r="130" customFormat="false" ht="12.75" hidden="false" customHeight="false" outlineLevel="0" collapsed="false">
      <c r="A130" s="0" t="s">
        <v>465</v>
      </c>
      <c r="B130" s="0" t="s">
        <v>18</v>
      </c>
      <c r="C130" s="0" t="s">
        <v>78</v>
      </c>
      <c r="D130" s="79" t="s">
        <v>466</v>
      </c>
    </row>
    <row r="131" customFormat="false" ht="12.75" hidden="false" customHeight="false" outlineLevel="0" collapsed="false">
      <c r="A131" s="0" t="s">
        <v>468</v>
      </c>
      <c r="B131" s="0" t="s">
        <v>18</v>
      </c>
      <c r="C131" s="0" t="s">
        <v>78</v>
      </c>
      <c r="D131" s="79" t="s">
        <v>469</v>
      </c>
    </row>
    <row r="132" customFormat="false" ht="12.75" hidden="false" customHeight="false" outlineLevel="0" collapsed="false">
      <c r="A132" s="0" t="s">
        <v>471</v>
      </c>
      <c r="B132" s="0" t="s">
        <v>18</v>
      </c>
      <c r="C132" s="0" t="s">
        <v>78</v>
      </c>
      <c r="D132" s="79" t="s">
        <v>472</v>
      </c>
    </row>
    <row r="133" customFormat="false" ht="12.75" hidden="false" customHeight="false" outlineLevel="0" collapsed="false">
      <c r="A133" s="0" t="s">
        <v>474</v>
      </c>
      <c r="B133" s="0" t="s">
        <v>18</v>
      </c>
      <c r="C133" s="0" t="s">
        <v>78</v>
      </c>
      <c r="D133" s="79" t="s">
        <v>475</v>
      </c>
    </row>
    <row r="134" customFormat="false" ht="12.75" hidden="false" customHeight="false" outlineLevel="0" collapsed="false">
      <c r="A134" s="0" t="s">
        <v>477</v>
      </c>
      <c r="B134" s="0" t="s">
        <v>18</v>
      </c>
      <c r="C134" s="0" t="s">
        <v>78</v>
      </c>
      <c r="D134" s="79" t="s">
        <v>478</v>
      </c>
    </row>
    <row r="135" customFormat="false" ht="12.75" hidden="false" customHeight="false" outlineLevel="0" collapsed="false">
      <c r="A135" s="0" t="s">
        <v>480</v>
      </c>
      <c r="B135" s="0" t="s">
        <v>18</v>
      </c>
      <c r="C135" s="0" t="s">
        <v>78</v>
      </c>
      <c r="D135" s="79" t="s">
        <v>481</v>
      </c>
    </row>
    <row r="136" customFormat="false" ht="12.75" hidden="false" customHeight="false" outlineLevel="0" collapsed="false">
      <c r="A136" s="0" t="s">
        <v>483</v>
      </c>
      <c r="B136" s="0" t="s">
        <v>18</v>
      </c>
      <c r="C136" s="0" t="s">
        <v>78</v>
      </c>
      <c r="D136" s="79" t="s">
        <v>484</v>
      </c>
    </row>
    <row r="137" customFormat="false" ht="12.75" hidden="false" customHeight="false" outlineLevel="0" collapsed="false">
      <c r="A137" s="0" t="s">
        <v>486</v>
      </c>
      <c r="B137" s="0" t="s">
        <v>18</v>
      </c>
      <c r="C137" s="0" t="s">
        <v>78</v>
      </c>
      <c r="D137" s="79" t="s">
        <v>487</v>
      </c>
    </row>
    <row r="138" customFormat="false" ht="12.75" hidden="false" customHeight="false" outlineLevel="0" collapsed="false">
      <c r="A138" s="0" t="s">
        <v>489</v>
      </c>
      <c r="B138" s="0" t="s">
        <v>18</v>
      </c>
      <c r="C138" s="0" t="s">
        <v>78</v>
      </c>
      <c r="D138" s="79" t="s">
        <v>490</v>
      </c>
    </row>
    <row r="139" customFormat="false" ht="12.75" hidden="false" customHeight="false" outlineLevel="0" collapsed="false">
      <c r="A139" s="0" t="s">
        <v>492</v>
      </c>
      <c r="B139" s="0" t="s">
        <v>18</v>
      </c>
      <c r="C139" s="0" t="s">
        <v>78</v>
      </c>
      <c r="D139" s="79" t="s">
        <v>493</v>
      </c>
    </row>
    <row r="140" customFormat="false" ht="12.75" hidden="false" customHeight="false" outlineLevel="0" collapsed="false">
      <c r="A140" s="0" t="s">
        <v>495</v>
      </c>
      <c r="B140" s="0" t="s">
        <v>18</v>
      </c>
      <c r="C140" s="0" t="s">
        <v>78</v>
      </c>
      <c r="D140" s="79" t="s">
        <v>496</v>
      </c>
    </row>
    <row r="141" customFormat="false" ht="12.75" hidden="false" customHeight="false" outlineLevel="0" collapsed="false">
      <c r="A141" s="0" t="s">
        <v>498</v>
      </c>
      <c r="B141" s="0" t="s">
        <v>18</v>
      </c>
      <c r="C141" s="0" t="s">
        <v>78</v>
      </c>
      <c r="D141" s="79" t="s">
        <v>499</v>
      </c>
    </row>
    <row r="142" customFormat="false" ht="12.75" hidden="false" customHeight="false" outlineLevel="0" collapsed="false">
      <c r="A142" s="0" t="s">
        <v>501</v>
      </c>
      <c r="B142" s="0" t="s">
        <v>18</v>
      </c>
      <c r="C142" s="0" t="s">
        <v>78</v>
      </c>
      <c r="D142" s="79" t="s">
        <v>502</v>
      </c>
    </row>
    <row r="143" customFormat="false" ht="12.75" hidden="false" customHeight="false" outlineLevel="0" collapsed="false">
      <c r="A143" s="0" t="s">
        <v>504</v>
      </c>
      <c r="B143" s="0" t="s">
        <v>18</v>
      </c>
      <c r="C143" s="0" t="s">
        <v>78</v>
      </c>
      <c r="D143" s="79" t="s">
        <v>505</v>
      </c>
    </row>
    <row r="144" customFormat="false" ht="12.75" hidden="false" customHeight="false" outlineLevel="0" collapsed="false">
      <c r="A144" s="0" t="s">
        <v>507</v>
      </c>
      <c r="B144" s="0" t="s">
        <v>18</v>
      </c>
      <c r="C144" s="0" t="s">
        <v>78</v>
      </c>
      <c r="D144" s="79" t="s">
        <v>508</v>
      </c>
    </row>
    <row r="145" customFormat="false" ht="12.75" hidden="false" customHeight="false" outlineLevel="0" collapsed="false">
      <c r="A145" s="0" t="s">
        <v>510</v>
      </c>
      <c r="B145" s="0" t="s">
        <v>18</v>
      </c>
      <c r="C145" s="0" t="s">
        <v>78</v>
      </c>
      <c r="D145" s="79" t="s">
        <v>511</v>
      </c>
    </row>
    <row r="146" customFormat="false" ht="12.75" hidden="false" customHeight="false" outlineLevel="0" collapsed="false">
      <c r="A146" s="0" t="s">
        <v>513</v>
      </c>
      <c r="B146" s="0" t="s">
        <v>18</v>
      </c>
      <c r="C146" s="0" t="s">
        <v>78</v>
      </c>
      <c r="D146" s="79" t="s">
        <v>514</v>
      </c>
    </row>
    <row r="147" customFormat="false" ht="12.75" hidden="false" customHeight="false" outlineLevel="0" collapsed="false">
      <c r="A147" s="0" t="s">
        <v>516</v>
      </c>
      <c r="B147" s="0" t="s">
        <v>18</v>
      </c>
      <c r="C147" s="0" t="s">
        <v>78</v>
      </c>
      <c r="D147" s="79" t="s">
        <v>517</v>
      </c>
    </row>
    <row r="148" customFormat="false" ht="12.75" hidden="false" customHeight="false" outlineLevel="0" collapsed="false">
      <c r="A148" s="0" t="s">
        <v>519</v>
      </c>
      <c r="B148" s="0" t="s">
        <v>18</v>
      </c>
      <c r="C148" s="0" t="s">
        <v>78</v>
      </c>
      <c r="D148" s="79" t="s">
        <v>520</v>
      </c>
    </row>
    <row r="149" customFormat="false" ht="12.75" hidden="false" customHeight="false" outlineLevel="0" collapsed="false">
      <c r="A149" s="0" t="s">
        <v>522</v>
      </c>
      <c r="B149" s="0" t="s">
        <v>18</v>
      </c>
      <c r="C149" s="0" t="s">
        <v>78</v>
      </c>
      <c r="D149" s="79" t="s">
        <v>523</v>
      </c>
    </row>
    <row r="150" customFormat="false" ht="12.75" hidden="false" customHeight="false" outlineLevel="0" collapsed="false">
      <c r="A150" s="0" t="s">
        <v>525</v>
      </c>
      <c r="B150" s="0" t="s">
        <v>18</v>
      </c>
      <c r="C150" s="0" t="s">
        <v>78</v>
      </c>
      <c r="D150" s="79" t="s">
        <v>526</v>
      </c>
    </row>
    <row r="151" customFormat="false" ht="12.75" hidden="false" customHeight="false" outlineLevel="0" collapsed="false">
      <c r="A151" s="0" t="s">
        <v>528</v>
      </c>
      <c r="B151" s="0" t="s">
        <v>18</v>
      </c>
      <c r="C151" s="0" t="s">
        <v>78</v>
      </c>
      <c r="D151" s="79" t="s">
        <v>529</v>
      </c>
    </row>
    <row r="152" customFormat="false" ht="12.75" hidden="false" customHeight="false" outlineLevel="0" collapsed="false">
      <c r="A152" s="0" t="s">
        <v>531</v>
      </c>
      <c r="B152" s="0" t="s">
        <v>18</v>
      </c>
      <c r="C152" s="0" t="s">
        <v>78</v>
      </c>
      <c r="D152" s="79" t="s">
        <v>532</v>
      </c>
    </row>
    <row r="153" customFormat="false" ht="12.75" hidden="false" customHeight="false" outlineLevel="0" collapsed="false">
      <c r="A153" s="0" t="s">
        <v>534</v>
      </c>
      <c r="B153" s="0" t="s">
        <v>18</v>
      </c>
      <c r="C153" s="0" t="s">
        <v>78</v>
      </c>
      <c r="D153" s="79" t="s">
        <v>535</v>
      </c>
    </row>
    <row r="154" customFormat="false" ht="12.75" hidden="false" customHeight="false" outlineLevel="0" collapsed="false">
      <c r="A154" s="0" t="s">
        <v>537</v>
      </c>
      <c r="B154" s="0" t="s">
        <v>18</v>
      </c>
      <c r="C154" s="0" t="s">
        <v>78</v>
      </c>
      <c r="D154" s="79" t="s">
        <v>538</v>
      </c>
    </row>
    <row r="155" customFormat="false" ht="12.75" hidden="false" customHeight="false" outlineLevel="0" collapsed="false">
      <c r="A155" s="0" t="s">
        <v>540</v>
      </c>
      <c r="B155" s="0" t="s">
        <v>18</v>
      </c>
      <c r="C155" s="0" t="s">
        <v>78</v>
      </c>
      <c r="D155" s="79" t="s">
        <v>541</v>
      </c>
    </row>
    <row r="156" customFormat="false" ht="12.75" hidden="false" customHeight="false" outlineLevel="0" collapsed="false">
      <c r="A156" s="0" t="s">
        <v>543</v>
      </c>
      <c r="B156" s="0" t="s">
        <v>18</v>
      </c>
      <c r="C156" s="0" t="s">
        <v>78</v>
      </c>
      <c r="D156" s="79" t="s">
        <v>544</v>
      </c>
    </row>
    <row r="157" customFormat="false" ht="12.75" hidden="false" customHeight="false" outlineLevel="0" collapsed="false">
      <c r="A157" s="0" t="s">
        <v>546</v>
      </c>
      <c r="B157" s="0" t="s">
        <v>18</v>
      </c>
      <c r="C157" s="0" t="s">
        <v>78</v>
      </c>
      <c r="D157" s="79" t="s">
        <v>547</v>
      </c>
    </row>
    <row r="158" customFormat="false" ht="12.75" hidden="false" customHeight="false" outlineLevel="0" collapsed="false">
      <c r="A158" s="0" t="s">
        <v>549</v>
      </c>
      <c r="B158" s="0" t="s">
        <v>18</v>
      </c>
      <c r="C158" s="0" t="s">
        <v>78</v>
      </c>
      <c r="D158" s="79" t="s">
        <v>550</v>
      </c>
    </row>
    <row r="159" customFormat="false" ht="12.75" hidden="false" customHeight="false" outlineLevel="0" collapsed="false">
      <c r="A159" s="0" t="s">
        <v>552</v>
      </c>
      <c r="B159" s="0" t="s">
        <v>18</v>
      </c>
      <c r="C159" s="0" t="s">
        <v>78</v>
      </c>
      <c r="D159" s="79" t="s">
        <v>553</v>
      </c>
    </row>
    <row r="160" customFormat="false" ht="12.75" hidden="false" customHeight="false" outlineLevel="0" collapsed="false">
      <c r="A160" s="0" t="s">
        <v>555</v>
      </c>
      <c r="B160" s="0" t="s">
        <v>18</v>
      </c>
      <c r="C160" s="0" t="s">
        <v>78</v>
      </c>
      <c r="D160" s="79" t="s">
        <v>556</v>
      </c>
    </row>
    <row r="161" customFormat="false" ht="12.75" hidden="false" customHeight="false" outlineLevel="0" collapsed="false">
      <c r="A161" s="0" t="s">
        <v>558</v>
      </c>
      <c r="B161" s="0" t="s">
        <v>18</v>
      </c>
      <c r="C161" s="0" t="s">
        <v>78</v>
      </c>
      <c r="D161" s="79" t="s">
        <v>559</v>
      </c>
    </row>
    <row r="162" customFormat="false" ht="12.75" hidden="false" customHeight="false" outlineLevel="0" collapsed="false">
      <c r="A162" s="0" t="s">
        <v>561</v>
      </c>
      <c r="B162" s="0" t="s">
        <v>18</v>
      </c>
      <c r="C162" s="0" t="s">
        <v>78</v>
      </c>
      <c r="D162" s="79" t="s">
        <v>562</v>
      </c>
    </row>
    <row r="163" customFormat="false" ht="12.75" hidden="false" customHeight="false" outlineLevel="0" collapsed="false">
      <c r="A163" s="0" t="s">
        <v>564</v>
      </c>
      <c r="B163" s="0" t="s">
        <v>18</v>
      </c>
      <c r="C163" s="0" t="s">
        <v>78</v>
      </c>
      <c r="D163" s="79" t="s">
        <v>565</v>
      </c>
    </row>
    <row r="164" customFormat="false" ht="12.75" hidden="false" customHeight="false" outlineLevel="0" collapsed="false">
      <c r="A164" s="0" t="s">
        <v>567</v>
      </c>
      <c r="B164" s="0" t="s">
        <v>18</v>
      </c>
      <c r="C164" s="0" t="s">
        <v>78</v>
      </c>
      <c r="D164" s="79" t="s">
        <v>568</v>
      </c>
    </row>
    <row r="165" customFormat="false" ht="12.75" hidden="false" customHeight="false" outlineLevel="0" collapsed="false">
      <c r="A165" s="0" t="s">
        <v>570</v>
      </c>
      <c r="B165" s="0" t="s">
        <v>18</v>
      </c>
      <c r="C165" s="0" t="s">
        <v>78</v>
      </c>
      <c r="D165" s="79" t="s">
        <v>571</v>
      </c>
    </row>
    <row r="166" customFormat="false" ht="12.75" hidden="false" customHeight="false" outlineLevel="0" collapsed="false">
      <c r="A166" s="0" t="s">
        <v>573</v>
      </c>
      <c r="B166" s="0" t="s">
        <v>18</v>
      </c>
      <c r="C166" s="0" t="s">
        <v>78</v>
      </c>
      <c r="D166" s="79" t="s">
        <v>574</v>
      </c>
    </row>
    <row r="167" customFormat="false" ht="12.75" hidden="false" customHeight="false" outlineLevel="0" collapsed="false">
      <c r="A167" s="0" t="s">
        <v>576</v>
      </c>
      <c r="B167" s="0" t="s">
        <v>18</v>
      </c>
      <c r="C167" s="0" t="s">
        <v>78</v>
      </c>
      <c r="D167" s="79" t="s">
        <v>577</v>
      </c>
    </row>
    <row r="168" customFormat="false" ht="12.75" hidden="false" customHeight="false" outlineLevel="0" collapsed="false">
      <c r="A168" s="0" t="s">
        <v>579</v>
      </c>
      <c r="B168" s="0" t="s">
        <v>18</v>
      </c>
      <c r="C168" s="0" t="s">
        <v>78</v>
      </c>
      <c r="D168" s="79" t="s">
        <v>580</v>
      </c>
    </row>
    <row r="169" customFormat="false" ht="12.75" hidden="false" customHeight="false" outlineLevel="0" collapsed="false">
      <c r="A169" s="0" t="s">
        <v>582</v>
      </c>
      <c r="B169" s="0" t="s">
        <v>18</v>
      </c>
      <c r="C169" s="0" t="s">
        <v>78</v>
      </c>
      <c r="D169" s="79" t="s">
        <v>583</v>
      </c>
    </row>
    <row r="170" customFormat="false" ht="12.75" hidden="false" customHeight="false" outlineLevel="0" collapsed="false">
      <c r="A170" s="0" t="s">
        <v>585</v>
      </c>
      <c r="B170" s="0" t="s">
        <v>18</v>
      </c>
      <c r="C170" s="0" t="s">
        <v>78</v>
      </c>
      <c r="D170" s="79" t="s">
        <v>586</v>
      </c>
    </row>
    <row r="171" customFormat="false" ht="12.75" hidden="false" customHeight="false" outlineLevel="0" collapsed="false">
      <c r="A171" s="0" t="s">
        <v>588</v>
      </c>
      <c r="B171" s="0" t="s">
        <v>18</v>
      </c>
      <c r="C171" s="0" t="s">
        <v>78</v>
      </c>
      <c r="D171" s="79" t="s">
        <v>589</v>
      </c>
    </row>
    <row r="172" customFormat="false" ht="12.75" hidden="false" customHeight="false" outlineLevel="0" collapsed="false">
      <c r="A172" s="0" t="s">
        <v>591</v>
      </c>
      <c r="B172" s="0" t="s">
        <v>18</v>
      </c>
      <c r="C172" s="0" t="s">
        <v>78</v>
      </c>
      <c r="D172" s="79" t="s">
        <v>592</v>
      </c>
    </row>
    <row r="173" customFormat="false" ht="12.75" hidden="false" customHeight="false" outlineLevel="0" collapsed="false">
      <c r="A173" s="0" t="s">
        <v>594</v>
      </c>
      <c r="B173" s="0" t="s">
        <v>18</v>
      </c>
      <c r="C173" s="0" t="s">
        <v>78</v>
      </c>
      <c r="D173" s="79" t="s">
        <v>595</v>
      </c>
    </row>
    <row r="174" customFormat="false" ht="12.75" hidden="false" customHeight="false" outlineLevel="0" collapsed="false">
      <c r="A174" s="0" t="s">
        <v>597</v>
      </c>
      <c r="B174" s="0" t="s">
        <v>18</v>
      </c>
      <c r="C174" s="0" t="s">
        <v>78</v>
      </c>
      <c r="D174" s="79" t="s">
        <v>598</v>
      </c>
    </row>
    <row r="175" customFormat="false" ht="12.75" hidden="false" customHeight="false" outlineLevel="0" collapsed="false">
      <c r="A175" s="0" t="s">
        <v>600</v>
      </c>
      <c r="B175" s="0" t="s">
        <v>18</v>
      </c>
      <c r="C175" s="0" t="s">
        <v>78</v>
      </c>
      <c r="D175" s="79" t="s">
        <v>601</v>
      </c>
    </row>
    <row r="176" customFormat="false" ht="12.75" hidden="false" customHeight="false" outlineLevel="0" collapsed="false">
      <c r="A176" s="0" t="s">
        <v>603</v>
      </c>
      <c r="B176" s="0" t="s">
        <v>18</v>
      </c>
      <c r="C176" s="0" t="s">
        <v>78</v>
      </c>
      <c r="D176" s="79" t="s">
        <v>604</v>
      </c>
    </row>
    <row r="177" customFormat="false" ht="12.75" hidden="false" customHeight="false" outlineLevel="0" collapsed="false">
      <c r="A177" s="0" t="s">
        <v>606</v>
      </c>
      <c r="B177" s="0" t="s">
        <v>18</v>
      </c>
      <c r="C177" s="0" t="s">
        <v>78</v>
      </c>
      <c r="D177" s="79" t="s">
        <v>607</v>
      </c>
    </row>
    <row r="178" customFormat="false" ht="12.75" hidden="false" customHeight="false" outlineLevel="0" collapsed="false">
      <c r="A178" s="0" t="s">
        <v>609</v>
      </c>
      <c r="B178" s="0" t="s">
        <v>18</v>
      </c>
      <c r="C178" s="0" t="s">
        <v>78</v>
      </c>
      <c r="D178" s="79" t="s">
        <v>610</v>
      </c>
    </row>
    <row r="179" customFormat="false" ht="12.75" hidden="false" customHeight="false" outlineLevel="0" collapsed="false">
      <c r="A179" s="0" t="s">
        <v>612</v>
      </c>
      <c r="B179" s="0" t="s">
        <v>18</v>
      </c>
      <c r="C179" s="0" t="s">
        <v>78</v>
      </c>
      <c r="D179" s="79" t="s">
        <v>613</v>
      </c>
    </row>
    <row r="180" customFormat="false" ht="12.75" hidden="false" customHeight="false" outlineLevel="0" collapsed="false">
      <c r="A180" s="0" t="s">
        <v>615</v>
      </c>
      <c r="B180" s="0" t="s">
        <v>18</v>
      </c>
      <c r="C180" s="0" t="s">
        <v>78</v>
      </c>
      <c r="D180" s="79" t="s">
        <v>616</v>
      </c>
    </row>
    <row r="181" customFormat="false" ht="12.75" hidden="false" customHeight="false" outlineLevel="0" collapsed="false">
      <c r="A181" s="0" t="s">
        <v>618</v>
      </c>
      <c r="B181" s="0" t="s">
        <v>18</v>
      </c>
      <c r="C181" s="0" t="s">
        <v>78</v>
      </c>
      <c r="D181" s="79" t="s">
        <v>619</v>
      </c>
    </row>
    <row r="182" customFormat="false" ht="12.75" hidden="false" customHeight="false" outlineLevel="0" collapsed="false">
      <c r="A182" s="0" t="s">
        <v>621</v>
      </c>
      <c r="B182" s="0" t="s">
        <v>18</v>
      </c>
      <c r="C182" s="0" t="s">
        <v>78</v>
      </c>
      <c r="D182" s="79" t="s">
        <v>622</v>
      </c>
    </row>
    <row r="183" customFormat="false" ht="12.75" hidden="false" customHeight="false" outlineLevel="0" collapsed="false">
      <c r="A183" s="0" t="s">
        <v>624</v>
      </c>
      <c r="B183" s="0" t="s">
        <v>18</v>
      </c>
      <c r="C183" s="0" t="s">
        <v>78</v>
      </c>
      <c r="D183" s="79" t="s">
        <v>625</v>
      </c>
    </row>
    <row r="184" customFormat="false" ht="12.75" hidden="false" customHeight="false" outlineLevel="0" collapsed="false">
      <c r="A184" s="0" t="s">
        <v>627</v>
      </c>
      <c r="B184" s="0" t="s">
        <v>18</v>
      </c>
      <c r="C184" s="0" t="s">
        <v>78</v>
      </c>
      <c r="D184" s="79" t="s">
        <v>628</v>
      </c>
    </row>
    <row r="185" customFormat="false" ht="12.75" hidden="false" customHeight="false" outlineLevel="0" collapsed="false">
      <c r="A185" s="0" t="s">
        <v>630</v>
      </c>
      <c r="B185" s="0" t="s">
        <v>18</v>
      </c>
      <c r="C185" s="0" t="s">
        <v>78</v>
      </c>
      <c r="D185" s="79" t="s">
        <v>631</v>
      </c>
    </row>
    <row r="186" customFormat="false" ht="12.75" hidden="false" customHeight="false" outlineLevel="0" collapsed="false">
      <c r="A186" s="0" t="s">
        <v>633</v>
      </c>
      <c r="B186" s="0" t="s">
        <v>18</v>
      </c>
      <c r="C186" s="0" t="s">
        <v>78</v>
      </c>
      <c r="D186" s="79" t="s">
        <v>634</v>
      </c>
    </row>
    <row r="187" customFormat="false" ht="12.75" hidden="false" customHeight="false" outlineLevel="0" collapsed="false">
      <c r="A187" s="0" t="s">
        <v>636</v>
      </c>
      <c r="B187" s="0" t="s">
        <v>18</v>
      </c>
      <c r="C187" s="0" t="s">
        <v>78</v>
      </c>
      <c r="D187" s="79" t="s">
        <v>637</v>
      </c>
    </row>
    <row r="188" customFormat="false" ht="12.75" hidden="false" customHeight="false" outlineLevel="0" collapsed="false">
      <c r="A188" s="0" t="s">
        <v>639</v>
      </c>
      <c r="B188" s="0" t="s">
        <v>18</v>
      </c>
      <c r="C188" s="0" t="s">
        <v>78</v>
      </c>
      <c r="D188" s="79" t="s">
        <v>640</v>
      </c>
    </row>
    <row r="189" customFormat="false" ht="12.75" hidden="false" customHeight="false" outlineLevel="0" collapsed="false">
      <c r="A189" s="0" t="s">
        <v>642</v>
      </c>
      <c r="B189" s="0" t="s">
        <v>18</v>
      </c>
      <c r="C189" s="0" t="s">
        <v>78</v>
      </c>
      <c r="D189" s="79" t="s">
        <v>643</v>
      </c>
    </row>
    <row r="190" customFormat="false" ht="12.75" hidden="false" customHeight="false" outlineLevel="0" collapsed="false">
      <c r="A190" s="0" t="s">
        <v>645</v>
      </c>
      <c r="B190" s="0" t="s">
        <v>18</v>
      </c>
      <c r="C190" s="0" t="s">
        <v>78</v>
      </c>
      <c r="D190" s="79" t="s">
        <v>646</v>
      </c>
    </row>
    <row r="191" customFormat="false" ht="12.75" hidden="false" customHeight="false" outlineLevel="0" collapsed="false">
      <c r="A191" s="0" t="s">
        <v>648</v>
      </c>
      <c r="B191" s="0" t="s">
        <v>18</v>
      </c>
      <c r="C191" s="0" t="s">
        <v>78</v>
      </c>
      <c r="D191" s="79" t="s">
        <v>649</v>
      </c>
    </row>
    <row r="192" customFormat="false" ht="12.75" hidden="false" customHeight="false" outlineLevel="0" collapsed="false">
      <c r="A192" s="0" t="s">
        <v>651</v>
      </c>
      <c r="B192" s="0" t="s">
        <v>18</v>
      </c>
      <c r="C192" s="0" t="s">
        <v>78</v>
      </c>
      <c r="D192" s="79" t="s">
        <v>652</v>
      </c>
    </row>
    <row r="193" customFormat="false" ht="12.75" hidden="false" customHeight="false" outlineLevel="0" collapsed="false">
      <c r="A193" s="0" t="s">
        <v>654</v>
      </c>
      <c r="B193" s="0" t="s">
        <v>18</v>
      </c>
      <c r="C193" s="0" t="s">
        <v>78</v>
      </c>
      <c r="D193" s="79" t="s">
        <v>655</v>
      </c>
    </row>
    <row r="194" customFormat="false" ht="12.75" hidden="false" customHeight="false" outlineLevel="0" collapsed="false">
      <c r="A194" s="0" t="s">
        <v>657</v>
      </c>
      <c r="B194" s="0" t="s">
        <v>18</v>
      </c>
      <c r="C194" s="0" t="s">
        <v>78</v>
      </c>
      <c r="D194" s="79" t="s">
        <v>658</v>
      </c>
    </row>
    <row r="195" customFormat="false" ht="12.75" hidden="false" customHeight="false" outlineLevel="0" collapsed="false">
      <c r="A195" s="0" t="s">
        <v>660</v>
      </c>
      <c r="B195" s="0" t="s">
        <v>18</v>
      </c>
      <c r="C195" s="0" t="s">
        <v>78</v>
      </c>
      <c r="D195" s="79" t="s">
        <v>661</v>
      </c>
    </row>
    <row r="196" customFormat="false" ht="12.75" hidden="false" customHeight="false" outlineLevel="0" collapsed="false">
      <c r="A196" s="0" t="s">
        <v>663</v>
      </c>
      <c r="B196" s="0" t="s">
        <v>18</v>
      </c>
      <c r="C196" s="0" t="s">
        <v>78</v>
      </c>
      <c r="D196" s="79" t="s">
        <v>664</v>
      </c>
    </row>
    <row r="197" customFormat="false" ht="12.75" hidden="false" customHeight="false" outlineLevel="0" collapsed="false">
      <c r="A197" s="0" t="s">
        <v>666</v>
      </c>
      <c r="B197" s="0" t="s">
        <v>18</v>
      </c>
      <c r="C197" s="0" t="s">
        <v>78</v>
      </c>
      <c r="D197" s="79" t="s">
        <v>667</v>
      </c>
    </row>
    <row r="198" customFormat="false" ht="12.75" hidden="false" customHeight="false" outlineLevel="0" collapsed="false">
      <c r="A198" s="0" t="s">
        <v>669</v>
      </c>
      <c r="B198" s="0" t="s">
        <v>18</v>
      </c>
      <c r="C198" s="0" t="s">
        <v>78</v>
      </c>
      <c r="D198" s="79" t="s">
        <v>670</v>
      </c>
    </row>
    <row r="199" customFormat="false" ht="12.75" hidden="false" customHeight="false" outlineLevel="0" collapsed="false">
      <c r="A199" s="0" t="s">
        <v>672</v>
      </c>
      <c r="B199" s="0" t="s">
        <v>18</v>
      </c>
      <c r="C199" s="0" t="s">
        <v>78</v>
      </c>
      <c r="D199" s="79" t="s">
        <v>673</v>
      </c>
    </row>
    <row r="200" customFormat="false" ht="12.75" hidden="false" customHeight="false" outlineLevel="0" collapsed="false">
      <c r="A200" s="0" t="s">
        <v>675</v>
      </c>
      <c r="B200" s="0" t="s">
        <v>18</v>
      </c>
      <c r="C200" s="0" t="s">
        <v>78</v>
      </c>
      <c r="D200" s="79" t="s">
        <v>676</v>
      </c>
    </row>
    <row r="201" customFormat="false" ht="12.75" hidden="false" customHeight="false" outlineLevel="0" collapsed="false">
      <c r="A201" s="0" t="s">
        <v>678</v>
      </c>
      <c r="B201" s="0" t="s">
        <v>18</v>
      </c>
      <c r="C201" s="0" t="s">
        <v>78</v>
      </c>
      <c r="D201" s="79" t="s">
        <v>679</v>
      </c>
    </row>
    <row r="202" customFormat="false" ht="12.75" hidden="false" customHeight="false" outlineLevel="0" collapsed="false">
      <c r="A202" s="0" t="s">
        <v>681</v>
      </c>
      <c r="B202" s="0" t="s">
        <v>18</v>
      </c>
      <c r="C202" s="0" t="s">
        <v>78</v>
      </c>
      <c r="D202" s="79" t="s">
        <v>682</v>
      </c>
    </row>
    <row r="203" customFormat="false" ht="12.75" hidden="false" customHeight="false" outlineLevel="0" collapsed="false">
      <c r="A203" s="0" t="s">
        <v>684</v>
      </c>
      <c r="B203" s="0" t="s">
        <v>18</v>
      </c>
      <c r="C203" s="0" t="s">
        <v>78</v>
      </c>
      <c r="D203" s="79" t="s">
        <v>685</v>
      </c>
    </row>
    <row r="204" customFormat="false" ht="12.75" hidden="false" customHeight="false" outlineLevel="0" collapsed="false">
      <c r="A204" s="0" t="s">
        <v>687</v>
      </c>
      <c r="B204" s="0" t="s">
        <v>18</v>
      </c>
      <c r="C204" s="0" t="s">
        <v>78</v>
      </c>
      <c r="D204" s="79" t="s">
        <v>688</v>
      </c>
    </row>
    <row r="205" customFormat="false" ht="12.75" hidden="false" customHeight="false" outlineLevel="0" collapsed="false">
      <c r="A205" s="0" t="s">
        <v>690</v>
      </c>
      <c r="B205" s="0" t="s">
        <v>18</v>
      </c>
      <c r="C205" s="0" t="s">
        <v>78</v>
      </c>
      <c r="D205" s="79" t="s">
        <v>691</v>
      </c>
    </row>
    <row r="206" customFormat="false" ht="12.75" hidden="false" customHeight="false" outlineLevel="0" collapsed="false">
      <c r="A206" s="0" t="s">
        <v>693</v>
      </c>
      <c r="B206" s="0" t="s">
        <v>18</v>
      </c>
      <c r="C206" s="0" t="s">
        <v>78</v>
      </c>
      <c r="D206" s="79" t="s">
        <v>694</v>
      </c>
    </row>
    <row r="207" customFormat="false" ht="12.75" hidden="false" customHeight="false" outlineLevel="0" collapsed="false">
      <c r="A207" s="0" t="s">
        <v>696</v>
      </c>
      <c r="B207" s="0" t="s">
        <v>18</v>
      </c>
      <c r="C207" s="0" t="s">
        <v>78</v>
      </c>
      <c r="D207" s="79" t="s">
        <v>697</v>
      </c>
    </row>
    <row r="208" customFormat="false" ht="12.75" hidden="false" customHeight="false" outlineLevel="0" collapsed="false">
      <c r="A208" s="0" t="s">
        <v>699</v>
      </c>
      <c r="B208" s="0" t="s">
        <v>18</v>
      </c>
      <c r="C208" s="0" t="s">
        <v>78</v>
      </c>
      <c r="D208" s="79" t="s">
        <v>700</v>
      </c>
    </row>
    <row r="209" customFormat="false" ht="12.75" hidden="false" customHeight="false" outlineLevel="0" collapsed="false">
      <c r="A209" s="0" t="s">
        <v>702</v>
      </c>
      <c r="B209" s="0" t="s">
        <v>18</v>
      </c>
      <c r="C209" s="0" t="s">
        <v>78</v>
      </c>
      <c r="D209" s="79" t="s">
        <v>703</v>
      </c>
    </row>
    <row r="210" customFormat="false" ht="12.75" hidden="false" customHeight="false" outlineLevel="0" collapsed="false">
      <c r="A210" s="0" t="s">
        <v>705</v>
      </c>
      <c r="B210" s="0" t="s">
        <v>18</v>
      </c>
      <c r="C210" s="0" t="s">
        <v>78</v>
      </c>
      <c r="D210" s="79" t="s">
        <v>706</v>
      </c>
    </row>
    <row r="211" customFormat="false" ht="12.75" hidden="false" customHeight="false" outlineLevel="0" collapsed="false">
      <c r="A211" s="0" t="s">
        <v>708</v>
      </c>
      <c r="B211" s="0" t="s">
        <v>18</v>
      </c>
      <c r="C211" s="0" t="s">
        <v>78</v>
      </c>
      <c r="D211" s="79" t="s">
        <v>709</v>
      </c>
    </row>
    <row r="212" customFormat="false" ht="12.75" hidden="false" customHeight="false" outlineLevel="0" collapsed="false">
      <c r="A212" s="0" t="s">
        <v>711</v>
      </c>
      <c r="B212" s="0" t="s">
        <v>18</v>
      </c>
      <c r="C212" s="0" t="s">
        <v>78</v>
      </c>
      <c r="D212" s="79" t="s">
        <v>712</v>
      </c>
    </row>
    <row r="213" customFormat="false" ht="12.75" hidden="false" customHeight="false" outlineLevel="0" collapsed="false">
      <c r="A213" s="0" t="s">
        <v>714</v>
      </c>
      <c r="B213" s="0" t="s">
        <v>18</v>
      </c>
      <c r="C213" s="0" t="s">
        <v>78</v>
      </c>
      <c r="D213" s="79" t="s">
        <v>715</v>
      </c>
    </row>
    <row r="214" customFormat="false" ht="12.75" hidden="false" customHeight="false" outlineLevel="0" collapsed="false">
      <c r="A214" s="0" t="s">
        <v>717</v>
      </c>
      <c r="B214" s="0" t="s">
        <v>18</v>
      </c>
      <c r="C214" s="0" t="s">
        <v>78</v>
      </c>
      <c r="D214" s="79" t="s">
        <v>718</v>
      </c>
    </row>
    <row r="215" customFormat="false" ht="12.75" hidden="false" customHeight="false" outlineLevel="0" collapsed="false">
      <c r="A215" s="0" t="s">
        <v>720</v>
      </c>
      <c r="B215" s="0" t="s">
        <v>18</v>
      </c>
      <c r="C215" s="0" t="s">
        <v>78</v>
      </c>
      <c r="D215" s="79" t="s">
        <v>721</v>
      </c>
    </row>
    <row r="216" customFormat="false" ht="12.75" hidden="false" customHeight="false" outlineLevel="0" collapsed="false">
      <c r="A216" s="0" t="s">
        <v>723</v>
      </c>
      <c r="B216" s="0" t="s">
        <v>18</v>
      </c>
      <c r="C216" s="0" t="s">
        <v>78</v>
      </c>
      <c r="D216" s="79" t="s">
        <v>724</v>
      </c>
    </row>
    <row r="217" customFormat="false" ht="12.75" hidden="false" customHeight="false" outlineLevel="0" collapsed="false">
      <c r="A217" s="0" t="s">
        <v>726</v>
      </c>
      <c r="B217" s="0" t="s">
        <v>18</v>
      </c>
      <c r="C217" s="0" t="s">
        <v>78</v>
      </c>
      <c r="D217" s="79" t="s">
        <v>727</v>
      </c>
    </row>
    <row r="218" customFormat="false" ht="12.75" hidden="false" customHeight="false" outlineLevel="0" collapsed="false">
      <c r="A218" s="0" t="s">
        <v>729</v>
      </c>
      <c r="B218" s="0" t="s">
        <v>18</v>
      </c>
      <c r="C218" s="0" t="s">
        <v>78</v>
      </c>
      <c r="D218" s="79" t="s">
        <v>730</v>
      </c>
    </row>
    <row r="219" customFormat="false" ht="12.75" hidden="false" customHeight="false" outlineLevel="0" collapsed="false">
      <c r="A219" s="0" t="s">
        <v>732</v>
      </c>
      <c r="B219" s="0" t="s">
        <v>18</v>
      </c>
      <c r="C219" s="0" t="s">
        <v>78</v>
      </c>
      <c r="D219" s="79" t="s">
        <v>733</v>
      </c>
    </row>
    <row r="220" customFormat="false" ht="12.75" hidden="false" customHeight="false" outlineLevel="0" collapsed="false">
      <c r="A220" s="0" t="s">
        <v>735</v>
      </c>
      <c r="B220" s="0" t="s">
        <v>18</v>
      </c>
      <c r="C220" s="0" t="s">
        <v>78</v>
      </c>
      <c r="D220" s="79" t="s">
        <v>736</v>
      </c>
    </row>
    <row r="221" customFormat="false" ht="12.75" hidden="false" customHeight="false" outlineLevel="0" collapsed="false">
      <c r="A221" s="0" t="s">
        <v>738</v>
      </c>
      <c r="B221" s="0" t="s">
        <v>18</v>
      </c>
      <c r="C221" s="0" t="s">
        <v>78</v>
      </c>
      <c r="D221" s="79" t="s">
        <v>739</v>
      </c>
    </row>
    <row r="222" customFormat="false" ht="12.75" hidden="false" customHeight="false" outlineLevel="0" collapsed="false">
      <c r="A222" s="0" t="s">
        <v>741</v>
      </c>
      <c r="B222" s="0" t="s">
        <v>18</v>
      </c>
      <c r="C222" s="0" t="s">
        <v>78</v>
      </c>
      <c r="D222" s="79" t="s">
        <v>742</v>
      </c>
    </row>
    <row r="223" customFormat="false" ht="12.75" hidden="false" customHeight="false" outlineLevel="0" collapsed="false">
      <c r="A223" s="0" t="s">
        <v>744</v>
      </c>
      <c r="B223" s="0" t="s">
        <v>18</v>
      </c>
      <c r="C223" s="0" t="s">
        <v>78</v>
      </c>
      <c r="D223" s="79" t="s">
        <v>745</v>
      </c>
    </row>
    <row r="224" customFormat="false" ht="12.75" hidden="false" customHeight="false" outlineLevel="0" collapsed="false">
      <c r="A224" s="0" t="s">
        <v>747</v>
      </c>
      <c r="B224" s="0" t="s">
        <v>18</v>
      </c>
      <c r="C224" s="0" t="s">
        <v>78</v>
      </c>
      <c r="D224" s="79" t="s">
        <v>748</v>
      </c>
    </row>
    <row r="225" customFormat="false" ht="12.75" hidden="false" customHeight="false" outlineLevel="0" collapsed="false">
      <c r="A225" s="0" t="s">
        <v>750</v>
      </c>
      <c r="B225" s="0" t="s">
        <v>18</v>
      </c>
      <c r="C225" s="0" t="s">
        <v>78</v>
      </c>
      <c r="D225" s="79" t="s">
        <v>751</v>
      </c>
    </row>
    <row r="226" customFormat="false" ht="12.75" hidden="false" customHeight="false" outlineLevel="0" collapsed="false">
      <c r="A226" s="0" t="s">
        <v>753</v>
      </c>
      <c r="B226" s="0" t="s">
        <v>18</v>
      </c>
      <c r="C226" s="0" t="s">
        <v>78</v>
      </c>
      <c r="D226" s="79" t="s">
        <v>754</v>
      </c>
    </row>
    <row r="227" customFormat="false" ht="12.75" hidden="false" customHeight="false" outlineLevel="0" collapsed="false">
      <c r="A227" s="0" t="s">
        <v>756</v>
      </c>
      <c r="B227" s="0" t="s">
        <v>18</v>
      </c>
      <c r="C227" s="0" t="s">
        <v>78</v>
      </c>
      <c r="D227" s="79" t="s">
        <v>757</v>
      </c>
    </row>
    <row r="228" customFormat="false" ht="12.75" hidden="false" customHeight="false" outlineLevel="0" collapsed="false">
      <c r="A228" s="0" t="s">
        <v>759</v>
      </c>
      <c r="B228" s="0" t="s">
        <v>18</v>
      </c>
      <c r="C228" s="0" t="s">
        <v>78</v>
      </c>
      <c r="D228" s="79" t="s">
        <v>760</v>
      </c>
    </row>
    <row r="229" customFormat="false" ht="12.75" hidden="false" customHeight="false" outlineLevel="0" collapsed="false">
      <c r="A229" s="0" t="s">
        <v>762</v>
      </c>
      <c r="B229" s="0" t="s">
        <v>18</v>
      </c>
      <c r="C229" s="0" t="s">
        <v>78</v>
      </c>
      <c r="D229" s="79" t="s">
        <v>763</v>
      </c>
    </row>
    <row r="230" customFormat="false" ht="12.75" hidden="false" customHeight="false" outlineLevel="0" collapsed="false">
      <c r="A230" s="0" t="s">
        <v>765</v>
      </c>
      <c r="B230" s="0" t="s">
        <v>18</v>
      </c>
      <c r="C230" s="0" t="s">
        <v>78</v>
      </c>
      <c r="D230" s="79" t="s">
        <v>766</v>
      </c>
    </row>
    <row r="231" customFormat="false" ht="12.75" hidden="false" customHeight="false" outlineLevel="0" collapsed="false">
      <c r="A231" s="0" t="s">
        <v>768</v>
      </c>
      <c r="B231" s="0" t="s">
        <v>18</v>
      </c>
      <c r="C231" s="0" t="s">
        <v>78</v>
      </c>
      <c r="D231" s="79" t="s">
        <v>769</v>
      </c>
    </row>
    <row r="232" customFormat="false" ht="12.75" hidden="false" customHeight="false" outlineLevel="0" collapsed="false">
      <c r="A232" s="0" t="s">
        <v>771</v>
      </c>
      <c r="B232" s="0" t="s">
        <v>18</v>
      </c>
      <c r="C232" s="0" t="s">
        <v>78</v>
      </c>
      <c r="D232" s="79" t="s">
        <v>772</v>
      </c>
    </row>
    <row r="233" customFormat="false" ht="12.75" hidden="false" customHeight="false" outlineLevel="0" collapsed="false">
      <c r="A233" s="0" t="s">
        <v>774</v>
      </c>
      <c r="B233" s="0" t="s">
        <v>18</v>
      </c>
      <c r="C233" s="0" t="s">
        <v>78</v>
      </c>
      <c r="D233" s="79" t="s">
        <v>775</v>
      </c>
    </row>
    <row r="234" customFormat="false" ht="12.75" hidden="false" customHeight="false" outlineLevel="0" collapsed="false">
      <c r="A234" s="0" t="s">
        <v>777</v>
      </c>
      <c r="B234" s="0" t="s">
        <v>18</v>
      </c>
      <c r="C234" s="0" t="s">
        <v>78</v>
      </c>
      <c r="D234" s="79" t="s">
        <v>778</v>
      </c>
    </row>
    <row r="235" customFormat="false" ht="12.75" hidden="false" customHeight="false" outlineLevel="0" collapsed="false">
      <c r="A235" s="0" t="s">
        <v>780</v>
      </c>
      <c r="B235" s="0" t="s">
        <v>18</v>
      </c>
      <c r="C235" s="0" t="s">
        <v>78</v>
      </c>
      <c r="D235" s="79" t="s">
        <v>781</v>
      </c>
    </row>
    <row r="236" customFormat="false" ht="12.75" hidden="false" customHeight="false" outlineLevel="0" collapsed="false">
      <c r="A236" s="0" t="s">
        <v>783</v>
      </c>
      <c r="B236" s="0" t="s">
        <v>18</v>
      </c>
      <c r="C236" s="0" t="s">
        <v>78</v>
      </c>
      <c r="D236" s="79" t="s">
        <v>784</v>
      </c>
    </row>
    <row r="237" customFormat="false" ht="12.75" hidden="false" customHeight="false" outlineLevel="0" collapsed="false">
      <c r="A237" s="0" t="s">
        <v>786</v>
      </c>
      <c r="B237" s="0" t="s">
        <v>18</v>
      </c>
      <c r="C237" s="0" t="s">
        <v>78</v>
      </c>
      <c r="D237" s="79" t="s">
        <v>787</v>
      </c>
    </row>
    <row r="238" customFormat="false" ht="12.75" hidden="false" customHeight="false" outlineLevel="0" collapsed="false">
      <c r="A238" s="0" t="s">
        <v>789</v>
      </c>
      <c r="B238" s="0" t="s">
        <v>18</v>
      </c>
      <c r="C238" s="0" t="s">
        <v>78</v>
      </c>
      <c r="D238" s="79" t="s">
        <v>790</v>
      </c>
    </row>
    <row r="239" customFormat="false" ht="12.75" hidden="false" customHeight="false" outlineLevel="0" collapsed="false">
      <c r="A239" s="0" t="s">
        <v>792</v>
      </c>
      <c r="B239" s="0" t="s">
        <v>18</v>
      </c>
      <c r="C239" s="0" t="s">
        <v>78</v>
      </c>
      <c r="D239" s="79" t="s">
        <v>793</v>
      </c>
    </row>
    <row r="240" customFormat="false" ht="12.75" hidden="false" customHeight="false" outlineLevel="0" collapsed="false">
      <c r="A240" s="0" t="s">
        <v>795</v>
      </c>
      <c r="B240" s="0" t="s">
        <v>18</v>
      </c>
      <c r="C240" s="0" t="s">
        <v>78</v>
      </c>
      <c r="D240" s="79" t="s">
        <v>796</v>
      </c>
    </row>
    <row r="241" customFormat="false" ht="12.75" hidden="false" customHeight="false" outlineLevel="0" collapsed="false">
      <c r="A241" s="0" t="s">
        <v>798</v>
      </c>
      <c r="B241" s="0" t="s">
        <v>18</v>
      </c>
      <c r="C241" s="0" t="s">
        <v>78</v>
      </c>
      <c r="D241" s="79" t="s">
        <v>799</v>
      </c>
    </row>
    <row r="242" customFormat="false" ht="12.75" hidden="false" customHeight="false" outlineLevel="0" collapsed="false">
      <c r="A242" s="0" t="s">
        <v>801</v>
      </c>
      <c r="B242" s="0" t="s">
        <v>18</v>
      </c>
      <c r="C242" s="0" t="s">
        <v>78</v>
      </c>
      <c r="D242" s="79" t="s">
        <v>802</v>
      </c>
    </row>
    <row r="243" customFormat="false" ht="12.75" hidden="false" customHeight="false" outlineLevel="0" collapsed="false">
      <c r="A243" s="0" t="s">
        <v>804</v>
      </c>
      <c r="B243" s="0" t="s">
        <v>18</v>
      </c>
      <c r="C243" s="0" t="s">
        <v>78</v>
      </c>
      <c r="D243" s="79" t="s">
        <v>805</v>
      </c>
    </row>
    <row r="244" customFormat="false" ht="12.75" hidden="false" customHeight="false" outlineLevel="0" collapsed="false">
      <c r="A244" s="0" t="s">
        <v>807</v>
      </c>
      <c r="B244" s="0" t="s">
        <v>18</v>
      </c>
      <c r="C244" s="0" t="s">
        <v>78</v>
      </c>
      <c r="D244" s="79" t="s">
        <v>808</v>
      </c>
    </row>
    <row r="245" customFormat="false" ht="12.75" hidden="false" customHeight="false" outlineLevel="0" collapsed="false">
      <c r="A245" s="0" t="s">
        <v>810</v>
      </c>
      <c r="B245" s="0" t="s">
        <v>18</v>
      </c>
      <c r="C245" s="0" t="s">
        <v>78</v>
      </c>
      <c r="D245" s="79" t="s">
        <v>811</v>
      </c>
    </row>
    <row r="246" customFormat="false" ht="12.75" hidden="false" customHeight="false" outlineLevel="0" collapsed="false">
      <c r="A246" s="0" t="s">
        <v>813</v>
      </c>
      <c r="B246" s="0" t="s">
        <v>18</v>
      </c>
      <c r="C246" s="0" t="s">
        <v>78</v>
      </c>
      <c r="D246" s="79" t="s">
        <v>814</v>
      </c>
    </row>
    <row r="247" customFormat="false" ht="12.75" hidden="false" customHeight="false" outlineLevel="0" collapsed="false">
      <c r="A247" s="0" t="s">
        <v>816</v>
      </c>
      <c r="B247" s="0" t="s">
        <v>18</v>
      </c>
      <c r="C247" s="0" t="s">
        <v>78</v>
      </c>
      <c r="D247" s="79" t="s">
        <v>817</v>
      </c>
    </row>
    <row r="248" customFormat="false" ht="12.75" hidden="false" customHeight="false" outlineLevel="0" collapsed="false">
      <c r="A248" s="0" t="s">
        <v>819</v>
      </c>
      <c r="B248" s="0" t="s">
        <v>18</v>
      </c>
      <c r="C248" s="0" t="s">
        <v>78</v>
      </c>
      <c r="D248" s="79" t="s">
        <v>820</v>
      </c>
    </row>
    <row r="249" customFormat="false" ht="12.75" hidden="false" customHeight="false" outlineLevel="0" collapsed="false">
      <c r="A249" s="0" t="s">
        <v>822</v>
      </c>
      <c r="B249" s="0" t="s">
        <v>18</v>
      </c>
      <c r="C249" s="0" t="s">
        <v>78</v>
      </c>
      <c r="D249" s="79" t="s">
        <v>823</v>
      </c>
    </row>
    <row r="250" customFormat="false" ht="12.75" hidden="false" customHeight="false" outlineLevel="0" collapsed="false">
      <c r="A250" s="0" t="s">
        <v>825</v>
      </c>
      <c r="B250" s="0" t="s">
        <v>18</v>
      </c>
      <c r="C250" s="0" t="s">
        <v>78</v>
      </c>
      <c r="D250" s="79" t="s">
        <v>826</v>
      </c>
    </row>
    <row r="251" customFormat="false" ht="12.75" hidden="false" customHeight="false" outlineLevel="0" collapsed="false">
      <c r="A251" s="0" t="s">
        <v>828</v>
      </c>
      <c r="B251" s="0" t="s">
        <v>18</v>
      </c>
      <c r="C251" s="0" t="s">
        <v>78</v>
      </c>
      <c r="D251" s="79" t="s">
        <v>829</v>
      </c>
    </row>
    <row r="252" customFormat="false" ht="12.75" hidden="false" customHeight="false" outlineLevel="0" collapsed="false">
      <c r="A252" s="0" t="s">
        <v>831</v>
      </c>
      <c r="B252" s="0" t="s">
        <v>18</v>
      </c>
      <c r="C252" s="0" t="s">
        <v>78</v>
      </c>
      <c r="D252" s="79" t="s">
        <v>832</v>
      </c>
    </row>
    <row r="253" customFormat="false" ht="12.75" hidden="false" customHeight="false" outlineLevel="0" collapsed="false">
      <c r="A253" s="0" t="s">
        <v>834</v>
      </c>
      <c r="B253" s="0" t="s">
        <v>18</v>
      </c>
      <c r="C253" s="0" t="s">
        <v>78</v>
      </c>
      <c r="D253" s="79" t="s">
        <v>835</v>
      </c>
    </row>
    <row r="254" customFormat="false" ht="12.75" hidden="false" customHeight="false" outlineLevel="0" collapsed="false">
      <c r="A254" s="0" t="s">
        <v>837</v>
      </c>
      <c r="B254" s="0" t="s">
        <v>18</v>
      </c>
      <c r="C254" s="0" t="s">
        <v>78</v>
      </c>
      <c r="D254" s="79" t="s">
        <v>838</v>
      </c>
    </row>
    <row r="255" customFormat="false" ht="12.75" hidden="false" customHeight="false" outlineLevel="0" collapsed="false">
      <c r="A255" s="0" t="s">
        <v>840</v>
      </c>
      <c r="B255" s="0" t="s">
        <v>18</v>
      </c>
      <c r="C255" s="0" t="s">
        <v>78</v>
      </c>
      <c r="D255" s="79" t="s">
        <v>841</v>
      </c>
    </row>
    <row r="256" customFormat="false" ht="12.75" hidden="false" customHeight="false" outlineLevel="0" collapsed="false">
      <c r="A256" s="0" t="s">
        <v>843</v>
      </c>
      <c r="B256" s="0" t="s">
        <v>18</v>
      </c>
      <c r="C256" s="0" t="s">
        <v>78</v>
      </c>
      <c r="D256" s="79" t="s">
        <v>844</v>
      </c>
    </row>
    <row r="257" customFormat="false" ht="12.75" hidden="false" customHeight="false" outlineLevel="0" collapsed="false">
      <c r="A257" s="0" t="s">
        <v>846</v>
      </c>
      <c r="B257" s="0" t="s">
        <v>18</v>
      </c>
      <c r="C257" s="0" t="s">
        <v>78</v>
      </c>
      <c r="D257" s="79" t="s">
        <v>847</v>
      </c>
    </row>
    <row r="258" customFormat="false" ht="12.75" hidden="false" customHeight="false" outlineLevel="0" collapsed="false">
      <c r="A258" s="0" t="s">
        <v>849</v>
      </c>
      <c r="B258" s="0" t="s">
        <v>18</v>
      </c>
      <c r="C258" s="0" t="s">
        <v>78</v>
      </c>
      <c r="D258" s="79" t="s">
        <v>850</v>
      </c>
    </row>
    <row r="259" customFormat="false" ht="12.75" hidden="false" customHeight="false" outlineLevel="0" collapsed="false">
      <c r="A259" s="0" t="s">
        <v>852</v>
      </c>
      <c r="B259" s="0" t="s">
        <v>18</v>
      </c>
      <c r="C259" s="0" t="s">
        <v>78</v>
      </c>
      <c r="D259" s="79" t="s">
        <v>853</v>
      </c>
    </row>
    <row r="260" customFormat="false" ht="12.75" hidden="false" customHeight="false" outlineLevel="0" collapsed="false">
      <c r="A260" s="0" t="s">
        <v>855</v>
      </c>
      <c r="B260" s="0" t="s">
        <v>18</v>
      </c>
      <c r="C260" s="0" t="s">
        <v>78</v>
      </c>
      <c r="D260" s="79" t="s">
        <v>856</v>
      </c>
    </row>
    <row r="261" customFormat="false" ht="12.75" hidden="false" customHeight="false" outlineLevel="0" collapsed="false">
      <c r="A261" s="0" t="s">
        <v>858</v>
      </c>
      <c r="B261" s="0" t="s">
        <v>18</v>
      </c>
      <c r="C261" s="0" t="s">
        <v>78</v>
      </c>
      <c r="D261" s="79" t="s">
        <v>859</v>
      </c>
    </row>
    <row r="262" customFormat="false" ht="12.75" hidden="false" customHeight="false" outlineLevel="0" collapsed="false">
      <c r="A262" s="0" t="s">
        <v>861</v>
      </c>
      <c r="B262" s="0" t="s">
        <v>18</v>
      </c>
      <c r="C262" s="0" t="s">
        <v>78</v>
      </c>
      <c r="D262" s="79" t="s">
        <v>862</v>
      </c>
    </row>
    <row r="263" customFormat="false" ht="12.75" hidden="false" customHeight="false" outlineLevel="0" collapsed="false">
      <c r="A263" s="0" t="s">
        <v>864</v>
      </c>
      <c r="B263" s="0" t="s">
        <v>18</v>
      </c>
      <c r="C263" s="0" t="s">
        <v>78</v>
      </c>
      <c r="D263" s="79" t="s">
        <v>865</v>
      </c>
    </row>
    <row r="264" customFormat="false" ht="12.75" hidden="false" customHeight="false" outlineLevel="0" collapsed="false">
      <c r="A264" s="0" t="s">
        <v>867</v>
      </c>
      <c r="B264" s="0" t="s">
        <v>18</v>
      </c>
      <c r="C264" s="0" t="s">
        <v>78</v>
      </c>
      <c r="D264" s="79" t="s">
        <v>868</v>
      </c>
    </row>
    <row r="265" customFormat="false" ht="12.75" hidden="false" customHeight="false" outlineLevel="0" collapsed="false">
      <c r="A265" s="0" t="s">
        <v>870</v>
      </c>
      <c r="B265" s="0" t="s">
        <v>18</v>
      </c>
      <c r="C265" s="0" t="s">
        <v>78</v>
      </c>
      <c r="D265" s="79" t="s">
        <v>871</v>
      </c>
    </row>
    <row r="266" customFormat="false" ht="12.75" hidden="false" customHeight="false" outlineLevel="0" collapsed="false">
      <c r="A266" s="0" t="s">
        <v>873</v>
      </c>
      <c r="B266" s="0" t="s">
        <v>18</v>
      </c>
      <c r="C266" s="0" t="s">
        <v>78</v>
      </c>
      <c r="D266" s="79" t="s">
        <v>874</v>
      </c>
    </row>
    <row r="267" customFormat="false" ht="12.75" hidden="false" customHeight="false" outlineLevel="0" collapsed="false">
      <c r="A267" s="0" t="s">
        <v>876</v>
      </c>
      <c r="B267" s="0" t="s">
        <v>18</v>
      </c>
      <c r="C267" s="0" t="s">
        <v>78</v>
      </c>
      <c r="D267" s="79" t="s">
        <v>877</v>
      </c>
    </row>
    <row r="268" customFormat="false" ht="12.75" hidden="false" customHeight="false" outlineLevel="0" collapsed="false">
      <c r="A268" s="0" t="s">
        <v>879</v>
      </c>
      <c r="B268" s="0" t="s">
        <v>18</v>
      </c>
      <c r="C268" s="0" t="s">
        <v>78</v>
      </c>
      <c r="D268" s="79" t="s">
        <v>880</v>
      </c>
    </row>
    <row r="269" customFormat="false" ht="12.75" hidden="false" customHeight="false" outlineLevel="0" collapsed="false">
      <c r="A269" s="0" t="s">
        <v>882</v>
      </c>
      <c r="B269" s="0" t="s">
        <v>18</v>
      </c>
      <c r="C269" s="0" t="s">
        <v>78</v>
      </c>
      <c r="D269" s="79" t="s">
        <v>883</v>
      </c>
    </row>
    <row r="270" customFormat="false" ht="12.75" hidden="false" customHeight="false" outlineLevel="0" collapsed="false">
      <c r="A270" s="0" t="s">
        <v>885</v>
      </c>
      <c r="B270" s="0" t="s">
        <v>18</v>
      </c>
      <c r="C270" s="0" t="s">
        <v>78</v>
      </c>
      <c r="D270" s="79" t="s">
        <v>886</v>
      </c>
    </row>
    <row r="271" customFormat="false" ht="12.75" hidden="false" customHeight="false" outlineLevel="0" collapsed="false">
      <c r="A271" s="0" t="s">
        <v>888</v>
      </c>
      <c r="B271" s="0" t="s">
        <v>18</v>
      </c>
      <c r="C271" s="0" t="s">
        <v>78</v>
      </c>
      <c r="D271" s="79" t="s">
        <v>889</v>
      </c>
    </row>
    <row r="272" customFormat="false" ht="12.75" hidden="false" customHeight="false" outlineLevel="0" collapsed="false">
      <c r="A272" s="0" t="s">
        <v>891</v>
      </c>
      <c r="B272" s="0" t="s">
        <v>18</v>
      </c>
      <c r="C272" s="0" t="s">
        <v>78</v>
      </c>
      <c r="D272" s="79" t="s">
        <v>892</v>
      </c>
    </row>
    <row r="273" customFormat="false" ht="12.75" hidden="false" customHeight="false" outlineLevel="0" collapsed="false">
      <c r="A273" s="0" t="s">
        <v>894</v>
      </c>
      <c r="B273" s="0" t="s">
        <v>18</v>
      </c>
      <c r="C273" s="0" t="s">
        <v>78</v>
      </c>
      <c r="D273" s="79" t="s">
        <v>895</v>
      </c>
    </row>
    <row r="274" customFormat="false" ht="12.75" hidden="false" customHeight="false" outlineLevel="0" collapsed="false">
      <c r="A274" s="0" t="s">
        <v>897</v>
      </c>
      <c r="B274" s="0" t="s">
        <v>18</v>
      </c>
      <c r="C274" s="0" t="s">
        <v>78</v>
      </c>
      <c r="D274" s="79" t="s">
        <v>898</v>
      </c>
    </row>
    <row r="275" customFormat="false" ht="12.75" hidden="false" customHeight="false" outlineLevel="0" collapsed="false">
      <c r="A275" s="0" t="s">
        <v>900</v>
      </c>
      <c r="B275" s="0" t="s">
        <v>18</v>
      </c>
      <c r="C275" s="0" t="s">
        <v>78</v>
      </c>
      <c r="D275" s="79" t="s">
        <v>901</v>
      </c>
    </row>
    <row r="276" customFormat="false" ht="12.75" hidden="false" customHeight="false" outlineLevel="0" collapsed="false">
      <c r="A276" s="0" t="s">
        <v>903</v>
      </c>
      <c r="B276" s="0" t="s">
        <v>18</v>
      </c>
      <c r="C276" s="0" t="s">
        <v>78</v>
      </c>
      <c r="D276" s="79" t="s">
        <v>904</v>
      </c>
    </row>
    <row r="277" customFormat="false" ht="12.75" hidden="false" customHeight="false" outlineLevel="0" collapsed="false">
      <c r="A277" s="0" t="s">
        <v>906</v>
      </c>
      <c r="B277" s="0" t="s">
        <v>18</v>
      </c>
      <c r="C277" s="0" t="s">
        <v>78</v>
      </c>
      <c r="D277" s="79" t="s">
        <v>907</v>
      </c>
    </row>
    <row r="278" customFormat="false" ht="12.75" hidden="false" customHeight="false" outlineLevel="0" collapsed="false">
      <c r="A278" s="0" t="s">
        <v>909</v>
      </c>
      <c r="B278" s="0" t="s">
        <v>18</v>
      </c>
      <c r="C278" s="0" t="s">
        <v>78</v>
      </c>
      <c r="D278" s="79" t="s">
        <v>910</v>
      </c>
    </row>
    <row r="279" customFormat="false" ht="12.75" hidden="false" customHeight="false" outlineLevel="0" collapsed="false">
      <c r="A279" s="0" t="s">
        <v>912</v>
      </c>
      <c r="B279" s="0" t="s">
        <v>18</v>
      </c>
      <c r="C279" s="0" t="s">
        <v>78</v>
      </c>
      <c r="D279" s="79" t="s">
        <v>913</v>
      </c>
    </row>
    <row r="280" customFormat="false" ht="12.75" hidden="false" customHeight="false" outlineLevel="0" collapsed="false">
      <c r="A280" s="0" t="s">
        <v>915</v>
      </c>
      <c r="B280" s="0" t="s">
        <v>18</v>
      </c>
      <c r="C280" s="0" t="s">
        <v>78</v>
      </c>
      <c r="D280" s="79" t="s">
        <v>916</v>
      </c>
    </row>
    <row r="281" customFormat="false" ht="12.75" hidden="false" customHeight="false" outlineLevel="0" collapsed="false">
      <c r="A281" s="0" t="s">
        <v>918</v>
      </c>
      <c r="B281" s="0" t="s">
        <v>18</v>
      </c>
      <c r="C281" s="0" t="s">
        <v>78</v>
      </c>
      <c r="D281" s="79" t="s">
        <v>919</v>
      </c>
    </row>
    <row r="282" customFormat="false" ht="12.75" hidden="false" customHeight="false" outlineLevel="0" collapsed="false">
      <c r="A282" s="0" t="s">
        <v>921</v>
      </c>
      <c r="B282" s="0" t="s">
        <v>18</v>
      </c>
      <c r="C282" s="0" t="s">
        <v>78</v>
      </c>
      <c r="D282" s="79" t="s">
        <v>922</v>
      </c>
    </row>
    <row r="283" customFormat="false" ht="12.75" hidden="false" customHeight="false" outlineLevel="0" collapsed="false">
      <c r="A283" s="0" t="s">
        <v>924</v>
      </c>
      <c r="B283" s="0" t="s">
        <v>18</v>
      </c>
      <c r="C283" s="0" t="s">
        <v>78</v>
      </c>
      <c r="D283" s="79" t="s">
        <v>925</v>
      </c>
    </row>
    <row r="284" customFormat="false" ht="12.75" hidden="false" customHeight="false" outlineLevel="0" collapsed="false">
      <c r="A284" s="0" t="s">
        <v>927</v>
      </c>
      <c r="B284" s="0" t="s">
        <v>18</v>
      </c>
      <c r="C284" s="0" t="s">
        <v>78</v>
      </c>
      <c r="D284" s="79" t="s">
        <v>928</v>
      </c>
    </row>
    <row r="285" customFormat="false" ht="12.75" hidden="false" customHeight="false" outlineLevel="0" collapsed="false">
      <c r="A285" s="0" t="s">
        <v>930</v>
      </c>
      <c r="B285" s="0" t="s">
        <v>18</v>
      </c>
      <c r="C285" s="0" t="s">
        <v>78</v>
      </c>
      <c r="D285" s="79" t="s">
        <v>931</v>
      </c>
    </row>
    <row r="286" customFormat="false" ht="12.75" hidden="false" customHeight="false" outlineLevel="0" collapsed="false">
      <c r="A286" s="0" t="s">
        <v>933</v>
      </c>
      <c r="B286" s="0" t="s">
        <v>18</v>
      </c>
      <c r="C286" s="0" t="s">
        <v>78</v>
      </c>
      <c r="D286" s="79" t="s">
        <v>934</v>
      </c>
    </row>
    <row r="287" customFormat="false" ht="12.75" hidden="false" customHeight="false" outlineLevel="0" collapsed="false">
      <c r="A287" s="0" t="s">
        <v>936</v>
      </c>
      <c r="B287" s="0" t="s">
        <v>18</v>
      </c>
      <c r="C287" s="0" t="s">
        <v>78</v>
      </c>
      <c r="D287" s="79" t="s">
        <v>937</v>
      </c>
    </row>
    <row r="288" customFormat="false" ht="12.75" hidden="false" customHeight="false" outlineLevel="0" collapsed="false">
      <c r="A288" s="0" t="s">
        <v>939</v>
      </c>
      <c r="B288" s="0" t="s">
        <v>18</v>
      </c>
      <c r="C288" s="0" t="s">
        <v>78</v>
      </c>
      <c r="D288" s="79" t="s">
        <v>940</v>
      </c>
    </row>
    <row r="289" customFormat="false" ht="12.75" hidden="false" customHeight="false" outlineLevel="0" collapsed="false">
      <c r="A289" s="0" t="s">
        <v>942</v>
      </c>
      <c r="B289" s="0" t="s">
        <v>18</v>
      </c>
      <c r="C289" s="0" t="s">
        <v>78</v>
      </c>
      <c r="D289" s="79" t="s">
        <v>943</v>
      </c>
    </row>
    <row r="290" customFormat="false" ht="12.75" hidden="false" customHeight="false" outlineLevel="0" collapsed="false">
      <c r="A290" s="0" t="s">
        <v>945</v>
      </c>
      <c r="B290" s="0" t="s">
        <v>18</v>
      </c>
      <c r="C290" s="0" t="s">
        <v>78</v>
      </c>
      <c r="D290" s="79" t="s">
        <v>946</v>
      </c>
    </row>
    <row r="291" customFormat="false" ht="12.75" hidden="false" customHeight="false" outlineLevel="0" collapsed="false">
      <c r="A291" s="0" t="s">
        <v>948</v>
      </c>
      <c r="B291" s="0" t="s">
        <v>18</v>
      </c>
      <c r="C291" s="0" t="s">
        <v>78</v>
      </c>
      <c r="D291" s="79" t="s">
        <v>949</v>
      </c>
    </row>
    <row r="292" customFormat="false" ht="12.75" hidden="false" customHeight="false" outlineLevel="0" collapsed="false">
      <c r="A292" s="0" t="s">
        <v>951</v>
      </c>
      <c r="B292" s="0" t="s">
        <v>18</v>
      </c>
      <c r="C292" s="0" t="s">
        <v>78</v>
      </c>
      <c r="D292" s="79" t="s">
        <v>952</v>
      </c>
    </row>
    <row r="293" customFormat="false" ht="12.75" hidden="false" customHeight="false" outlineLevel="0" collapsed="false">
      <c r="A293" s="0" t="s">
        <v>954</v>
      </c>
      <c r="B293" s="0" t="s">
        <v>18</v>
      </c>
      <c r="C293" s="0" t="s">
        <v>78</v>
      </c>
      <c r="D293" s="79" t="s">
        <v>955</v>
      </c>
    </row>
    <row r="294" customFormat="false" ht="12.75" hidden="false" customHeight="false" outlineLevel="0" collapsed="false">
      <c r="A294" s="0" t="s">
        <v>957</v>
      </c>
      <c r="B294" s="0" t="s">
        <v>18</v>
      </c>
      <c r="C294" s="0" t="s">
        <v>78</v>
      </c>
      <c r="D294" s="79" t="s">
        <v>958</v>
      </c>
    </row>
    <row r="295" customFormat="false" ht="12.75" hidden="false" customHeight="false" outlineLevel="0" collapsed="false">
      <c r="A295" s="0" t="s">
        <v>960</v>
      </c>
      <c r="B295" s="0" t="s">
        <v>18</v>
      </c>
      <c r="C295" s="0" t="s">
        <v>78</v>
      </c>
      <c r="D295" s="79" t="s">
        <v>961</v>
      </c>
    </row>
    <row r="296" customFormat="false" ht="12.75" hidden="false" customHeight="false" outlineLevel="0" collapsed="false">
      <c r="A296" s="0" t="s">
        <v>963</v>
      </c>
      <c r="B296" s="0" t="s">
        <v>18</v>
      </c>
      <c r="C296" s="0" t="s">
        <v>78</v>
      </c>
      <c r="D296" s="79" t="s">
        <v>964</v>
      </c>
    </row>
    <row r="297" customFormat="false" ht="12.75" hidden="false" customHeight="false" outlineLevel="0" collapsed="false">
      <c r="A297" s="0" t="s">
        <v>966</v>
      </c>
      <c r="B297" s="0" t="s">
        <v>18</v>
      </c>
      <c r="C297" s="0" t="s">
        <v>78</v>
      </c>
      <c r="D297" s="79" t="s">
        <v>967</v>
      </c>
    </row>
    <row r="298" customFormat="false" ht="12.75" hidden="false" customHeight="false" outlineLevel="0" collapsed="false">
      <c r="A298" s="0" t="s">
        <v>969</v>
      </c>
      <c r="B298" s="0" t="s">
        <v>18</v>
      </c>
      <c r="C298" s="0" t="s">
        <v>78</v>
      </c>
      <c r="D298" s="79" t="s">
        <v>970</v>
      </c>
    </row>
    <row r="299" customFormat="false" ht="12.75" hidden="false" customHeight="false" outlineLevel="0" collapsed="false">
      <c r="A299" s="0" t="s">
        <v>972</v>
      </c>
      <c r="B299" s="0" t="s">
        <v>18</v>
      </c>
      <c r="C299" s="0" t="s">
        <v>78</v>
      </c>
      <c r="D299" s="79" t="s">
        <v>973</v>
      </c>
    </row>
    <row r="300" customFormat="false" ht="12.75" hidden="false" customHeight="false" outlineLevel="0" collapsed="false">
      <c r="A300" s="0" t="s">
        <v>975</v>
      </c>
      <c r="B300" s="0" t="s">
        <v>18</v>
      </c>
      <c r="C300" s="0" t="s">
        <v>78</v>
      </c>
      <c r="D300" s="79" t="s">
        <v>976</v>
      </c>
    </row>
    <row r="301" customFormat="false" ht="12.75" hidden="false" customHeight="false" outlineLevel="0" collapsed="false">
      <c r="A301" s="0" t="s">
        <v>978</v>
      </c>
      <c r="B301" s="0" t="s">
        <v>18</v>
      </c>
      <c r="C301" s="0" t="s">
        <v>78</v>
      </c>
      <c r="D301" s="79" t="s">
        <v>979</v>
      </c>
    </row>
    <row r="302" customFormat="false" ht="12.75" hidden="false" customHeight="false" outlineLevel="0" collapsed="false">
      <c r="A302" s="0" t="s">
        <v>981</v>
      </c>
      <c r="B302" s="0" t="s">
        <v>18</v>
      </c>
      <c r="C302" s="0" t="s">
        <v>78</v>
      </c>
      <c r="D302" s="79" t="s">
        <v>982</v>
      </c>
    </row>
    <row r="303" customFormat="false" ht="12.75" hidden="false" customHeight="false" outlineLevel="0" collapsed="false">
      <c r="A303" s="0" t="s">
        <v>984</v>
      </c>
      <c r="B303" s="0" t="s">
        <v>18</v>
      </c>
      <c r="C303" s="0" t="s">
        <v>78</v>
      </c>
      <c r="D303" s="79" t="s">
        <v>985</v>
      </c>
    </row>
    <row r="304" customFormat="false" ht="12.75" hidden="false" customHeight="false" outlineLevel="0" collapsed="false">
      <c r="A304" s="0" t="s">
        <v>987</v>
      </c>
      <c r="B304" s="0" t="s">
        <v>18</v>
      </c>
      <c r="C304" s="0" t="s">
        <v>78</v>
      </c>
      <c r="D304" s="79" t="s">
        <v>988</v>
      </c>
    </row>
    <row r="305" customFormat="false" ht="12.75" hidden="false" customHeight="false" outlineLevel="0" collapsed="false">
      <c r="A305" s="0" t="s">
        <v>990</v>
      </c>
      <c r="B305" s="0" t="s">
        <v>18</v>
      </c>
      <c r="C305" s="0" t="s">
        <v>78</v>
      </c>
      <c r="D305" s="79" t="s">
        <v>991</v>
      </c>
    </row>
    <row r="306" customFormat="false" ht="12.75" hidden="false" customHeight="false" outlineLevel="0" collapsed="false">
      <c r="A306" s="0" t="s">
        <v>993</v>
      </c>
      <c r="B306" s="0" t="s">
        <v>18</v>
      </c>
      <c r="C306" s="0" t="s">
        <v>78</v>
      </c>
      <c r="D306" s="79" t="s">
        <v>994</v>
      </c>
    </row>
    <row r="307" customFormat="false" ht="12.75" hidden="false" customHeight="false" outlineLevel="0" collapsed="false">
      <c r="A307" s="0" t="s">
        <v>996</v>
      </c>
      <c r="B307" s="0" t="s">
        <v>18</v>
      </c>
      <c r="C307" s="0" t="s">
        <v>78</v>
      </c>
      <c r="D307" s="79" t="s">
        <v>997</v>
      </c>
    </row>
    <row r="308" customFormat="false" ht="12.75" hidden="false" customHeight="false" outlineLevel="0" collapsed="false">
      <c r="A308" s="0" t="s">
        <v>999</v>
      </c>
      <c r="B308" s="0" t="s">
        <v>18</v>
      </c>
      <c r="C308" s="0" t="s">
        <v>78</v>
      </c>
      <c r="D308" s="79" t="s">
        <v>1000</v>
      </c>
    </row>
    <row r="309" customFormat="false" ht="12.75" hidden="false" customHeight="false" outlineLevel="0" collapsed="false">
      <c r="A309" s="0" t="s">
        <v>1002</v>
      </c>
      <c r="B309" s="0" t="s">
        <v>18</v>
      </c>
      <c r="C309" s="0" t="s">
        <v>78</v>
      </c>
      <c r="D309" s="79" t="s">
        <v>1003</v>
      </c>
    </row>
    <row r="310" customFormat="false" ht="12.75" hidden="false" customHeight="false" outlineLevel="0" collapsed="false">
      <c r="A310" s="0" t="s">
        <v>1005</v>
      </c>
      <c r="B310" s="0" t="s">
        <v>18</v>
      </c>
      <c r="C310" s="0" t="s">
        <v>78</v>
      </c>
      <c r="D310" s="79" t="s">
        <v>1006</v>
      </c>
    </row>
    <row r="311" customFormat="false" ht="12.75" hidden="false" customHeight="false" outlineLevel="0" collapsed="false">
      <c r="A311" s="0" t="s">
        <v>1008</v>
      </c>
      <c r="B311" s="0" t="s">
        <v>18</v>
      </c>
      <c r="C311" s="0" t="s">
        <v>78</v>
      </c>
      <c r="D311" s="79" t="s">
        <v>1009</v>
      </c>
    </row>
    <row r="312" customFormat="false" ht="12.75" hidden="false" customHeight="false" outlineLevel="0" collapsed="false">
      <c r="A312" s="0" t="s">
        <v>1011</v>
      </c>
      <c r="B312" s="0" t="s">
        <v>18</v>
      </c>
      <c r="C312" s="0" t="s">
        <v>78</v>
      </c>
      <c r="D312" s="79" t="s">
        <v>1012</v>
      </c>
    </row>
    <row r="313" customFormat="false" ht="12.75" hidden="false" customHeight="false" outlineLevel="0" collapsed="false">
      <c r="A313" s="0" t="s">
        <v>1014</v>
      </c>
      <c r="B313" s="0" t="s">
        <v>18</v>
      </c>
      <c r="C313" s="0" t="s">
        <v>78</v>
      </c>
      <c r="D313" s="79" t="s">
        <v>1015</v>
      </c>
    </row>
    <row r="314" customFormat="false" ht="12.75" hidden="false" customHeight="false" outlineLevel="0" collapsed="false">
      <c r="A314" s="0" t="s">
        <v>1017</v>
      </c>
      <c r="B314" s="0" t="s">
        <v>18</v>
      </c>
      <c r="C314" s="0" t="s">
        <v>78</v>
      </c>
      <c r="D314" s="79" t="s">
        <v>1018</v>
      </c>
    </row>
    <row r="315" customFormat="false" ht="12.75" hidden="false" customHeight="false" outlineLevel="0" collapsed="false">
      <c r="A315" s="0" t="s">
        <v>1020</v>
      </c>
      <c r="B315" s="0" t="s">
        <v>18</v>
      </c>
      <c r="C315" s="0" t="s">
        <v>78</v>
      </c>
      <c r="D315" s="79" t="s">
        <v>1021</v>
      </c>
    </row>
    <row r="316" customFormat="false" ht="12.75" hidden="false" customHeight="false" outlineLevel="0" collapsed="false">
      <c r="A316" s="0" t="s">
        <v>1023</v>
      </c>
      <c r="B316" s="0" t="s">
        <v>18</v>
      </c>
      <c r="C316" s="0" t="s">
        <v>78</v>
      </c>
      <c r="D316" s="79" t="s">
        <v>1024</v>
      </c>
    </row>
    <row r="317" customFormat="false" ht="12.75" hidden="false" customHeight="false" outlineLevel="0" collapsed="false">
      <c r="A317" s="0" t="s">
        <v>1026</v>
      </c>
      <c r="B317" s="0" t="s">
        <v>18</v>
      </c>
      <c r="C317" s="0" t="s">
        <v>78</v>
      </c>
      <c r="D317" s="79" t="s">
        <v>1027</v>
      </c>
    </row>
    <row r="318" customFormat="false" ht="12.75" hidden="false" customHeight="false" outlineLevel="0" collapsed="false">
      <c r="A318" s="0" t="s">
        <v>1029</v>
      </c>
      <c r="B318" s="0" t="s">
        <v>18</v>
      </c>
      <c r="C318" s="0" t="s">
        <v>78</v>
      </c>
      <c r="D318" s="79" t="s">
        <v>1030</v>
      </c>
    </row>
    <row r="319" customFormat="false" ht="12.75" hidden="false" customHeight="false" outlineLevel="0" collapsed="false">
      <c r="A319" s="0" t="s">
        <v>1032</v>
      </c>
      <c r="B319" s="0" t="s">
        <v>18</v>
      </c>
      <c r="C319" s="0" t="s">
        <v>78</v>
      </c>
      <c r="D319" s="79" t="s">
        <v>1033</v>
      </c>
    </row>
    <row r="320" customFormat="false" ht="12.75" hidden="false" customHeight="false" outlineLevel="0" collapsed="false">
      <c r="A320" s="0" t="s">
        <v>1035</v>
      </c>
      <c r="B320" s="0" t="s">
        <v>18</v>
      </c>
      <c r="C320" s="0" t="s">
        <v>78</v>
      </c>
      <c r="D320" s="79" t="s">
        <v>1036</v>
      </c>
    </row>
    <row r="321" customFormat="false" ht="12.75" hidden="false" customHeight="false" outlineLevel="0" collapsed="false">
      <c r="A321" s="0" t="s">
        <v>1038</v>
      </c>
      <c r="B321" s="0" t="s">
        <v>18</v>
      </c>
      <c r="C321" s="0" t="s">
        <v>78</v>
      </c>
      <c r="D321" s="79" t="s">
        <v>1039</v>
      </c>
    </row>
    <row r="322" customFormat="false" ht="12.75" hidden="false" customHeight="false" outlineLevel="0" collapsed="false">
      <c r="A322" s="0" t="s">
        <v>1041</v>
      </c>
      <c r="B322" s="0" t="s">
        <v>18</v>
      </c>
      <c r="C322" s="0" t="s">
        <v>78</v>
      </c>
      <c r="D322" s="79" t="s">
        <v>1042</v>
      </c>
    </row>
    <row r="323" customFormat="false" ht="12.75" hidden="false" customHeight="false" outlineLevel="0" collapsed="false">
      <c r="A323" s="0" t="s">
        <v>1044</v>
      </c>
      <c r="B323" s="0" t="s">
        <v>18</v>
      </c>
      <c r="C323" s="0" t="s">
        <v>78</v>
      </c>
      <c r="D323" s="79" t="s">
        <v>1045</v>
      </c>
    </row>
    <row r="324" customFormat="false" ht="12.75" hidden="false" customHeight="false" outlineLevel="0" collapsed="false">
      <c r="A324" s="0" t="s">
        <v>1047</v>
      </c>
      <c r="B324" s="0" t="s">
        <v>18</v>
      </c>
      <c r="C324" s="0" t="s">
        <v>78</v>
      </c>
      <c r="D324" s="79" t="s">
        <v>1048</v>
      </c>
    </row>
    <row r="325" customFormat="false" ht="12.75" hidden="false" customHeight="false" outlineLevel="0" collapsed="false">
      <c r="A325" s="0" t="s">
        <v>1050</v>
      </c>
      <c r="B325" s="0" t="s">
        <v>18</v>
      </c>
      <c r="C325" s="0" t="s">
        <v>78</v>
      </c>
      <c r="D325" s="79" t="s">
        <v>1051</v>
      </c>
    </row>
    <row r="326" customFormat="false" ht="12.75" hidden="false" customHeight="false" outlineLevel="0" collapsed="false">
      <c r="A326" s="0" t="s">
        <v>1053</v>
      </c>
      <c r="B326" s="0" t="s">
        <v>18</v>
      </c>
      <c r="C326" s="0" t="s">
        <v>78</v>
      </c>
      <c r="D326" s="79" t="s">
        <v>1054</v>
      </c>
    </row>
    <row r="327" customFormat="false" ht="12.75" hidden="false" customHeight="false" outlineLevel="0" collapsed="false">
      <c r="A327" s="0" t="s">
        <v>1056</v>
      </c>
      <c r="B327" s="0" t="s">
        <v>18</v>
      </c>
      <c r="C327" s="0" t="s">
        <v>78</v>
      </c>
      <c r="D327" s="79" t="s">
        <v>1057</v>
      </c>
    </row>
    <row r="328" customFormat="false" ht="12.75" hidden="false" customHeight="false" outlineLevel="0" collapsed="false">
      <c r="A328" s="0" t="s">
        <v>1059</v>
      </c>
      <c r="B328" s="0" t="s">
        <v>18</v>
      </c>
      <c r="C328" s="0" t="s">
        <v>78</v>
      </c>
      <c r="D328" s="79" t="s">
        <v>1060</v>
      </c>
    </row>
    <row r="329" customFormat="false" ht="12.75" hidden="false" customHeight="false" outlineLevel="0" collapsed="false">
      <c r="A329" s="0" t="s">
        <v>1062</v>
      </c>
      <c r="B329" s="0" t="s">
        <v>18</v>
      </c>
      <c r="C329" s="0" t="s">
        <v>78</v>
      </c>
      <c r="D329" s="79" t="s">
        <v>1063</v>
      </c>
    </row>
    <row r="330" customFormat="false" ht="12.75" hidden="false" customHeight="false" outlineLevel="0" collapsed="false">
      <c r="A330" s="0" t="s">
        <v>1065</v>
      </c>
      <c r="B330" s="0" t="s">
        <v>18</v>
      </c>
      <c r="C330" s="0" t="s">
        <v>78</v>
      </c>
      <c r="D330" s="79" t="s">
        <v>1066</v>
      </c>
    </row>
    <row r="331" customFormat="false" ht="12.75" hidden="false" customHeight="false" outlineLevel="0" collapsed="false">
      <c r="A331" s="0" t="s">
        <v>1068</v>
      </c>
      <c r="B331" s="0" t="s">
        <v>18</v>
      </c>
      <c r="C331" s="0" t="s">
        <v>78</v>
      </c>
      <c r="D331" s="79" t="s">
        <v>1069</v>
      </c>
    </row>
    <row r="332" customFormat="false" ht="12.75" hidden="false" customHeight="false" outlineLevel="0" collapsed="false">
      <c r="A332" s="0" t="s">
        <v>1071</v>
      </c>
      <c r="B332" s="0" t="s">
        <v>18</v>
      </c>
      <c r="C332" s="0" t="s">
        <v>78</v>
      </c>
      <c r="D332" s="79" t="s">
        <v>1072</v>
      </c>
    </row>
    <row r="333" customFormat="false" ht="12.75" hidden="false" customHeight="false" outlineLevel="0" collapsed="false">
      <c r="A333" s="0" t="s">
        <v>1074</v>
      </c>
      <c r="B333" s="0" t="s">
        <v>18</v>
      </c>
      <c r="C333" s="0" t="s">
        <v>78</v>
      </c>
      <c r="D333" s="79" t="s">
        <v>1075</v>
      </c>
    </row>
    <row r="334" customFormat="false" ht="12.75" hidden="false" customHeight="false" outlineLevel="0" collapsed="false">
      <c r="A334" s="0" t="s">
        <v>1077</v>
      </c>
      <c r="B334" s="0" t="s">
        <v>18</v>
      </c>
      <c r="C334" s="0" t="s">
        <v>78</v>
      </c>
      <c r="D334" s="79" t="s">
        <v>1078</v>
      </c>
    </row>
    <row r="335" customFormat="false" ht="12.75" hidden="false" customHeight="false" outlineLevel="0" collapsed="false">
      <c r="A335" s="0" t="s">
        <v>1080</v>
      </c>
      <c r="B335" s="0" t="s">
        <v>18</v>
      </c>
      <c r="C335" s="0" t="s">
        <v>78</v>
      </c>
      <c r="D335" s="79" t="s">
        <v>1081</v>
      </c>
    </row>
    <row r="336" customFormat="false" ht="12.75" hidden="false" customHeight="false" outlineLevel="0" collapsed="false">
      <c r="A336" s="0" t="s">
        <v>1083</v>
      </c>
      <c r="B336" s="0" t="s">
        <v>18</v>
      </c>
      <c r="C336" s="0" t="s">
        <v>78</v>
      </c>
      <c r="D336" s="79" t="s">
        <v>1084</v>
      </c>
    </row>
    <row r="337" customFormat="false" ht="12.75" hidden="false" customHeight="false" outlineLevel="0" collapsed="false">
      <c r="A337" s="0" t="s">
        <v>1086</v>
      </c>
      <c r="B337" s="0" t="s">
        <v>18</v>
      </c>
      <c r="C337" s="0" t="s">
        <v>78</v>
      </c>
      <c r="D337" s="79" t="s">
        <v>1087</v>
      </c>
    </row>
    <row r="338" customFormat="false" ht="12.75" hidden="false" customHeight="false" outlineLevel="0" collapsed="false">
      <c r="A338" s="0" t="s">
        <v>1089</v>
      </c>
      <c r="B338" s="0" t="s">
        <v>18</v>
      </c>
      <c r="C338" s="0" t="s">
        <v>78</v>
      </c>
      <c r="D338" s="79" t="s">
        <v>1090</v>
      </c>
    </row>
    <row r="339" customFormat="false" ht="12.75" hidden="false" customHeight="false" outlineLevel="0" collapsed="false">
      <c r="A339" s="0" t="s">
        <v>1092</v>
      </c>
      <c r="B339" s="0" t="s">
        <v>18</v>
      </c>
      <c r="C339" s="0" t="s">
        <v>78</v>
      </c>
      <c r="D339" s="79" t="s">
        <v>1093</v>
      </c>
    </row>
    <row r="340" customFormat="false" ht="12.75" hidden="false" customHeight="false" outlineLevel="0" collapsed="false">
      <c r="A340" s="0" t="s">
        <v>1095</v>
      </c>
      <c r="B340" s="0" t="s">
        <v>18</v>
      </c>
      <c r="C340" s="0" t="s">
        <v>78</v>
      </c>
      <c r="D340" s="79" t="s">
        <v>1096</v>
      </c>
    </row>
    <row r="341" customFormat="false" ht="12.75" hidden="false" customHeight="false" outlineLevel="0" collapsed="false">
      <c r="A341" s="0" t="s">
        <v>1098</v>
      </c>
      <c r="B341" s="0" t="s">
        <v>18</v>
      </c>
      <c r="C341" s="0" t="s">
        <v>78</v>
      </c>
      <c r="D341" s="79" t="s">
        <v>1099</v>
      </c>
    </row>
    <row r="342" customFormat="false" ht="12.75" hidden="false" customHeight="false" outlineLevel="0" collapsed="false">
      <c r="A342" s="0" t="s">
        <v>1101</v>
      </c>
      <c r="B342" s="0" t="s">
        <v>18</v>
      </c>
      <c r="C342" s="0" t="s">
        <v>78</v>
      </c>
      <c r="D342" s="79" t="s">
        <v>1102</v>
      </c>
    </row>
    <row r="343" customFormat="false" ht="12.75" hidden="false" customHeight="false" outlineLevel="0" collapsed="false">
      <c r="A343" s="0" t="s">
        <v>1104</v>
      </c>
      <c r="B343" s="0" t="s">
        <v>18</v>
      </c>
      <c r="C343" s="0" t="s">
        <v>78</v>
      </c>
      <c r="D343" s="79" t="s">
        <v>1105</v>
      </c>
    </row>
    <row r="344" customFormat="false" ht="12.75" hidden="false" customHeight="false" outlineLevel="0" collapsed="false">
      <c r="A344" s="0" t="s">
        <v>1107</v>
      </c>
      <c r="B344" s="0" t="s">
        <v>18</v>
      </c>
      <c r="C344" s="0" t="s">
        <v>78</v>
      </c>
      <c r="D344" s="79" t="s">
        <v>1108</v>
      </c>
    </row>
    <row r="345" customFormat="false" ht="12.75" hidden="false" customHeight="false" outlineLevel="0" collapsed="false">
      <c r="A345" s="0" t="s">
        <v>1110</v>
      </c>
      <c r="B345" s="0" t="s">
        <v>18</v>
      </c>
      <c r="C345" s="0" t="s">
        <v>78</v>
      </c>
      <c r="D345" s="79" t="s">
        <v>1111</v>
      </c>
    </row>
    <row r="346" customFormat="false" ht="12.75" hidden="false" customHeight="false" outlineLevel="0" collapsed="false">
      <c r="A346" s="0" t="s">
        <v>1113</v>
      </c>
      <c r="B346" s="0" t="s">
        <v>18</v>
      </c>
      <c r="C346" s="0" t="s">
        <v>78</v>
      </c>
      <c r="D346" s="79" t="s">
        <v>1114</v>
      </c>
    </row>
    <row r="347" customFormat="false" ht="12.75" hidden="false" customHeight="false" outlineLevel="0" collapsed="false">
      <c r="A347" s="0" t="s">
        <v>1116</v>
      </c>
      <c r="B347" s="0" t="s">
        <v>18</v>
      </c>
      <c r="C347" s="0" t="s">
        <v>78</v>
      </c>
      <c r="D347" s="79" t="s">
        <v>1117</v>
      </c>
    </row>
    <row r="348" customFormat="false" ht="12.75" hidden="false" customHeight="false" outlineLevel="0" collapsed="false">
      <c r="A348" s="0" t="s">
        <v>1119</v>
      </c>
      <c r="B348" s="0" t="s">
        <v>18</v>
      </c>
      <c r="C348" s="0" t="s">
        <v>78</v>
      </c>
      <c r="D348" s="79" t="s">
        <v>1120</v>
      </c>
    </row>
    <row r="349" customFormat="false" ht="12.75" hidden="false" customHeight="false" outlineLevel="0" collapsed="false">
      <c r="A349" s="0" t="s">
        <v>1122</v>
      </c>
      <c r="B349" s="0" t="s">
        <v>18</v>
      </c>
      <c r="C349" s="0" t="s">
        <v>78</v>
      </c>
      <c r="D349" s="79" t="s">
        <v>1123</v>
      </c>
    </row>
    <row r="350" customFormat="false" ht="12.75" hidden="false" customHeight="false" outlineLevel="0" collapsed="false">
      <c r="A350" s="0" t="s">
        <v>1125</v>
      </c>
      <c r="B350" s="0" t="s">
        <v>18</v>
      </c>
      <c r="C350" s="0" t="s">
        <v>78</v>
      </c>
      <c r="D350" s="79" t="s">
        <v>1126</v>
      </c>
    </row>
    <row r="351" customFormat="false" ht="12.75" hidden="false" customHeight="false" outlineLevel="0" collapsed="false">
      <c r="A351" s="0" t="s">
        <v>1128</v>
      </c>
      <c r="B351" s="0" t="s">
        <v>18</v>
      </c>
      <c r="C351" s="0" t="s">
        <v>78</v>
      </c>
      <c r="D351" s="79" t="s">
        <v>1129</v>
      </c>
    </row>
    <row r="352" customFormat="false" ht="12.75" hidden="false" customHeight="false" outlineLevel="0" collapsed="false">
      <c r="A352" s="0" t="s">
        <v>1131</v>
      </c>
      <c r="B352" s="0" t="s">
        <v>18</v>
      </c>
      <c r="C352" s="0" t="s">
        <v>78</v>
      </c>
      <c r="D352" s="79" t="s">
        <v>1132</v>
      </c>
    </row>
    <row r="353" customFormat="false" ht="12.75" hidden="false" customHeight="false" outlineLevel="0" collapsed="false">
      <c r="A353" s="0" t="s">
        <v>1134</v>
      </c>
      <c r="B353" s="0" t="s">
        <v>18</v>
      </c>
      <c r="C353" s="0" t="s">
        <v>78</v>
      </c>
      <c r="D353" s="79" t="s">
        <v>1135</v>
      </c>
    </row>
    <row r="354" customFormat="false" ht="12.75" hidden="false" customHeight="false" outlineLevel="0" collapsed="false">
      <c r="A354" s="0" t="s">
        <v>1137</v>
      </c>
      <c r="B354" s="0" t="s">
        <v>18</v>
      </c>
      <c r="C354" s="0" t="s">
        <v>78</v>
      </c>
      <c r="D354" s="79" t="s">
        <v>1138</v>
      </c>
    </row>
    <row r="355" customFormat="false" ht="12.75" hidden="false" customHeight="false" outlineLevel="0" collapsed="false">
      <c r="A355" s="0" t="s">
        <v>1140</v>
      </c>
      <c r="B355" s="0" t="s">
        <v>18</v>
      </c>
      <c r="C355" s="0" t="s">
        <v>78</v>
      </c>
      <c r="D355" s="79" t="s">
        <v>1141</v>
      </c>
    </row>
    <row r="356" customFormat="false" ht="12.75" hidden="false" customHeight="false" outlineLevel="0" collapsed="false">
      <c r="A356" s="0" t="s">
        <v>1143</v>
      </c>
      <c r="B356" s="0" t="s">
        <v>18</v>
      </c>
      <c r="C356" s="0" t="s">
        <v>78</v>
      </c>
      <c r="D356" s="79" t="s">
        <v>1144</v>
      </c>
    </row>
    <row r="357" customFormat="false" ht="12.75" hidden="false" customHeight="false" outlineLevel="0" collapsed="false">
      <c r="A357" s="0" t="s">
        <v>1146</v>
      </c>
      <c r="B357" s="0" t="s">
        <v>18</v>
      </c>
      <c r="C357" s="0" t="s">
        <v>78</v>
      </c>
      <c r="D357" s="79" t="s">
        <v>1147</v>
      </c>
    </row>
    <row r="358" customFormat="false" ht="12.75" hidden="false" customHeight="false" outlineLevel="0" collapsed="false">
      <c r="A358" s="0" t="s">
        <v>1149</v>
      </c>
      <c r="B358" s="0" t="s">
        <v>18</v>
      </c>
      <c r="C358" s="0" t="s">
        <v>78</v>
      </c>
      <c r="D358" s="79" t="s">
        <v>1150</v>
      </c>
    </row>
    <row r="359" customFormat="false" ht="12.75" hidden="false" customHeight="false" outlineLevel="0" collapsed="false">
      <c r="A359" s="0" t="s">
        <v>1152</v>
      </c>
      <c r="B359" s="0" t="s">
        <v>18</v>
      </c>
      <c r="C359" s="0" t="s">
        <v>78</v>
      </c>
      <c r="D359" s="79" t="s">
        <v>1153</v>
      </c>
    </row>
    <row r="360" customFormat="false" ht="12.75" hidden="false" customHeight="false" outlineLevel="0" collapsed="false">
      <c r="A360" s="0" t="s">
        <v>1155</v>
      </c>
      <c r="B360" s="0" t="s">
        <v>18</v>
      </c>
      <c r="C360" s="0" t="s">
        <v>78</v>
      </c>
      <c r="D360" s="79" t="s">
        <v>1156</v>
      </c>
    </row>
    <row r="361" customFormat="false" ht="12.75" hidden="false" customHeight="false" outlineLevel="0" collapsed="false">
      <c r="A361" s="0" t="s">
        <v>1158</v>
      </c>
      <c r="B361" s="0" t="s">
        <v>18</v>
      </c>
      <c r="C361" s="0" t="s">
        <v>78</v>
      </c>
      <c r="D361" s="79" t="s">
        <v>1159</v>
      </c>
    </row>
    <row r="362" customFormat="false" ht="12.75" hidden="false" customHeight="false" outlineLevel="0" collapsed="false">
      <c r="A362" s="0" t="s">
        <v>1161</v>
      </c>
      <c r="B362" s="0" t="s">
        <v>18</v>
      </c>
      <c r="C362" s="0" t="s">
        <v>78</v>
      </c>
      <c r="D362" s="79" t="s">
        <v>1162</v>
      </c>
    </row>
    <row r="363" customFormat="false" ht="12.75" hidden="false" customHeight="false" outlineLevel="0" collapsed="false">
      <c r="A363" s="0" t="s">
        <v>1164</v>
      </c>
      <c r="B363" s="0" t="s">
        <v>18</v>
      </c>
      <c r="C363" s="0" t="s">
        <v>78</v>
      </c>
      <c r="D363" s="79" t="s">
        <v>1165</v>
      </c>
    </row>
    <row r="364" customFormat="false" ht="12.75" hidden="false" customHeight="false" outlineLevel="0" collapsed="false">
      <c r="A364" s="0" t="s">
        <v>1167</v>
      </c>
      <c r="B364" s="0" t="s">
        <v>18</v>
      </c>
      <c r="C364" s="0" t="s">
        <v>78</v>
      </c>
      <c r="D364" s="79" t="s">
        <v>1168</v>
      </c>
    </row>
    <row r="365" customFormat="false" ht="12.75" hidden="false" customHeight="false" outlineLevel="0" collapsed="false">
      <c r="A365" s="0" t="s">
        <v>1170</v>
      </c>
      <c r="B365" s="0" t="s">
        <v>18</v>
      </c>
      <c r="C365" s="0" t="s">
        <v>78</v>
      </c>
      <c r="D365" s="79" t="s">
        <v>1171</v>
      </c>
    </row>
    <row r="366" customFormat="false" ht="12.75" hidden="false" customHeight="false" outlineLevel="0" collapsed="false">
      <c r="A366" s="0" t="s">
        <v>1173</v>
      </c>
      <c r="B366" s="0" t="s">
        <v>18</v>
      </c>
      <c r="C366" s="0" t="s">
        <v>78</v>
      </c>
      <c r="D366" s="79" t="s">
        <v>1174</v>
      </c>
    </row>
    <row r="367" customFormat="false" ht="12.75" hidden="false" customHeight="false" outlineLevel="0" collapsed="false">
      <c r="A367" s="0" t="s">
        <v>1176</v>
      </c>
      <c r="B367" s="0" t="s">
        <v>18</v>
      </c>
      <c r="C367" s="0" t="s">
        <v>78</v>
      </c>
      <c r="D367" s="79" t="s">
        <v>1177</v>
      </c>
    </row>
    <row r="368" customFormat="false" ht="12.75" hidden="false" customHeight="false" outlineLevel="0" collapsed="false">
      <c r="A368" s="0" t="s">
        <v>1179</v>
      </c>
      <c r="B368" s="0" t="s">
        <v>18</v>
      </c>
      <c r="C368" s="0" t="s">
        <v>78</v>
      </c>
      <c r="D368" s="79" t="s">
        <v>1180</v>
      </c>
    </row>
    <row r="369" customFormat="false" ht="12.75" hidden="false" customHeight="false" outlineLevel="0" collapsed="false">
      <c r="A369" s="0" t="s">
        <v>1182</v>
      </c>
      <c r="B369" s="0" t="s">
        <v>18</v>
      </c>
      <c r="C369" s="0" t="s">
        <v>78</v>
      </c>
      <c r="D369" s="79" t="s">
        <v>1183</v>
      </c>
    </row>
    <row r="370" customFormat="false" ht="12.75" hidden="false" customHeight="false" outlineLevel="0" collapsed="false">
      <c r="A370" s="0" t="s">
        <v>1185</v>
      </c>
      <c r="B370" s="0" t="s">
        <v>18</v>
      </c>
      <c r="C370" s="0" t="s">
        <v>78</v>
      </c>
      <c r="D370" s="79" t="s">
        <v>1186</v>
      </c>
    </row>
    <row r="371" customFormat="false" ht="12.75" hidden="false" customHeight="false" outlineLevel="0" collapsed="false">
      <c r="A371" s="0" t="s">
        <v>1188</v>
      </c>
      <c r="B371" s="0" t="s">
        <v>18</v>
      </c>
      <c r="C371" s="0" t="s">
        <v>78</v>
      </c>
      <c r="D371" s="79" t="s">
        <v>1189</v>
      </c>
    </row>
    <row r="372" customFormat="false" ht="12.75" hidden="false" customHeight="false" outlineLevel="0" collapsed="false">
      <c r="A372" s="0" t="s">
        <v>1191</v>
      </c>
      <c r="B372" s="0" t="s">
        <v>18</v>
      </c>
      <c r="C372" s="0" t="s">
        <v>78</v>
      </c>
      <c r="D372" s="79" t="s">
        <v>1192</v>
      </c>
    </row>
    <row r="373" customFormat="false" ht="12.75" hidden="false" customHeight="false" outlineLevel="0" collapsed="false">
      <c r="A373" s="0" t="s">
        <v>1194</v>
      </c>
      <c r="B373" s="0" t="s">
        <v>18</v>
      </c>
      <c r="C373" s="0" t="s">
        <v>78</v>
      </c>
      <c r="D373" s="79" t="s">
        <v>1195</v>
      </c>
    </row>
    <row r="374" customFormat="false" ht="12.75" hidden="false" customHeight="false" outlineLevel="0" collapsed="false">
      <c r="A374" s="0" t="s">
        <v>1197</v>
      </c>
      <c r="B374" s="0" t="s">
        <v>18</v>
      </c>
      <c r="C374" s="0" t="s">
        <v>78</v>
      </c>
      <c r="D374" s="79" t="s">
        <v>1198</v>
      </c>
    </row>
    <row r="375" customFormat="false" ht="12.75" hidden="false" customHeight="false" outlineLevel="0" collapsed="false">
      <c r="A375" s="0" t="s">
        <v>1200</v>
      </c>
      <c r="B375" s="0" t="s">
        <v>18</v>
      </c>
      <c r="C375" s="0" t="s">
        <v>78</v>
      </c>
      <c r="D375" s="79" t="s">
        <v>1201</v>
      </c>
    </row>
    <row r="376" customFormat="false" ht="12.75" hidden="false" customHeight="false" outlineLevel="0" collapsed="false">
      <c r="A376" s="0" t="s">
        <v>1203</v>
      </c>
      <c r="B376" s="0" t="s">
        <v>18</v>
      </c>
      <c r="C376" s="0" t="s">
        <v>78</v>
      </c>
      <c r="D376" s="79" t="s">
        <v>1204</v>
      </c>
    </row>
    <row r="377" customFormat="false" ht="12.75" hidden="false" customHeight="false" outlineLevel="0" collapsed="false">
      <c r="A377" s="0" t="s">
        <v>1206</v>
      </c>
      <c r="B377" s="0" t="s">
        <v>18</v>
      </c>
      <c r="C377" s="0" t="s">
        <v>78</v>
      </c>
      <c r="D377" s="79" t="s">
        <v>1207</v>
      </c>
    </row>
    <row r="378" customFormat="false" ht="12.75" hidden="false" customHeight="false" outlineLevel="0" collapsed="false">
      <c r="A378" s="0" t="s">
        <v>1209</v>
      </c>
      <c r="B378" s="0" t="s">
        <v>18</v>
      </c>
      <c r="C378" s="0" t="s">
        <v>78</v>
      </c>
      <c r="D378" s="79" t="s">
        <v>1210</v>
      </c>
    </row>
    <row r="379" customFormat="false" ht="12.75" hidden="false" customHeight="false" outlineLevel="0" collapsed="false">
      <c r="A379" s="0" t="s">
        <v>1212</v>
      </c>
      <c r="B379" s="0" t="s">
        <v>18</v>
      </c>
      <c r="C379" s="0" t="s">
        <v>78</v>
      </c>
      <c r="D379" s="79" t="s">
        <v>1213</v>
      </c>
    </row>
    <row r="380" customFormat="false" ht="12.75" hidden="false" customHeight="false" outlineLevel="0" collapsed="false">
      <c r="A380" s="0" t="s">
        <v>1215</v>
      </c>
      <c r="B380" s="0" t="s">
        <v>18</v>
      </c>
      <c r="C380" s="0" t="s">
        <v>78</v>
      </c>
      <c r="D380" s="79" t="s">
        <v>1216</v>
      </c>
    </row>
    <row r="381" customFormat="false" ht="12.75" hidden="false" customHeight="false" outlineLevel="0" collapsed="false">
      <c r="A381" s="0" t="s">
        <v>1218</v>
      </c>
      <c r="B381" s="0" t="s">
        <v>18</v>
      </c>
      <c r="C381" s="0" t="s">
        <v>78</v>
      </c>
      <c r="D381" s="79" t="s">
        <v>1219</v>
      </c>
    </row>
    <row r="382" customFormat="false" ht="12.75" hidden="false" customHeight="false" outlineLevel="0" collapsed="false">
      <c r="A382" s="0" t="s">
        <v>1221</v>
      </c>
      <c r="B382" s="0" t="s">
        <v>18</v>
      </c>
      <c r="C382" s="0" t="s">
        <v>78</v>
      </c>
      <c r="D382" s="79" t="s">
        <v>1222</v>
      </c>
    </row>
    <row r="383" customFormat="false" ht="12.75" hidden="false" customHeight="false" outlineLevel="0" collapsed="false">
      <c r="A383" s="0" t="s">
        <v>1224</v>
      </c>
      <c r="B383" s="0" t="s">
        <v>18</v>
      </c>
      <c r="C383" s="0" t="s">
        <v>78</v>
      </c>
      <c r="D383" s="79" t="s">
        <v>1225</v>
      </c>
    </row>
    <row r="384" customFormat="false" ht="12.75" hidden="false" customHeight="false" outlineLevel="0" collapsed="false">
      <c r="A384" s="0" t="s">
        <v>1227</v>
      </c>
      <c r="B384" s="0" t="s">
        <v>18</v>
      </c>
      <c r="C384" s="0" t="s">
        <v>78</v>
      </c>
      <c r="D384" s="79" t="s">
        <v>1228</v>
      </c>
    </row>
    <row r="385" customFormat="false" ht="12.75" hidden="false" customHeight="false" outlineLevel="0" collapsed="false">
      <c r="A385" s="0" t="s">
        <v>1230</v>
      </c>
      <c r="B385" s="0" t="s">
        <v>18</v>
      </c>
      <c r="C385" s="0" t="s">
        <v>78</v>
      </c>
      <c r="D385" s="79" t="s">
        <v>1231</v>
      </c>
    </row>
    <row r="386" customFormat="false" ht="12.75" hidden="false" customHeight="false" outlineLevel="0" collapsed="false">
      <c r="A386" s="0" t="s">
        <v>1233</v>
      </c>
      <c r="B386" s="0" t="s">
        <v>18</v>
      </c>
      <c r="C386" s="0" t="s">
        <v>78</v>
      </c>
      <c r="D386" s="79" t="s">
        <v>1234</v>
      </c>
    </row>
    <row r="387" customFormat="false" ht="12.75" hidden="false" customHeight="false" outlineLevel="0" collapsed="false">
      <c r="A387" s="0" t="s">
        <v>1236</v>
      </c>
      <c r="B387" s="0" t="s">
        <v>18</v>
      </c>
      <c r="C387" s="0" t="s">
        <v>78</v>
      </c>
      <c r="D387" s="79" t="s">
        <v>1237</v>
      </c>
    </row>
    <row r="388" customFormat="false" ht="12.75" hidden="false" customHeight="false" outlineLevel="0" collapsed="false">
      <c r="A388" s="0" t="s">
        <v>1239</v>
      </c>
      <c r="B388" s="0" t="s">
        <v>18</v>
      </c>
      <c r="C388" s="0" t="s">
        <v>78</v>
      </c>
      <c r="D388" s="79" t="s">
        <v>1240</v>
      </c>
    </row>
    <row r="389" customFormat="false" ht="12.75" hidden="false" customHeight="false" outlineLevel="0" collapsed="false">
      <c r="A389" s="0" t="s">
        <v>1242</v>
      </c>
      <c r="B389" s="0" t="s">
        <v>18</v>
      </c>
      <c r="C389" s="0" t="s">
        <v>78</v>
      </c>
      <c r="D389" s="79" t="s">
        <v>1243</v>
      </c>
    </row>
    <row r="390" customFormat="false" ht="12.75" hidden="false" customHeight="false" outlineLevel="0" collapsed="false">
      <c r="A390" s="0" t="s">
        <v>1245</v>
      </c>
      <c r="B390" s="0" t="s">
        <v>18</v>
      </c>
      <c r="C390" s="0" t="s">
        <v>78</v>
      </c>
      <c r="D390" s="79" t="s">
        <v>1246</v>
      </c>
    </row>
    <row r="391" customFormat="false" ht="12.75" hidden="false" customHeight="false" outlineLevel="0" collapsed="false">
      <c r="A391" s="0" t="s">
        <v>1248</v>
      </c>
      <c r="B391" s="0" t="s">
        <v>18</v>
      </c>
      <c r="C391" s="0" t="s">
        <v>78</v>
      </c>
      <c r="D391" s="79" t="s">
        <v>1249</v>
      </c>
    </row>
    <row r="392" customFormat="false" ht="12.75" hidden="false" customHeight="false" outlineLevel="0" collapsed="false">
      <c r="A392" s="0" t="s">
        <v>1251</v>
      </c>
      <c r="B392" s="0" t="s">
        <v>18</v>
      </c>
      <c r="C392" s="0" t="s">
        <v>78</v>
      </c>
      <c r="D392" s="79" t="s">
        <v>1252</v>
      </c>
    </row>
    <row r="393" customFormat="false" ht="12.75" hidden="false" customHeight="false" outlineLevel="0" collapsed="false">
      <c r="A393" s="0" t="s">
        <v>1254</v>
      </c>
      <c r="B393" s="0" t="s">
        <v>18</v>
      </c>
      <c r="C393" s="0" t="s">
        <v>78</v>
      </c>
      <c r="D393" s="79" t="s">
        <v>1255</v>
      </c>
    </row>
    <row r="394" customFormat="false" ht="12.75" hidden="false" customHeight="false" outlineLevel="0" collapsed="false">
      <c r="A394" s="0" t="s">
        <v>1257</v>
      </c>
      <c r="B394" s="0" t="s">
        <v>18</v>
      </c>
      <c r="C394" s="0" t="s">
        <v>78</v>
      </c>
      <c r="D394" s="79" t="s">
        <v>1258</v>
      </c>
    </row>
    <row r="395" customFormat="false" ht="12.75" hidden="false" customHeight="false" outlineLevel="0" collapsed="false">
      <c r="A395" s="0" t="s">
        <v>1260</v>
      </c>
      <c r="B395" s="0" t="s">
        <v>18</v>
      </c>
      <c r="C395" s="0" t="s">
        <v>78</v>
      </c>
      <c r="D395" s="79" t="s">
        <v>1261</v>
      </c>
    </row>
    <row r="396" customFormat="false" ht="12.75" hidden="false" customHeight="false" outlineLevel="0" collapsed="false">
      <c r="A396" s="0" t="s">
        <v>1263</v>
      </c>
      <c r="B396" s="0" t="s">
        <v>18</v>
      </c>
      <c r="C396" s="0" t="s">
        <v>78</v>
      </c>
      <c r="D396" s="79" t="s">
        <v>1264</v>
      </c>
    </row>
    <row r="397" customFormat="false" ht="12.75" hidden="false" customHeight="false" outlineLevel="0" collapsed="false">
      <c r="A397" s="0" t="s">
        <v>1266</v>
      </c>
      <c r="B397" s="0" t="s">
        <v>18</v>
      </c>
      <c r="C397" s="0" t="s">
        <v>78</v>
      </c>
      <c r="D397" s="79" t="s">
        <v>1267</v>
      </c>
    </row>
    <row r="398" customFormat="false" ht="12.75" hidden="false" customHeight="false" outlineLevel="0" collapsed="false">
      <c r="A398" s="0" t="s">
        <v>1269</v>
      </c>
      <c r="B398" s="0" t="s">
        <v>18</v>
      </c>
      <c r="C398" s="0" t="s">
        <v>78</v>
      </c>
      <c r="D398" s="79" t="s">
        <v>1270</v>
      </c>
    </row>
    <row r="399" customFormat="false" ht="12.75" hidden="false" customHeight="false" outlineLevel="0" collapsed="false">
      <c r="A399" s="0" t="s">
        <v>1272</v>
      </c>
      <c r="B399" s="0" t="s">
        <v>18</v>
      </c>
      <c r="C399" s="0" t="s">
        <v>78</v>
      </c>
      <c r="D399" s="79" t="s">
        <v>1273</v>
      </c>
    </row>
    <row r="400" customFormat="false" ht="12.75" hidden="false" customHeight="false" outlineLevel="0" collapsed="false">
      <c r="A400" s="0" t="s">
        <v>1275</v>
      </c>
      <c r="B400" s="0" t="s">
        <v>18</v>
      </c>
      <c r="C400" s="0" t="s">
        <v>78</v>
      </c>
      <c r="D400" s="79" t="s">
        <v>1276</v>
      </c>
    </row>
    <row r="401" customFormat="false" ht="12.75" hidden="false" customHeight="false" outlineLevel="0" collapsed="false">
      <c r="A401" s="0" t="s">
        <v>1278</v>
      </c>
      <c r="B401" s="0" t="s">
        <v>18</v>
      </c>
      <c r="C401" s="0" t="s">
        <v>78</v>
      </c>
      <c r="D401" s="79" t="s">
        <v>1279</v>
      </c>
    </row>
    <row r="402" customFormat="false" ht="12.75" hidden="false" customHeight="false" outlineLevel="0" collapsed="false">
      <c r="A402" s="0" t="s">
        <v>1281</v>
      </c>
      <c r="B402" s="0" t="s">
        <v>18</v>
      </c>
      <c r="C402" s="0" t="s">
        <v>78</v>
      </c>
      <c r="D402" s="79" t="s">
        <v>1282</v>
      </c>
    </row>
    <row r="403" customFormat="false" ht="12.75" hidden="false" customHeight="false" outlineLevel="0" collapsed="false">
      <c r="A403" s="0" t="s">
        <v>1284</v>
      </c>
      <c r="B403" s="0" t="s">
        <v>18</v>
      </c>
      <c r="C403" s="0" t="s">
        <v>78</v>
      </c>
      <c r="D403" s="79" t="s">
        <v>1285</v>
      </c>
    </row>
    <row r="404" customFormat="false" ht="12.75" hidden="false" customHeight="false" outlineLevel="0" collapsed="false">
      <c r="A404" s="0" t="s">
        <v>1287</v>
      </c>
      <c r="B404" s="0" t="s">
        <v>18</v>
      </c>
      <c r="C404" s="0" t="s">
        <v>78</v>
      </c>
      <c r="D404" s="79" t="s">
        <v>1288</v>
      </c>
    </row>
    <row r="405" customFormat="false" ht="12.75" hidden="false" customHeight="false" outlineLevel="0" collapsed="false">
      <c r="A405" s="0" t="s">
        <v>1290</v>
      </c>
      <c r="B405" s="0" t="s">
        <v>18</v>
      </c>
      <c r="C405" s="0" t="s">
        <v>78</v>
      </c>
      <c r="D405" s="79" t="s">
        <v>1291</v>
      </c>
    </row>
    <row r="406" customFormat="false" ht="12.75" hidden="false" customHeight="false" outlineLevel="0" collapsed="false">
      <c r="A406" s="0" t="s">
        <v>1293</v>
      </c>
      <c r="B406" s="0" t="s">
        <v>18</v>
      </c>
      <c r="C406" s="0" t="s">
        <v>78</v>
      </c>
      <c r="D406" s="79" t="s">
        <v>1294</v>
      </c>
    </row>
    <row r="407" customFormat="false" ht="12.75" hidden="false" customHeight="false" outlineLevel="0" collapsed="false">
      <c r="A407" s="0" t="s">
        <v>1296</v>
      </c>
      <c r="B407" s="0" t="s">
        <v>18</v>
      </c>
      <c r="C407" s="0" t="s">
        <v>78</v>
      </c>
      <c r="D407" s="79" t="s">
        <v>1297</v>
      </c>
    </row>
    <row r="408" customFormat="false" ht="12.75" hidden="false" customHeight="false" outlineLevel="0" collapsed="false">
      <c r="A408" s="0" t="s">
        <v>1299</v>
      </c>
      <c r="B408" s="0" t="s">
        <v>18</v>
      </c>
      <c r="C408" s="0" t="s">
        <v>78</v>
      </c>
      <c r="D408" s="79" t="s">
        <v>1300</v>
      </c>
    </row>
    <row r="409" customFormat="false" ht="12.75" hidden="false" customHeight="false" outlineLevel="0" collapsed="false">
      <c r="A409" s="0" t="s">
        <v>1302</v>
      </c>
      <c r="B409" s="0" t="s">
        <v>18</v>
      </c>
      <c r="C409" s="0" t="s">
        <v>78</v>
      </c>
      <c r="D409" s="79" t="s">
        <v>1303</v>
      </c>
    </row>
    <row r="410" customFormat="false" ht="12.75" hidden="false" customHeight="false" outlineLevel="0" collapsed="false">
      <c r="A410" s="0" t="s">
        <v>1305</v>
      </c>
      <c r="B410" s="0" t="s">
        <v>18</v>
      </c>
      <c r="C410" s="0" t="s">
        <v>78</v>
      </c>
      <c r="D410" s="79" t="s">
        <v>1306</v>
      </c>
    </row>
    <row r="411" customFormat="false" ht="12.75" hidden="false" customHeight="false" outlineLevel="0" collapsed="false">
      <c r="A411" s="0" t="s">
        <v>1308</v>
      </c>
      <c r="B411" s="0" t="s">
        <v>18</v>
      </c>
      <c r="C411" s="0" t="s">
        <v>78</v>
      </c>
      <c r="D411" s="79" t="s">
        <v>1309</v>
      </c>
    </row>
    <row r="412" customFormat="false" ht="12.75" hidden="false" customHeight="false" outlineLevel="0" collapsed="false">
      <c r="A412" s="0" t="s">
        <v>1311</v>
      </c>
      <c r="B412" s="0" t="s">
        <v>18</v>
      </c>
      <c r="C412" s="0" t="s">
        <v>78</v>
      </c>
      <c r="D412" s="79" t="s">
        <v>1312</v>
      </c>
    </row>
    <row r="413" customFormat="false" ht="12.75" hidden="false" customHeight="false" outlineLevel="0" collapsed="false">
      <c r="A413" s="0" t="s">
        <v>1314</v>
      </c>
      <c r="B413" s="0" t="s">
        <v>18</v>
      </c>
      <c r="C413" s="0" t="s">
        <v>78</v>
      </c>
      <c r="D413" s="79" t="s">
        <v>1315</v>
      </c>
    </row>
    <row r="414" customFormat="false" ht="12.75" hidden="false" customHeight="false" outlineLevel="0" collapsed="false">
      <c r="A414" s="0" t="s">
        <v>1317</v>
      </c>
      <c r="B414" s="0" t="s">
        <v>18</v>
      </c>
      <c r="C414" s="0" t="s">
        <v>78</v>
      </c>
      <c r="D414" s="79" t="s">
        <v>1318</v>
      </c>
    </row>
    <row r="415" customFormat="false" ht="12.75" hidden="false" customHeight="false" outlineLevel="0" collapsed="false">
      <c r="A415" s="0" t="s">
        <v>1320</v>
      </c>
      <c r="B415" s="0" t="s">
        <v>18</v>
      </c>
      <c r="C415" s="0" t="s">
        <v>78</v>
      </c>
      <c r="D415" s="79" t="s">
        <v>1321</v>
      </c>
    </row>
    <row r="416" customFormat="false" ht="12.75" hidden="false" customHeight="false" outlineLevel="0" collapsed="false">
      <c r="A416" s="0" t="s">
        <v>1323</v>
      </c>
      <c r="B416" s="0" t="s">
        <v>18</v>
      </c>
      <c r="C416" s="0" t="s">
        <v>78</v>
      </c>
      <c r="D416" s="79" t="s">
        <v>1324</v>
      </c>
    </row>
    <row r="417" customFormat="false" ht="12.75" hidden="false" customHeight="false" outlineLevel="0" collapsed="false">
      <c r="A417" s="0" t="s">
        <v>1326</v>
      </c>
      <c r="B417" s="0" t="s">
        <v>18</v>
      </c>
      <c r="C417" s="0" t="s">
        <v>78</v>
      </c>
      <c r="D417" s="79" t="s">
        <v>1327</v>
      </c>
    </row>
    <row r="418" customFormat="false" ht="12.75" hidden="false" customHeight="false" outlineLevel="0" collapsed="false">
      <c r="A418" s="0" t="s">
        <v>1329</v>
      </c>
      <c r="B418" s="0" t="s">
        <v>18</v>
      </c>
      <c r="C418" s="0" t="s">
        <v>78</v>
      </c>
      <c r="D418" s="79" t="s">
        <v>1330</v>
      </c>
    </row>
    <row r="419" customFormat="false" ht="12.75" hidden="false" customHeight="false" outlineLevel="0" collapsed="false">
      <c r="A419" s="0" t="s">
        <v>1332</v>
      </c>
      <c r="B419" s="0" t="s">
        <v>18</v>
      </c>
      <c r="C419" s="0" t="s">
        <v>78</v>
      </c>
      <c r="D419" s="79" t="s">
        <v>1333</v>
      </c>
    </row>
    <row r="420" customFormat="false" ht="12.75" hidden="false" customHeight="false" outlineLevel="0" collapsed="false">
      <c r="A420" s="0" t="s">
        <v>1335</v>
      </c>
      <c r="B420" s="0" t="s">
        <v>18</v>
      </c>
      <c r="C420" s="0" t="s">
        <v>78</v>
      </c>
      <c r="D420" s="79" t="s">
        <v>1336</v>
      </c>
    </row>
    <row r="421" customFormat="false" ht="12.75" hidden="false" customHeight="false" outlineLevel="0" collapsed="false">
      <c r="A421" s="0" t="s">
        <v>1338</v>
      </c>
      <c r="B421" s="0" t="s">
        <v>18</v>
      </c>
      <c r="C421" s="0" t="s">
        <v>78</v>
      </c>
      <c r="D421" s="79" t="s">
        <v>1339</v>
      </c>
    </row>
    <row r="422" customFormat="false" ht="12.75" hidden="false" customHeight="false" outlineLevel="0" collapsed="false">
      <c r="A422" s="0" t="s">
        <v>1341</v>
      </c>
      <c r="B422" s="0" t="s">
        <v>18</v>
      </c>
      <c r="C422" s="0" t="s">
        <v>78</v>
      </c>
      <c r="D422" s="79" t="s">
        <v>1342</v>
      </c>
    </row>
    <row r="423" customFormat="false" ht="12.75" hidden="false" customHeight="false" outlineLevel="0" collapsed="false">
      <c r="A423" s="0" t="s">
        <v>1344</v>
      </c>
      <c r="B423" s="0" t="s">
        <v>18</v>
      </c>
      <c r="C423" s="0" t="s">
        <v>78</v>
      </c>
      <c r="D423" s="79" t="s">
        <v>1345</v>
      </c>
    </row>
    <row r="424" customFormat="false" ht="12.75" hidden="false" customHeight="false" outlineLevel="0" collapsed="false">
      <c r="A424" s="0" t="s">
        <v>1347</v>
      </c>
      <c r="B424" s="0" t="s">
        <v>18</v>
      </c>
      <c r="C424" s="0" t="s">
        <v>78</v>
      </c>
      <c r="D424" s="79" t="s">
        <v>1348</v>
      </c>
    </row>
    <row r="425" customFormat="false" ht="12.75" hidden="false" customHeight="false" outlineLevel="0" collapsed="false">
      <c r="A425" s="0" t="s">
        <v>1350</v>
      </c>
      <c r="B425" s="0" t="s">
        <v>18</v>
      </c>
      <c r="C425" s="0" t="s">
        <v>78</v>
      </c>
      <c r="D425" s="79" t="s">
        <v>1351</v>
      </c>
    </row>
    <row r="426" customFormat="false" ht="12.75" hidden="false" customHeight="false" outlineLevel="0" collapsed="false">
      <c r="A426" s="0" t="s">
        <v>1353</v>
      </c>
      <c r="B426" s="0" t="s">
        <v>18</v>
      </c>
      <c r="C426" s="0" t="s">
        <v>78</v>
      </c>
      <c r="D426" s="79" t="s">
        <v>1354</v>
      </c>
    </row>
    <row r="427" customFormat="false" ht="12.75" hidden="false" customHeight="false" outlineLevel="0" collapsed="false">
      <c r="A427" s="0" t="s">
        <v>1356</v>
      </c>
      <c r="B427" s="0" t="s">
        <v>18</v>
      </c>
      <c r="C427" s="0" t="s">
        <v>78</v>
      </c>
      <c r="D427" s="79" t="s">
        <v>1357</v>
      </c>
    </row>
    <row r="428" customFormat="false" ht="12.75" hidden="false" customHeight="false" outlineLevel="0" collapsed="false">
      <c r="A428" s="0" t="s">
        <v>1359</v>
      </c>
      <c r="B428" s="0" t="s">
        <v>18</v>
      </c>
      <c r="C428" s="0" t="s">
        <v>78</v>
      </c>
      <c r="D428" s="79" t="s">
        <v>1360</v>
      </c>
    </row>
    <row r="429" customFormat="false" ht="12.75" hidden="false" customHeight="false" outlineLevel="0" collapsed="false">
      <c r="A429" s="0" t="s">
        <v>1362</v>
      </c>
      <c r="B429" s="0" t="s">
        <v>18</v>
      </c>
      <c r="C429" s="0" t="s">
        <v>78</v>
      </c>
      <c r="D429" s="79" t="s">
        <v>1363</v>
      </c>
    </row>
    <row r="430" customFormat="false" ht="12.75" hidden="false" customHeight="false" outlineLevel="0" collapsed="false">
      <c r="A430" s="0" t="s">
        <v>1365</v>
      </c>
      <c r="B430" s="0" t="s">
        <v>18</v>
      </c>
      <c r="C430" s="0" t="s">
        <v>78</v>
      </c>
      <c r="D430" s="79" t="s">
        <v>1366</v>
      </c>
    </row>
    <row r="431" customFormat="false" ht="12.75" hidden="false" customHeight="false" outlineLevel="0" collapsed="false">
      <c r="A431" s="0" t="s">
        <v>1368</v>
      </c>
      <c r="B431" s="0" t="s">
        <v>18</v>
      </c>
      <c r="C431" s="0" t="s">
        <v>78</v>
      </c>
      <c r="D431" s="79" t="s">
        <v>1369</v>
      </c>
    </row>
    <row r="432" customFormat="false" ht="12.75" hidden="false" customHeight="false" outlineLevel="0" collapsed="false">
      <c r="A432" s="0" t="s">
        <v>1371</v>
      </c>
      <c r="B432" s="0" t="s">
        <v>18</v>
      </c>
      <c r="C432" s="0" t="s">
        <v>78</v>
      </c>
      <c r="D432" s="79" t="s">
        <v>1372</v>
      </c>
    </row>
    <row r="433" customFormat="false" ht="12.75" hidden="false" customHeight="false" outlineLevel="0" collapsed="false">
      <c r="A433" s="0" t="s">
        <v>1374</v>
      </c>
      <c r="B433" s="0" t="s">
        <v>18</v>
      </c>
      <c r="C433" s="0" t="s">
        <v>78</v>
      </c>
      <c r="D433" s="79" t="s">
        <v>1375</v>
      </c>
    </row>
    <row r="434" customFormat="false" ht="12.75" hidden="false" customHeight="false" outlineLevel="0" collapsed="false">
      <c r="A434" s="0" t="s">
        <v>1377</v>
      </c>
      <c r="B434" s="0" t="s">
        <v>18</v>
      </c>
      <c r="C434" s="0" t="s">
        <v>78</v>
      </c>
      <c r="D434" s="79" t="s">
        <v>1378</v>
      </c>
    </row>
    <row r="435" customFormat="false" ht="12.75" hidden="false" customHeight="false" outlineLevel="0" collapsed="false">
      <c r="A435" s="0" t="s">
        <v>1380</v>
      </c>
      <c r="B435" s="0" t="s">
        <v>18</v>
      </c>
      <c r="C435" s="0" t="s">
        <v>78</v>
      </c>
      <c r="D435" s="79" t="s">
        <v>1381</v>
      </c>
    </row>
    <row r="436" customFormat="false" ht="12.75" hidden="false" customHeight="false" outlineLevel="0" collapsed="false">
      <c r="A436" s="0" t="s">
        <v>1383</v>
      </c>
      <c r="B436" s="0" t="s">
        <v>18</v>
      </c>
      <c r="C436" s="0" t="s">
        <v>78</v>
      </c>
      <c r="D436" s="79" t="s">
        <v>1384</v>
      </c>
    </row>
    <row r="437" customFormat="false" ht="12.75" hidden="false" customHeight="false" outlineLevel="0" collapsed="false">
      <c r="A437" s="0" t="s">
        <v>1386</v>
      </c>
      <c r="B437" s="0" t="s">
        <v>18</v>
      </c>
      <c r="C437" s="0" t="s">
        <v>78</v>
      </c>
      <c r="D437" s="79" t="s">
        <v>1387</v>
      </c>
    </row>
    <row r="438" customFormat="false" ht="12.75" hidden="false" customHeight="false" outlineLevel="0" collapsed="false">
      <c r="A438" s="0" t="s">
        <v>1389</v>
      </c>
      <c r="B438" s="0" t="s">
        <v>18</v>
      </c>
      <c r="C438" s="0" t="s">
        <v>78</v>
      </c>
      <c r="D438" s="79" t="s">
        <v>1390</v>
      </c>
    </row>
    <row r="439" customFormat="false" ht="12.75" hidden="false" customHeight="false" outlineLevel="0" collapsed="false">
      <c r="A439" s="0" t="s">
        <v>1392</v>
      </c>
      <c r="B439" s="0" t="s">
        <v>18</v>
      </c>
      <c r="C439" s="0" t="s">
        <v>78</v>
      </c>
      <c r="D439" s="79" t="s">
        <v>1393</v>
      </c>
    </row>
    <row r="440" customFormat="false" ht="12.75" hidden="false" customHeight="false" outlineLevel="0" collapsed="false">
      <c r="A440" s="0" t="s">
        <v>1395</v>
      </c>
      <c r="B440" s="0" t="s">
        <v>18</v>
      </c>
      <c r="C440" s="0" t="s">
        <v>78</v>
      </c>
      <c r="D440" s="79" t="s">
        <v>1396</v>
      </c>
    </row>
    <row r="441" customFormat="false" ht="12.75" hidden="false" customHeight="false" outlineLevel="0" collapsed="false">
      <c r="A441" s="0" t="s">
        <v>1398</v>
      </c>
      <c r="B441" s="0" t="s">
        <v>18</v>
      </c>
      <c r="C441" s="0" t="s">
        <v>78</v>
      </c>
      <c r="D441" s="79" t="s">
        <v>1399</v>
      </c>
    </row>
    <row r="442" customFormat="false" ht="12.75" hidden="false" customHeight="false" outlineLevel="0" collapsed="false">
      <c r="A442" s="0" t="s">
        <v>1401</v>
      </c>
      <c r="B442" s="0" t="s">
        <v>18</v>
      </c>
      <c r="C442" s="0" t="s">
        <v>78</v>
      </c>
      <c r="D442" s="79" t="s">
        <v>1402</v>
      </c>
    </row>
    <row r="443" customFormat="false" ht="12.75" hidden="false" customHeight="false" outlineLevel="0" collapsed="false">
      <c r="A443" s="0" t="s">
        <v>1404</v>
      </c>
      <c r="B443" s="0" t="s">
        <v>18</v>
      </c>
      <c r="C443" s="0" t="s">
        <v>78</v>
      </c>
      <c r="D443" s="79" t="s">
        <v>1405</v>
      </c>
    </row>
    <row r="444" customFormat="false" ht="12.75" hidden="false" customHeight="false" outlineLevel="0" collapsed="false">
      <c r="A444" s="0" t="s">
        <v>1407</v>
      </c>
      <c r="B444" s="0" t="s">
        <v>18</v>
      </c>
      <c r="C444" s="0" t="s">
        <v>78</v>
      </c>
      <c r="D444" s="79" t="s">
        <v>1408</v>
      </c>
    </row>
    <row r="445" customFormat="false" ht="12.75" hidden="false" customHeight="false" outlineLevel="0" collapsed="false">
      <c r="A445" s="0" t="s">
        <v>1410</v>
      </c>
      <c r="B445" s="0" t="s">
        <v>18</v>
      </c>
      <c r="C445" s="0" t="s">
        <v>78</v>
      </c>
      <c r="D445" s="79" t="s">
        <v>1411</v>
      </c>
    </row>
    <row r="446" customFormat="false" ht="12.75" hidden="false" customHeight="false" outlineLevel="0" collapsed="false">
      <c r="A446" s="0" t="s">
        <v>1413</v>
      </c>
      <c r="B446" s="0" t="s">
        <v>18</v>
      </c>
      <c r="C446" s="0" t="s">
        <v>78</v>
      </c>
      <c r="D446" s="79" t="s">
        <v>1414</v>
      </c>
    </row>
    <row r="447" customFormat="false" ht="12.75" hidden="false" customHeight="false" outlineLevel="0" collapsed="false">
      <c r="A447" s="0" t="s">
        <v>1416</v>
      </c>
      <c r="B447" s="0" t="s">
        <v>18</v>
      </c>
      <c r="C447" s="0" t="s">
        <v>78</v>
      </c>
      <c r="D447" s="79" t="s">
        <v>1417</v>
      </c>
    </row>
    <row r="448" customFormat="false" ht="12.75" hidden="false" customHeight="false" outlineLevel="0" collapsed="false">
      <c r="A448" s="0" t="s">
        <v>1419</v>
      </c>
      <c r="B448" s="0" t="s">
        <v>18</v>
      </c>
      <c r="C448" s="0" t="s">
        <v>78</v>
      </c>
      <c r="D448" s="79" t="s">
        <v>1420</v>
      </c>
    </row>
    <row r="449" customFormat="false" ht="12.75" hidden="false" customHeight="false" outlineLevel="0" collapsed="false">
      <c r="A449" s="0" t="s">
        <v>1422</v>
      </c>
      <c r="B449" s="0" t="s">
        <v>18</v>
      </c>
      <c r="C449" s="0" t="s">
        <v>78</v>
      </c>
      <c r="D449" s="79" t="s">
        <v>1423</v>
      </c>
    </row>
    <row r="450" customFormat="false" ht="12.75" hidden="false" customHeight="false" outlineLevel="0" collapsed="false">
      <c r="A450" s="0" t="s">
        <v>1425</v>
      </c>
      <c r="B450" s="0" t="s">
        <v>18</v>
      </c>
      <c r="C450" s="0" t="s">
        <v>78</v>
      </c>
      <c r="D450" s="79" t="s">
        <v>1426</v>
      </c>
    </row>
    <row r="451" customFormat="false" ht="12.75" hidden="false" customHeight="false" outlineLevel="0" collapsed="false">
      <c r="A451" s="0" t="s">
        <v>1428</v>
      </c>
      <c r="B451" s="0" t="s">
        <v>18</v>
      </c>
      <c r="C451" s="0" t="s">
        <v>78</v>
      </c>
      <c r="D451" s="79" t="s">
        <v>1429</v>
      </c>
    </row>
    <row r="452" customFormat="false" ht="12.75" hidden="false" customHeight="false" outlineLevel="0" collapsed="false">
      <c r="A452" s="0" t="s">
        <v>1431</v>
      </c>
      <c r="B452" s="0" t="s">
        <v>18</v>
      </c>
      <c r="C452" s="0" t="s">
        <v>78</v>
      </c>
      <c r="D452" s="79" t="s">
        <v>1432</v>
      </c>
    </row>
    <row r="453" customFormat="false" ht="12.75" hidden="false" customHeight="false" outlineLevel="0" collapsed="false">
      <c r="A453" s="0" t="s">
        <v>1434</v>
      </c>
      <c r="B453" s="0" t="s">
        <v>18</v>
      </c>
      <c r="C453" s="0" t="s">
        <v>78</v>
      </c>
      <c r="D453" s="79" t="s">
        <v>1435</v>
      </c>
    </row>
    <row r="454" customFormat="false" ht="12.75" hidden="false" customHeight="false" outlineLevel="0" collapsed="false">
      <c r="A454" s="0" t="s">
        <v>1437</v>
      </c>
      <c r="B454" s="0" t="s">
        <v>18</v>
      </c>
      <c r="C454" s="0" t="s">
        <v>78</v>
      </c>
      <c r="D454" s="79" t="s">
        <v>1438</v>
      </c>
    </row>
    <row r="455" customFormat="false" ht="12.75" hidden="false" customHeight="false" outlineLevel="0" collapsed="false">
      <c r="A455" s="0" t="s">
        <v>1440</v>
      </c>
      <c r="B455" s="0" t="s">
        <v>18</v>
      </c>
      <c r="C455" s="0" t="s">
        <v>78</v>
      </c>
      <c r="D455" s="79" t="s">
        <v>1441</v>
      </c>
    </row>
    <row r="456" customFormat="false" ht="12.75" hidden="false" customHeight="false" outlineLevel="0" collapsed="false">
      <c r="A456" s="0" t="s">
        <v>1443</v>
      </c>
      <c r="B456" s="0" t="s">
        <v>18</v>
      </c>
      <c r="C456" s="0" t="s">
        <v>78</v>
      </c>
      <c r="D456" s="79" t="s">
        <v>1444</v>
      </c>
    </row>
    <row r="457" customFormat="false" ht="12.75" hidden="false" customHeight="false" outlineLevel="0" collapsed="false">
      <c r="A457" s="0" t="s">
        <v>1446</v>
      </c>
      <c r="B457" s="0" t="s">
        <v>18</v>
      </c>
      <c r="C457" s="0" t="s">
        <v>78</v>
      </c>
      <c r="D457" s="79" t="s">
        <v>1447</v>
      </c>
    </row>
    <row r="458" customFormat="false" ht="12.75" hidden="false" customHeight="false" outlineLevel="0" collapsed="false">
      <c r="A458" s="0" t="s">
        <v>1449</v>
      </c>
      <c r="B458" s="0" t="s">
        <v>18</v>
      </c>
      <c r="C458" s="0" t="s">
        <v>78</v>
      </c>
      <c r="D458" s="79" t="s">
        <v>1450</v>
      </c>
    </row>
    <row r="459" customFormat="false" ht="12.75" hidden="false" customHeight="false" outlineLevel="0" collapsed="false">
      <c r="A459" s="0" t="s">
        <v>1452</v>
      </c>
      <c r="B459" s="0" t="s">
        <v>18</v>
      </c>
      <c r="C459" s="0" t="s">
        <v>78</v>
      </c>
      <c r="D459" s="79" t="s">
        <v>1453</v>
      </c>
    </row>
    <row r="460" customFormat="false" ht="12.75" hidden="false" customHeight="false" outlineLevel="0" collapsed="false">
      <c r="A460" s="0" t="s">
        <v>1455</v>
      </c>
      <c r="B460" s="0" t="s">
        <v>18</v>
      </c>
      <c r="C460" s="0" t="s">
        <v>78</v>
      </c>
      <c r="D460" s="79" t="s">
        <v>1456</v>
      </c>
    </row>
    <row r="461" customFormat="false" ht="12.75" hidden="false" customHeight="false" outlineLevel="0" collapsed="false">
      <c r="A461" s="0" t="s">
        <v>1458</v>
      </c>
      <c r="B461" s="0" t="s">
        <v>18</v>
      </c>
      <c r="C461" s="0" t="s">
        <v>78</v>
      </c>
      <c r="D461" s="79" t="s">
        <v>1459</v>
      </c>
    </row>
    <row r="462" customFormat="false" ht="12.75" hidden="false" customHeight="false" outlineLevel="0" collapsed="false">
      <c r="A462" s="0" t="s">
        <v>1461</v>
      </c>
      <c r="B462" s="0" t="s">
        <v>18</v>
      </c>
      <c r="C462" s="0" t="s">
        <v>78</v>
      </c>
      <c r="D462" s="79" t="s">
        <v>1462</v>
      </c>
    </row>
    <row r="463" customFormat="false" ht="12.75" hidden="false" customHeight="false" outlineLevel="0" collapsed="false">
      <c r="A463" s="0" t="s">
        <v>1464</v>
      </c>
      <c r="B463" s="0" t="s">
        <v>18</v>
      </c>
      <c r="C463" s="0" t="s">
        <v>78</v>
      </c>
      <c r="D463" s="79" t="s">
        <v>1465</v>
      </c>
    </row>
    <row r="464" customFormat="false" ht="12.75" hidden="false" customHeight="false" outlineLevel="0" collapsed="false">
      <c r="A464" s="0" t="s">
        <v>1467</v>
      </c>
      <c r="B464" s="0" t="s">
        <v>18</v>
      </c>
      <c r="C464" s="0" t="s">
        <v>78</v>
      </c>
      <c r="D464" s="79" t="s">
        <v>1468</v>
      </c>
    </row>
    <row r="465" customFormat="false" ht="12.75" hidden="false" customHeight="false" outlineLevel="0" collapsed="false">
      <c r="A465" s="0" t="s">
        <v>1470</v>
      </c>
      <c r="B465" s="0" t="s">
        <v>18</v>
      </c>
      <c r="C465" s="0" t="s">
        <v>78</v>
      </c>
      <c r="D465" s="79" t="s">
        <v>1471</v>
      </c>
    </row>
    <row r="466" customFormat="false" ht="12.75" hidden="false" customHeight="false" outlineLevel="0" collapsed="false">
      <c r="A466" s="0" t="s">
        <v>1473</v>
      </c>
      <c r="B466" s="0" t="s">
        <v>18</v>
      </c>
      <c r="C466" s="0" t="s">
        <v>78</v>
      </c>
      <c r="D466" s="79" t="s">
        <v>1474</v>
      </c>
    </row>
    <row r="467" customFormat="false" ht="12.75" hidden="false" customHeight="false" outlineLevel="0" collapsed="false">
      <c r="A467" s="0" t="s">
        <v>1476</v>
      </c>
      <c r="B467" s="0" t="s">
        <v>18</v>
      </c>
      <c r="C467" s="0" t="s">
        <v>78</v>
      </c>
      <c r="D467" s="79" t="s">
        <v>1477</v>
      </c>
    </row>
    <row r="468" customFormat="false" ht="12.75" hidden="false" customHeight="false" outlineLevel="0" collapsed="false">
      <c r="A468" s="0" t="s">
        <v>1479</v>
      </c>
      <c r="B468" s="0" t="s">
        <v>18</v>
      </c>
      <c r="C468" s="0" t="s">
        <v>78</v>
      </c>
      <c r="D468" s="79" t="s">
        <v>1480</v>
      </c>
    </row>
    <row r="469" customFormat="false" ht="12.75" hidden="false" customHeight="false" outlineLevel="0" collapsed="false">
      <c r="A469" s="0" t="s">
        <v>1482</v>
      </c>
      <c r="B469" s="0" t="s">
        <v>18</v>
      </c>
      <c r="C469" s="0" t="s">
        <v>78</v>
      </c>
      <c r="D469" s="79" t="s">
        <v>1483</v>
      </c>
    </row>
    <row r="470" customFormat="false" ht="12.75" hidden="false" customHeight="false" outlineLevel="0" collapsed="false">
      <c r="A470" s="0" t="s">
        <v>1485</v>
      </c>
      <c r="B470" s="0" t="s">
        <v>18</v>
      </c>
      <c r="C470" s="0" t="s">
        <v>78</v>
      </c>
      <c r="D470" s="79" t="s">
        <v>1486</v>
      </c>
    </row>
    <row r="471" customFormat="false" ht="12.75" hidden="false" customHeight="false" outlineLevel="0" collapsed="false">
      <c r="A471" s="0" t="s">
        <v>1488</v>
      </c>
      <c r="B471" s="0" t="s">
        <v>18</v>
      </c>
      <c r="C471" s="0" t="s">
        <v>78</v>
      </c>
      <c r="D471" s="79" t="s">
        <v>1489</v>
      </c>
    </row>
    <row r="472" customFormat="false" ht="12.75" hidden="false" customHeight="false" outlineLevel="0" collapsed="false">
      <c r="A472" s="0" t="s">
        <v>1491</v>
      </c>
      <c r="B472" s="0" t="s">
        <v>18</v>
      </c>
      <c r="C472" s="0" t="s">
        <v>78</v>
      </c>
      <c r="D472" s="79" t="s">
        <v>1492</v>
      </c>
    </row>
    <row r="473" customFormat="false" ht="12.75" hidden="false" customHeight="false" outlineLevel="0" collapsed="false">
      <c r="A473" s="0" t="s">
        <v>1494</v>
      </c>
      <c r="B473" s="0" t="s">
        <v>18</v>
      </c>
      <c r="C473" s="0" t="s">
        <v>78</v>
      </c>
      <c r="D473" s="79" t="s">
        <v>1495</v>
      </c>
    </row>
    <row r="474" customFormat="false" ht="12.75" hidden="false" customHeight="false" outlineLevel="0" collapsed="false">
      <c r="A474" s="0" t="s">
        <v>1497</v>
      </c>
      <c r="B474" s="0" t="s">
        <v>18</v>
      </c>
      <c r="C474" s="0" t="s">
        <v>78</v>
      </c>
      <c r="D474" s="79" t="s">
        <v>1498</v>
      </c>
    </row>
    <row r="475" customFormat="false" ht="12.75" hidden="false" customHeight="false" outlineLevel="0" collapsed="false">
      <c r="A475" s="0" t="s">
        <v>1500</v>
      </c>
      <c r="B475" s="0" t="s">
        <v>18</v>
      </c>
      <c r="C475" s="0" t="s">
        <v>78</v>
      </c>
      <c r="D475" s="79" t="s">
        <v>1501</v>
      </c>
    </row>
    <row r="476" customFormat="false" ht="12.75" hidden="false" customHeight="false" outlineLevel="0" collapsed="false">
      <c r="A476" s="0" t="s">
        <v>1503</v>
      </c>
      <c r="B476" s="0" t="s">
        <v>18</v>
      </c>
      <c r="C476" s="0" t="s">
        <v>78</v>
      </c>
      <c r="D476" s="79" t="s">
        <v>1504</v>
      </c>
    </row>
    <row r="477" customFormat="false" ht="12.75" hidden="false" customHeight="false" outlineLevel="0" collapsed="false">
      <c r="A477" s="0" t="s">
        <v>1506</v>
      </c>
      <c r="B477" s="0" t="s">
        <v>18</v>
      </c>
      <c r="C477" s="0" t="s">
        <v>78</v>
      </c>
      <c r="D477" s="79" t="s">
        <v>1507</v>
      </c>
    </row>
    <row r="478" customFormat="false" ht="12.75" hidden="false" customHeight="false" outlineLevel="0" collapsed="false">
      <c r="A478" s="0" t="s">
        <v>1509</v>
      </c>
      <c r="B478" s="0" t="s">
        <v>18</v>
      </c>
      <c r="C478" s="0" t="s">
        <v>78</v>
      </c>
      <c r="D478" s="79" t="s">
        <v>1510</v>
      </c>
    </row>
    <row r="479" customFormat="false" ht="12.75" hidden="false" customHeight="false" outlineLevel="0" collapsed="false">
      <c r="A479" s="0" t="s">
        <v>1512</v>
      </c>
      <c r="B479" s="0" t="s">
        <v>18</v>
      </c>
      <c r="C479" s="0" t="s">
        <v>78</v>
      </c>
      <c r="D479" s="79" t="s">
        <v>1513</v>
      </c>
    </row>
    <row r="480" customFormat="false" ht="12.75" hidden="false" customHeight="false" outlineLevel="0" collapsed="false">
      <c r="A480" s="0" t="s">
        <v>1515</v>
      </c>
      <c r="B480" s="0" t="s">
        <v>18</v>
      </c>
      <c r="C480" s="0" t="s">
        <v>78</v>
      </c>
      <c r="D480" s="79" t="s">
        <v>1516</v>
      </c>
    </row>
    <row r="481" customFormat="false" ht="12.75" hidden="false" customHeight="false" outlineLevel="0" collapsed="false">
      <c r="A481" s="0" t="s">
        <v>1518</v>
      </c>
      <c r="B481" s="0" t="s">
        <v>18</v>
      </c>
      <c r="C481" s="0" t="s">
        <v>78</v>
      </c>
      <c r="D481" s="79" t="s">
        <v>1519</v>
      </c>
    </row>
    <row r="482" customFormat="false" ht="12.75" hidden="false" customHeight="false" outlineLevel="0" collapsed="false">
      <c r="A482" s="0" t="s">
        <v>1521</v>
      </c>
      <c r="B482" s="0" t="s">
        <v>18</v>
      </c>
      <c r="C482" s="0" t="s">
        <v>78</v>
      </c>
      <c r="D482" s="79" t="s">
        <v>1522</v>
      </c>
    </row>
    <row r="483" customFormat="false" ht="12.75" hidden="false" customHeight="false" outlineLevel="0" collapsed="false">
      <c r="A483" s="0" t="s">
        <v>1524</v>
      </c>
      <c r="B483" s="0" t="s">
        <v>18</v>
      </c>
      <c r="C483" s="0" t="s">
        <v>78</v>
      </c>
      <c r="D483" s="79" t="s">
        <v>1525</v>
      </c>
    </row>
    <row r="484" customFormat="false" ht="12.75" hidden="false" customHeight="false" outlineLevel="0" collapsed="false">
      <c r="A484" s="0" t="s">
        <v>1527</v>
      </c>
      <c r="B484" s="0" t="s">
        <v>18</v>
      </c>
      <c r="C484" s="0" t="s">
        <v>78</v>
      </c>
      <c r="D484" s="79" t="s">
        <v>1528</v>
      </c>
    </row>
    <row r="485" customFormat="false" ht="12.75" hidden="false" customHeight="false" outlineLevel="0" collapsed="false">
      <c r="A485" s="0" t="s">
        <v>1530</v>
      </c>
      <c r="B485" s="0" t="s">
        <v>18</v>
      </c>
      <c r="C485" s="0" t="s">
        <v>78</v>
      </c>
      <c r="D485" s="79" t="s">
        <v>1531</v>
      </c>
    </row>
    <row r="486" customFormat="false" ht="12.75" hidden="false" customHeight="false" outlineLevel="0" collapsed="false">
      <c r="A486" s="0" t="s">
        <v>1533</v>
      </c>
      <c r="B486" s="0" t="s">
        <v>18</v>
      </c>
      <c r="C486" s="0" t="s">
        <v>78</v>
      </c>
      <c r="D486" s="79" t="s">
        <v>1534</v>
      </c>
    </row>
    <row r="487" customFormat="false" ht="12.75" hidden="false" customHeight="false" outlineLevel="0" collapsed="false">
      <c r="A487" s="0" t="s">
        <v>1536</v>
      </c>
      <c r="B487" s="0" t="s">
        <v>18</v>
      </c>
      <c r="C487" s="0" t="s">
        <v>78</v>
      </c>
      <c r="D487" s="79" t="s">
        <v>1537</v>
      </c>
    </row>
    <row r="488" customFormat="false" ht="12.75" hidden="false" customHeight="false" outlineLevel="0" collapsed="false">
      <c r="A488" s="0" t="s">
        <v>1539</v>
      </c>
      <c r="B488" s="0" t="s">
        <v>18</v>
      </c>
      <c r="C488" s="0" t="s">
        <v>78</v>
      </c>
      <c r="D488" s="79" t="s">
        <v>1540</v>
      </c>
    </row>
    <row r="489" customFormat="false" ht="12.75" hidden="false" customHeight="false" outlineLevel="0" collapsed="false">
      <c r="A489" s="0" t="s">
        <v>1542</v>
      </c>
      <c r="B489" s="0" t="s">
        <v>18</v>
      </c>
      <c r="C489" s="0" t="s">
        <v>78</v>
      </c>
      <c r="D489" s="79" t="s">
        <v>1543</v>
      </c>
    </row>
    <row r="490" customFormat="false" ht="12.75" hidden="false" customHeight="false" outlineLevel="0" collapsed="false">
      <c r="A490" s="0" t="s">
        <v>1545</v>
      </c>
      <c r="B490" s="0" t="s">
        <v>18</v>
      </c>
      <c r="C490" s="0" t="s">
        <v>78</v>
      </c>
      <c r="D490" s="79" t="s">
        <v>1546</v>
      </c>
    </row>
    <row r="491" customFormat="false" ht="12.75" hidden="false" customHeight="false" outlineLevel="0" collapsed="false">
      <c r="A491" s="0" t="s">
        <v>1548</v>
      </c>
      <c r="B491" s="0" t="s">
        <v>18</v>
      </c>
      <c r="C491" s="0" t="s">
        <v>78</v>
      </c>
      <c r="D491" s="79" t="s">
        <v>1549</v>
      </c>
    </row>
    <row r="492" customFormat="false" ht="12.75" hidden="false" customHeight="false" outlineLevel="0" collapsed="false">
      <c r="A492" s="0" t="s">
        <v>1551</v>
      </c>
      <c r="B492" s="0" t="s">
        <v>18</v>
      </c>
      <c r="C492" s="0" t="s">
        <v>78</v>
      </c>
      <c r="D492" s="79" t="s">
        <v>1552</v>
      </c>
    </row>
    <row r="493" customFormat="false" ht="12.75" hidden="false" customHeight="false" outlineLevel="0" collapsed="false">
      <c r="A493" s="0" t="s">
        <v>1554</v>
      </c>
      <c r="B493" s="0" t="s">
        <v>18</v>
      </c>
      <c r="C493" s="0" t="s">
        <v>78</v>
      </c>
      <c r="D493" s="79" t="s">
        <v>1555</v>
      </c>
    </row>
    <row r="494" customFormat="false" ht="12.75" hidden="false" customHeight="false" outlineLevel="0" collapsed="false">
      <c r="A494" s="0" t="s">
        <v>1557</v>
      </c>
      <c r="B494" s="0" t="s">
        <v>18</v>
      </c>
      <c r="C494" s="0" t="s">
        <v>78</v>
      </c>
      <c r="D494" s="79" t="s">
        <v>1558</v>
      </c>
    </row>
    <row r="495" customFormat="false" ht="12.75" hidden="false" customHeight="false" outlineLevel="0" collapsed="false">
      <c r="A495" s="0" t="s">
        <v>1560</v>
      </c>
      <c r="B495" s="0" t="s">
        <v>18</v>
      </c>
      <c r="C495" s="0" t="s">
        <v>78</v>
      </c>
      <c r="D495" s="79" t="s">
        <v>1561</v>
      </c>
    </row>
    <row r="496" customFormat="false" ht="12.75" hidden="false" customHeight="false" outlineLevel="0" collapsed="false">
      <c r="A496" s="0" t="s">
        <v>1563</v>
      </c>
      <c r="B496" s="0" t="s">
        <v>18</v>
      </c>
      <c r="C496" s="0" t="s">
        <v>78</v>
      </c>
      <c r="D496" s="79" t="s">
        <v>1564</v>
      </c>
    </row>
    <row r="497" customFormat="false" ht="12.75" hidden="false" customHeight="false" outlineLevel="0" collapsed="false">
      <c r="A497" s="0" t="s">
        <v>1566</v>
      </c>
      <c r="B497" s="0" t="s">
        <v>18</v>
      </c>
      <c r="C497" s="0" t="s">
        <v>78</v>
      </c>
      <c r="D497" s="79" t="s">
        <v>1567</v>
      </c>
    </row>
    <row r="498" customFormat="false" ht="12.75" hidden="false" customHeight="false" outlineLevel="0" collapsed="false">
      <c r="A498" s="0" t="s">
        <v>1569</v>
      </c>
      <c r="B498" s="0" t="s">
        <v>18</v>
      </c>
      <c r="C498" s="0" t="s">
        <v>78</v>
      </c>
      <c r="D498" s="79" t="s">
        <v>1570</v>
      </c>
    </row>
    <row r="499" customFormat="false" ht="12.75" hidden="false" customHeight="false" outlineLevel="0" collapsed="false">
      <c r="A499" s="0" t="s">
        <v>1572</v>
      </c>
      <c r="B499" s="0" t="s">
        <v>18</v>
      </c>
      <c r="C499" s="0" t="s">
        <v>78</v>
      </c>
      <c r="D499" s="79" t="s">
        <v>1573</v>
      </c>
    </row>
    <row r="500" customFormat="false" ht="12.75" hidden="false" customHeight="false" outlineLevel="0" collapsed="false">
      <c r="A500" s="0" t="s">
        <v>1575</v>
      </c>
      <c r="B500" s="0" t="s">
        <v>18</v>
      </c>
      <c r="C500" s="0" t="s">
        <v>78</v>
      </c>
      <c r="D500" s="79" t="s">
        <v>1576</v>
      </c>
    </row>
    <row r="501" customFormat="false" ht="12.75" hidden="false" customHeight="false" outlineLevel="0" collapsed="false">
      <c r="A501" s="0" t="s">
        <v>1578</v>
      </c>
      <c r="B501" s="0" t="s">
        <v>18</v>
      </c>
      <c r="C501" s="0" t="s">
        <v>78</v>
      </c>
      <c r="D501" s="79" t="s">
        <v>1579</v>
      </c>
    </row>
    <row r="502" customFormat="false" ht="12.75" hidden="false" customHeight="false" outlineLevel="0" collapsed="false">
      <c r="A502" s="0" t="s">
        <v>1581</v>
      </c>
      <c r="B502" s="0" t="s">
        <v>18</v>
      </c>
      <c r="C502" s="0" t="s">
        <v>78</v>
      </c>
      <c r="D502" s="79" t="s">
        <v>1582</v>
      </c>
    </row>
    <row r="503" customFormat="false" ht="12.75" hidden="false" customHeight="false" outlineLevel="0" collapsed="false">
      <c r="A503" s="0" t="s">
        <v>1584</v>
      </c>
      <c r="B503" s="0" t="s">
        <v>18</v>
      </c>
      <c r="C503" s="0" t="s">
        <v>78</v>
      </c>
      <c r="D503" s="79" t="s">
        <v>1585</v>
      </c>
    </row>
    <row r="504" customFormat="false" ht="12.75" hidden="false" customHeight="false" outlineLevel="0" collapsed="false">
      <c r="A504" s="0" t="s">
        <v>1587</v>
      </c>
      <c r="B504" s="0" t="s">
        <v>18</v>
      </c>
      <c r="C504" s="0" t="s">
        <v>78</v>
      </c>
      <c r="D504" s="79" t="s">
        <v>1588</v>
      </c>
    </row>
    <row r="505" customFormat="false" ht="12.75" hidden="false" customHeight="false" outlineLevel="0" collapsed="false">
      <c r="A505" s="0" t="s">
        <v>1590</v>
      </c>
      <c r="B505" s="0" t="s">
        <v>18</v>
      </c>
      <c r="C505" s="0" t="s">
        <v>78</v>
      </c>
      <c r="D505" s="79" t="s">
        <v>1591</v>
      </c>
    </row>
    <row r="506" customFormat="false" ht="12.75" hidden="false" customHeight="false" outlineLevel="0" collapsed="false">
      <c r="A506" s="0" t="s">
        <v>1593</v>
      </c>
      <c r="B506" s="0" t="s">
        <v>18</v>
      </c>
      <c r="C506" s="0" t="s">
        <v>78</v>
      </c>
      <c r="D506" s="79" t="s">
        <v>1594</v>
      </c>
    </row>
    <row r="507" customFormat="false" ht="12.75" hidden="false" customHeight="false" outlineLevel="0" collapsed="false">
      <c r="A507" s="0" t="s">
        <v>1596</v>
      </c>
      <c r="B507" s="0" t="s">
        <v>18</v>
      </c>
      <c r="C507" s="0" t="s">
        <v>78</v>
      </c>
      <c r="D507" s="79" t="s">
        <v>1597</v>
      </c>
    </row>
    <row r="508" customFormat="false" ht="12.75" hidden="false" customHeight="false" outlineLevel="0" collapsed="false">
      <c r="A508" s="0" t="s">
        <v>1599</v>
      </c>
      <c r="B508" s="0" t="s">
        <v>18</v>
      </c>
      <c r="C508" s="0" t="s">
        <v>78</v>
      </c>
      <c r="D508" s="79" t="s">
        <v>1600</v>
      </c>
    </row>
    <row r="509" customFormat="false" ht="12.75" hidden="false" customHeight="false" outlineLevel="0" collapsed="false">
      <c r="A509" s="0" t="s">
        <v>1602</v>
      </c>
      <c r="B509" s="0" t="s">
        <v>18</v>
      </c>
      <c r="C509" s="0" t="s">
        <v>78</v>
      </c>
      <c r="D509" s="79" t="s">
        <v>1603</v>
      </c>
    </row>
    <row r="510" customFormat="false" ht="12.75" hidden="false" customHeight="false" outlineLevel="0" collapsed="false">
      <c r="A510" s="0" t="s">
        <v>1605</v>
      </c>
      <c r="B510" s="0" t="s">
        <v>18</v>
      </c>
      <c r="C510" s="0" t="s">
        <v>78</v>
      </c>
      <c r="D510" s="79" t="s">
        <v>1606</v>
      </c>
    </row>
    <row r="511" customFormat="false" ht="12.75" hidden="false" customHeight="false" outlineLevel="0" collapsed="false">
      <c r="A511" s="0" t="s">
        <v>1608</v>
      </c>
      <c r="B511" s="0" t="s">
        <v>18</v>
      </c>
      <c r="C511" s="0" t="s">
        <v>78</v>
      </c>
      <c r="D511" s="79" t="s">
        <v>1609</v>
      </c>
    </row>
    <row r="512" customFormat="false" ht="12.75" hidden="false" customHeight="false" outlineLevel="0" collapsed="false">
      <c r="A512" s="0" t="s">
        <v>1611</v>
      </c>
      <c r="B512" s="0" t="s">
        <v>18</v>
      </c>
      <c r="C512" s="0" t="s">
        <v>78</v>
      </c>
      <c r="D512" s="79" t="s">
        <v>1612</v>
      </c>
    </row>
    <row r="513" customFormat="false" ht="12.75" hidden="false" customHeight="false" outlineLevel="0" collapsed="false">
      <c r="A513" s="0" t="s">
        <v>1614</v>
      </c>
      <c r="B513" s="0" t="s">
        <v>18</v>
      </c>
      <c r="C513" s="0" t="s">
        <v>78</v>
      </c>
      <c r="D513" s="79" t="s">
        <v>1615</v>
      </c>
    </row>
    <row r="514" customFormat="false" ht="12.75" hidden="false" customHeight="false" outlineLevel="0" collapsed="false">
      <c r="A514" s="0" t="s">
        <v>1617</v>
      </c>
      <c r="B514" s="0" t="s">
        <v>18</v>
      </c>
      <c r="C514" s="0" t="s">
        <v>78</v>
      </c>
      <c r="D514" s="79" t="s">
        <v>1618</v>
      </c>
    </row>
    <row r="515" customFormat="false" ht="12.75" hidden="false" customHeight="false" outlineLevel="0" collapsed="false">
      <c r="A515" s="0" t="s">
        <v>1620</v>
      </c>
      <c r="B515" s="0" t="s">
        <v>18</v>
      </c>
      <c r="C515" s="0" t="s">
        <v>78</v>
      </c>
      <c r="D515" s="79" t="s">
        <v>1621</v>
      </c>
    </row>
    <row r="516" customFormat="false" ht="12.75" hidden="false" customHeight="false" outlineLevel="0" collapsed="false">
      <c r="A516" s="0" t="s">
        <v>1623</v>
      </c>
      <c r="B516" s="0" t="s">
        <v>18</v>
      </c>
      <c r="C516" s="0" t="s">
        <v>78</v>
      </c>
      <c r="D516" s="79" t="s">
        <v>1624</v>
      </c>
    </row>
    <row r="517" customFormat="false" ht="12.75" hidden="false" customHeight="false" outlineLevel="0" collapsed="false">
      <c r="A517" s="0" t="s">
        <v>1626</v>
      </c>
      <c r="B517" s="0" t="s">
        <v>18</v>
      </c>
      <c r="C517" s="0" t="s">
        <v>78</v>
      </c>
      <c r="D517" s="79" t="s">
        <v>1627</v>
      </c>
    </row>
    <row r="518" customFormat="false" ht="12.75" hidden="false" customHeight="false" outlineLevel="0" collapsed="false">
      <c r="A518" s="0" t="s">
        <v>1629</v>
      </c>
      <c r="B518" s="0" t="s">
        <v>18</v>
      </c>
      <c r="C518" s="0" t="s">
        <v>78</v>
      </c>
      <c r="D518" s="79" t="s">
        <v>1630</v>
      </c>
    </row>
    <row r="519" customFormat="false" ht="12.75" hidden="false" customHeight="false" outlineLevel="0" collapsed="false">
      <c r="A519" s="0" t="s">
        <v>1632</v>
      </c>
      <c r="B519" s="0" t="s">
        <v>18</v>
      </c>
      <c r="C519" s="0" t="s">
        <v>78</v>
      </c>
      <c r="D519" s="79" t="s">
        <v>1633</v>
      </c>
    </row>
    <row r="520" customFormat="false" ht="12.75" hidden="false" customHeight="false" outlineLevel="0" collapsed="false">
      <c r="A520" s="0" t="s">
        <v>1635</v>
      </c>
      <c r="B520" s="0" t="s">
        <v>18</v>
      </c>
      <c r="C520" s="0" t="s">
        <v>78</v>
      </c>
      <c r="D520" s="79" t="s">
        <v>1636</v>
      </c>
    </row>
    <row r="521" customFormat="false" ht="12.75" hidden="false" customHeight="false" outlineLevel="0" collapsed="false">
      <c r="A521" s="0" t="s">
        <v>1638</v>
      </c>
      <c r="B521" s="0" t="s">
        <v>18</v>
      </c>
      <c r="C521" s="0" t="s">
        <v>78</v>
      </c>
      <c r="D521" s="79" t="s">
        <v>1639</v>
      </c>
    </row>
    <row r="522" customFormat="false" ht="12.75" hidden="false" customHeight="false" outlineLevel="0" collapsed="false">
      <c r="A522" s="0" t="s">
        <v>1641</v>
      </c>
      <c r="B522" s="0" t="s">
        <v>18</v>
      </c>
      <c r="C522" s="0" t="s">
        <v>78</v>
      </c>
      <c r="D522" s="79" t="s">
        <v>1642</v>
      </c>
    </row>
    <row r="523" customFormat="false" ht="12.75" hidden="false" customHeight="false" outlineLevel="0" collapsed="false">
      <c r="A523" s="0" t="s">
        <v>1644</v>
      </c>
      <c r="B523" s="0" t="s">
        <v>18</v>
      </c>
      <c r="C523" s="0" t="s">
        <v>78</v>
      </c>
      <c r="D523" s="79" t="s">
        <v>1645</v>
      </c>
    </row>
    <row r="524" customFormat="false" ht="12.75" hidden="false" customHeight="false" outlineLevel="0" collapsed="false">
      <c r="A524" s="0" t="s">
        <v>1647</v>
      </c>
      <c r="B524" s="0" t="s">
        <v>18</v>
      </c>
      <c r="C524" s="0" t="s">
        <v>78</v>
      </c>
      <c r="D524" s="79" t="s">
        <v>1648</v>
      </c>
    </row>
    <row r="525" customFormat="false" ht="12.75" hidden="false" customHeight="false" outlineLevel="0" collapsed="false">
      <c r="A525" s="0" t="s">
        <v>1650</v>
      </c>
      <c r="B525" s="0" t="s">
        <v>18</v>
      </c>
      <c r="C525" s="0" t="s">
        <v>78</v>
      </c>
      <c r="D525" s="79" t="s">
        <v>1651</v>
      </c>
    </row>
    <row r="526" customFormat="false" ht="12.75" hidden="false" customHeight="false" outlineLevel="0" collapsed="false">
      <c r="A526" s="0" t="s">
        <v>1653</v>
      </c>
      <c r="B526" s="0" t="s">
        <v>18</v>
      </c>
      <c r="C526" s="0" t="s">
        <v>78</v>
      </c>
      <c r="D526" s="79" t="s">
        <v>1654</v>
      </c>
    </row>
    <row r="527" customFormat="false" ht="12.75" hidden="false" customHeight="false" outlineLevel="0" collapsed="false">
      <c r="A527" s="0" t="s">
        <v>1656</v>
      </c>
      <c r="B527" s="0" t="s">
        <v>18</v>
      </c>
      <c r="C527" s="0" t="s">
        <v>78</v>
      </c>
      <c r="D527" s="79" t="s">
        <v>1657</v>
      </c>
    </row>
    <row r="528" customFormat="false" ht="12.75" hidden="false" customHeight="false" outlineLevel="0" collapsed="false">
      <c r="A528" s="0" t="s">
        <v>1659</v>
      </c>
      <c r="B528" s="0" t="s">
        <v>18</v>
      </c>
      <c r="C528" s="0" t="s">
        <v>78</v>
      </c>
      <c r="D528" s="79" t="s">
        <v>1660</v>
      </c>
    </row>
    <row r="529" customFormat="false" ht="12.75" hidden="false" customHeight="false" outlineLevel="0" collapsed="false">
      <c r="A529" s="0" t="s">
        <v>1662</v>
      </c>
      <c r="B529" s="0" t="s">
        <v>18</v>
      </c>
      <c r="C529" s="0" t="s">
        <v>78</v>
      </c>
      <c r="D529" s="79" t="s">
        <v>1663</v>
      </c>
    </row>
    <row r="530" customFormat="false" ht="12.75" hidden="false" customHeight="false" outlineLevel="0" collapsed="false">
      <c r="A530" s="0" t="s">
        <v>1665</v>
      </c>
      <c r="B530" s="0" t="s">
        <v>18</v>
      </c>
      <c r="C530" s="0" t="s">
        <v>78</v>
      </c>
      <c r="D530" s="79" t="s">
        <v>1666</v>
      </c>
    </row>
    <row r="531" customFormat="false" ht="12.75" hidden="false" customHeight="false" outlineLevel="0" collapsed="false">
      <c r="A531" s="0" t="s">
        <v>1668</v>
      </c>
      <c r="B531" s="0" t="s">
        <v>18</v>
      </c>
      <c r="C531" s="0" t="s">
        <v>78</v>
      </c>
      <c r="D531" s="79" t="s">
        <v>1669</v>
      </c>
    </row>
    <row r="532" customFormat="false" ht="12.75" hidden="false" customHeight="false" outlineLevel="0" collapsed="false">
      <c r="A532" s="0" t="s">
        <v>1671</v>
      </c>
      <c r="B532" s="0" t="s">
        <v>18</v>
      </c>
      <c r="C532" s="0" t="s">
        <v>78</v>
      </c>
      <c r="D532" s="79" t="s">
        <v>1672</v>
      </c>
    </row>
    <row r="533" customFormat="false" ht="12.75" hidden="false" customHeight="false" outlineLevel="0" collapsed="false">
      <c r="A533" s="0" t="s">
        <v>1674</v>
      </c>
      <c r="B533" s="0" t="s">
        <v>18</v>
      </c>
      <c r="C533" s="0" t="s">
        <v>78</v>
      </c>
      <c r="D533" s="79" t="s">
        <v>1675</v>
      </c>
    </row>
    <row r="534" customFormat="false" ht="12.75" hidden="false" customHeight="false" outlineLevel="0" collapsed="false">
      <c r="A534" s="0" t="s">
        <v>1677</v>
      </c>
      <c r="B534" s="0" t="s">
        <v>18</v>
      </c>
      <c r="C534" s="0" t="s">
        <v>78</v>
      </c>
      <c r="D534" s="79" t="s">
        <v>1678</v>
      </c>
    </row>
    <row r="535" customFormat="false" ht="12.75" hidden="false" customHeight="false" outlineLevel="0" collapsed="false">
      <c r="A535" s="0" t="s">
        <v>1680</v>
      </c>
      <c r="B535" s="0" t="s">
        <v>18</v>
      </c>
      <c r="C535" s="0" t="s">
        <v>78</v>
      </c>
      <c r="D535" s="79" t="s">
        <v>1681</v>
      </c>
    </row>
    <row r="536" customFormat="false" ht="12.75" hidden="false" customHeight="false" outlineLevel="0" collapsed="false">
      <c r="A536" s="0" t="s">
        <v>1683</v>
      </c>
      <c r="B536" s="0" t="s">
        <v>18</v>
      </c>
      <c r="C536" s="0" t="s">
        <v>78</v>
      </c>
      <c r="D536" s="79" t="s">
        <v>1684</v>
      </c>
    </row>
    <row r="537" customFormat="false" ht="12.75" hidden="false" customHeight="false" outlineLevel="0" collapsed="false">
      <c r="A537" s="0" t="s">
        <v>1686</v>
      </c>
      <c r="B537" s="0" t="s">
        <v>18</v>
      </c>
      <c r="C537" s="0" t="s">
        <v>78</v>
      </c>
      <c r="D537" s="79" t="s">
        <v>1687</v>
      </c>
    </row>
    <row r="538" customFormat="false" ht="12.75" hidden="false" customHeight="false" outlineLevel="0" collapsed="false">
      <c r="A538" s="0" t="s">
        <v>1689</v>
      </c>
      <c r="B538" s="0" t="s">
        <v>18</v>
      </c>
      <c r="C538" s="0" t="s">
        <v>78</v>
      </c>
      <c r="D538" s="79" t="s">
        <v>1690</v>
      </c>
    </row>
    <row r="539" customFormat="false" ht="12.75" hidden="false" customHeight="false" outlineLevel="0" collapsed="false">
      <c r="A539" s="0" t="s">
        <v>1692</v>
      </c>
      <c r="B539" s="0" t="s">
        <v>18</v>
      </c>
      <c r="C539" s="0" t="s">
        <v>78</v>
      </c>
      <c r="D539" s="79" t="s">
        <v>1693</v>
      </c>
    </row>
    <row r="540" customFormat="false" ht="12.75" hidden="false" customHeight="false" outlineLevel="0" collapsed="false">
      <c r="A540" s="0" t="s">
        <v>1695</v>
      </c>
      <c r="B540" s="0" t="s">
        <v>18</v>
      </c>
      <c r="C540" s="0" t="s">
        <v>78</v>
      </c>
      <c r="D540" s="79" t="s">
        <v>1696</v>
      </c>
    </row>
    <row r="541" customFormat="false" ht="12.75" hidden="false" customHeight="false" outlineLevel="0" collapsed="false">
      <c r="A541" s="0" t="s">
        <v>1698</v>
      </c>
      <c r="B541" s="0" t="s">
        <v>18</v>
      </c>
      <c r="C541" s="0" t="s">
        <v>78</v>
      </c>
      <c r="D541" s="79" t="s">
        <v>1699</v>
      </c>
    </row>
    <row r="542" customFormat="false" ht="12.75" hidden="false" customHeight="false" outlineLevel="0" collapsed="false">
      <c r="A542" s="0" t="s">
        <v>1701</v>
      </c>
      <c r="B542" s="0" t="s">
        <v>18</v>
      </c>
      <c r="C542" s="0" t="s">
        <v>78</v>
      </c>
      <c r="D542" s="79" t="s">
        <v>1702</v>
      </c>
    </row>
    <row r="543" customFormat="false" ht="12.75" hidden="false" customHeight="false" outlineLevel="0" collapsed="false">
      <c r="A543" s="0" t="s">
        <v>1704</v>
      </c>
      <c r="B543" s="0" t="s">
        <v>18</v>
      </c>
      <c r="C543" s="0" t="s">
        <v>78</v>
      </c>
      <c r="D543" s="79" t="s">
        <v>1705</v>
      </c>
    </row>
    <row r="544" customFormat="false" ht="12.75" hidden="false" customHeight="false" outlineLevel="0" collapsed="false">
      <c r="A544" s="0" t="s">
        <v>1707</v>
      </c>
      <c r="B544" s="0" t="s">
        <v>18</v>
      </c>
      <c r="C544" s="0" t="s">
        <v>78</v>
      </c>
      <c r="D544" s="79" t="s">
        <v>1708</v>
      </c>
    </row>
    <row r="545" customFormat="false" ht="12.75" hidden="false" customHeight="false" outlineLevel="0" collapsed="false">
      <c r="A545" s="0" t="s">
        <v>1710</v>
      </c>
      <c r="B545" s="0" t="s">
        <v>18</v>
      </c>
      <c r="C545" s="0" t="s">
        <v>78</v>
      </c>
      <c r="D545" s="79" t="s">
        <v>1711</v>
      </c>
    </row>
    <row r="546" customFormat="false" ht="12.75" hidden="false" customHeight="false" outlineLevel="0" collapsed="false">
      <c r="A546" s="0" t="s">
        <v>1713</v>
      </c>
      <c r="B546" s="0" t="s">
        <v>18</v>
      </c>
      <c r="C546" s="0" t="s">
        <v>78</v>
      </c>
      <c r="D546" s="79" t="s">
        <v>1714</v>
      </c>
    </row>
    <row r="547" customFormat="false" ht="12.75" hidden="false" customHeight="false" outlineLevel="0" collapsed="false">
      <c r="A547" s="0" t="s">
        <v>1716</v>
      </c>
      <c r="B547" s="0" t="s">
        <v>18</v>
      </c>
      <c r="C547" s="0" t="s">
        <v>78</v>
      </c>
      <c r="D547" s="79" t="s">
        <v>1717</v>
      </c>
    </row>
    <row r="548" customFormat="false" ht="12.75" hidden="false" customHeight="false" outlineLevel="0" collapsed="false">
      <c r="A548" s="0" t="s">
        <v>1719</v>
      </c>
      <c r="B548" s="0" t="s">
        <v>18</v>
      </c>
      <c r="C548" s="0" t="s">
        <v>78</v>
      </c>
      <c r="D548" s="79" t="s">
        <v>1720</v>
      </c>
    </row>
    <row r="549" customFormat="false" ht="12.75" hidden="false" customHeight="false" outlineLevel="0" collapsed="false">
      <c r="A549" s="0" t="s">
        <v>1722</v>
      </c>
      <c r="B549" s="0" t="s">
        <v>18</v>
      </c>
      <c r="C549" s="0" t="s">
        <v>78</v>
      </c>
      <c r="D549" s="79" t="s">
        <v>1723</v>
      </c>
    </row>
    <row r="550" customFormat="false" ht="12.75" hidden="false" customHeight="false" outlineLevel="0" collapsed="false">
      <c r="A550" s="0" t="s">
        <v>1725</v>
      </c>
      <c r="B550" s="0" t="s">
        <v>18</v>
      </c>
      <c r="C550" s="0" t="s">
        <v>78</v>
      </c>
      <c r="D550" s="79" t="s">
        <v>1726</v>
      </c>
    </row>
    <row r="551" customFormat="false" ht="12.75" hidden="false" customHeight="false" outlineLevel="0" collapsed="false">
      <c r="A551" s="0" t="s">
        <v>1728</v>
      </c>
      <c r="B551" s="0" t="s">
        <v>18</v>
      </c>
      <c r="C551" s="0" t="s">
        <v>78</v>
      </c>
      <c r="D551" s="79" t="s">
        <v>1729</v>
      </c>
    </row>
    <row r="552" customFormat="false" ht="12.75" hidden="false" customHeight="false" outlineLevel="0" collapsed="false">
      <c r="A552" s="0" t="s">
        <v>1731</v>
      </c>
      <c r="B552" s="0" t="s">
        <v>18</v>
      </c>
      <c r="C552" s="0" t="s">
        <v>78</v>
      </c>
      <c r="D552" s="79" t="s">
        <v>1732</v>
      </c>
    </row>
    <row r="553" customFormat="false" ht="12.75" hidden="false" customHeight="false" outlineLevel="0" collapsed="false">
      <c r="A553" s="0" t="s">
        <v>1734</v>
      </c>
      <c r="B553" s="0" t="s">
        <v>18</v>
      </c>
      <c r="C553" s="0" t="s">
        <v>78</v>
      </c>
      <c r="D553" s="79" t="s">
        <v>1735</v>
      </c>
    </row>
    <row r="554" customFormat="false" ht="12.75" hidden="false" customHeight="false" outlineLevel="0" collapsed="false">
      <c r="A554" s="0" t="s">
        <v>1737</v>
      </c>
      <c r="B554" s="0" t="s">
        <v>18</v>
      </c>
      <c r="C554" s="0" t="s">
        <v>78</v>
      </c>
      <c r="D554" s="79" t="s">
        <v>1738</v>
      </c>
    </row>
    <row r="555" customFormat="false" ht="12.75" hidden="false" customHeight="false" outlineLevel="0" collapsed="false">
      <c r="A555" s="0" t="s">
        <v>1740</v>
      </c>
      <c r="B555" s="0" t="s">
        <v>18</v>
      </c>
      <c r="C555" s="0" t="s">
        <v>78</v>
      </c>
      <c r="D555" s="79" t="s">
        <v>1741</v>
      </c>
    </row>
    <row r="556" customFormat="false" ht="12.75" hidden="false" customHeight="false" outlineLevel="0" collapsed="false">
      <c r="A556" s="0" t="s">
        <v>1743</v>
      </c>
      <c r="B556" s="0" t="s">
        <v>18</v>
      </c>
      <c r="C556" s="0" t="s">
        <v>78</v>
      </c>
      <c r="D556" s="79" t="s">
        <v>1744</v>
      </c>
    </row>
    <row r="557" customFormat="false" ht="12.75" hidden="false" customHeight="false" outlineLevel="0" collapsed="false">
      <c r="A557" s="0" t="s">
        <v>1746</v>
      </c>
      <c r="B557" s="0" t="s">
        <v>18</v>
      </c>
      <c r="C557" s="0" t="s">
        <v>78</v>
      </c>
      <c r="D557" s="79" t="s">
        <v>1747</v>
      </c>
    </row>
    <row r="558" customFormat="false" ht="12.75" hidden="false" customHeight="false" outlineLevel="0" collapsed="false">
      <c r="A558" s="0" t="s">
        <v>1749</v>
      </c>
      <c r="B558" s="0" t="s">
        <v>18</v>
      </c>
      <c r="C558" s="0" t="s">
        <v>78</v>
      </c>
      <c r="D558" s="79" t="s">
        <v>1750</v>
      </c>
    </row>
    <row r="559" customFormat="false" ht="12.75" hidden="false" customHeight="false" outlineLevel="0" collapsed="false">
      <c r="A559" s="0" t="s">
        <v>1752</v>
      </c>
      <c r="B559" s="0" t="s">
        <v>18</v>
      </c>
      <c r="C559" s="0" t="s">
        <v>78</v>
      </c>
      <c r="D559" s="79" t="s">
        <v>1753</v>
      </c>
    </row>
    <row r="560" customFormat="false" ht="12.75" hidden="false" customHeight="false" outlineLevel="0" collapsed="false">
      <c r="A560" s="0" t="s">
        <v>1755</v>
      </c>
      <c r="B560" s="0" t="s">
        <v>18</v>
      </c>
      <c r="C560" s="0" t="s">
        <v>78</v>
      </c>
      <c r="D560" s="79" t="s">
        <v>1756</v>
      </c>
    </row>
    <row r="561" customFormat="false" ht="12.75" hidden="false" customHeight="false" outlineLevel="0" collapsed="false">
      <c r="A561" s="0" t="s">
        <v>1758</v>
      </c>
      <c r="B561" s="0" t="s">
        <v>18</v>
      </c>
      <c r="C561" s="0" t="s">
        <v>78</v>
      </c>
      <c r="D561" s="79" t="s">
        <v>1759</v>
      </c>
    </row>
    <row r="562" customFormat="false" ht="12.75" hidden="false" customHeight="false" outlineLevel="0" collapsed="false">
      <c r="A562" s="0" t="s">
        <v>1761</v>
      </c>
      <c r="B562" s="0" t="s">
        <v>18</v>
      </c>
      <c r="C562" s="0" t="s">
        <v>78</v>
      </c>
      <c r="D562" s="79" t="s">
        <v>1762</v>
      </c>
    </row>
    <row r="563" customFormat="false" ht="12.75" hidden="false" customHeight="false" outlineLevel="0" collapsed="false">
      <c r="A563" s="0" t="s">
        <v>1764</v>
      </c>
      <c r="B563" s="0" t="s">
        <v>18</v>
      </c>
      <c r="C563" s="0" t="s">
        <v>78</v>
      </c>
      <c r="D563" s="79" t="s">
        <v>1765</v>
      </c>
    </row>
    <row r="564" customFormat="false" ht="12.75" hidden="false" customHeight="false" outlineLevel="0" collapsed="false">
      <c r="A564" s="0" t="s">
        <v>1767</v>
      </c>
      <c r="B564" s="0" t="s">
        <v>18</v>
      </c>
      <c r="C564" s="0" t="s">
        <v>78</v>
      </c>
      <c r="D564" s="79" t="s">
        <v>1768</v>
      </c>
    </row>
    <row r="565" customFormat="false" ht="12.75" hidden="false" customHeight="false" outlineLevel="0" collapsed="false">
      <c r="A565" s="0" t="s">
        <v>1770</v>
      </c>
      <c r="B565" s="0" t="s">
        <v>18</v>
      </c>
      <c r="C565" s="0" t="s">
        <v>78</v>
      </c>
      <c r="D565" s="79" t="s">
        <v>1771</v>
      </c>
    </row>
    <row r="566" customFormat="false" ht="12.75" hidden="false" customHeight="false" outlineLevel="0" collapsed="false">
      <c r="A566" s="0" t="s">
        <v>1773</v>
      </c>
      <c r="B566" s="0" t="s">
        <v>18</v>
      </c>
      <c r="C566" s="0" t="s">
        <v>78</v>
      </c>
      <c r="D566" s="79" t="s">
        <v>1774</v>
      </c>
    </row>
    <row r="567" customFormat="false" ht="12.75" hidden="false" customHeight="false" outlineLevel="0" collapsed="false">
      <c r="A567" s="0" t="s">
        <v>1776</v>
      </c>
      <c r="B567" s="0" t="s">
        <v>18</v>
      </c>
      <c r="C567" s="0" t="s">
        <v>78</v>
      </c>
      <c r="D567" s="79" t="s">
        <v>1777</v>
      </c>
    </row>
    <row r="568" customFormat="false" ht="12.75" hidden="false" customHeight="false" outlineLevel="0" collapsed="false">
      <c r="A568" s="0" t="s">
        <v>1779</v>
      </c>
      <c r="B568" s="0" t="s">
        <v>18</v>
      </c>
      <c r="C568" s="0" t="s">
        <v>78</v>
      </c>
      <c r="D568" s="79" t="s">
        <v>1780</v>
      </c>
    </row>
    <row r="569" customFormat="false" ht="12.75" hidden="false" customHeight="false" outlineLevel="0" collapsed="false">
      <c r="A569" s="0" t="s">
        <v>1782</v>
      </c>
      <c r="B569" s="0" t="s">
        <v>18</v>
      </c>
      <c r="C569" s="0" t="s">
        <v>78</v>
      </c>
      <c r="D569" s="79" t="s">
        <v>1783</v>
      </c>
    </row>
    <row r="570" customFormat="false" ht="12.75" hidden="false" customHeight="false" outlineLevel="0" collapsed="false">
      <c r="A570" s="0" t="s">
        <v>1785</v>
      </c>
      <c r="B570" s="0" t="s">
        <v>18</v>
      </c>
      <c r="C570" s="0" t="s">
        <v>78</v>
      </c>
      <c r="D570" s="79" t="s">
        <v>1786</v>
      </c>
    </row>
    <row r="571" customFormat="false" ht="12.75" hidden="false" customHeight="false" outlineLevel="0" collapsed="false">
      <c r="A571" s="0" t="s">
        <v>1788</v>
      </c>
      <c r="B571" s="0" t="s">
        <v>18</v>
      </c>
      <c r="C571" s="0" t="s">
        <v>78</v>
      </c>
      <c r="D571" s="79" t="s">
        <v>1789</v>
      </c>
    </row>
    <row r="572" customFormat="false" ht="12.75" hidden="false" customHeight="false" outlineLevel="0" collapsed="false">
      <c r="A572" s="0" t="s">
        <v>1791</v>
      </c>
      <c r="B572" s="0" t="s">
        <v>18</v>
      </c>
      <c r="C572" s="0" t="s">
        <v>78</v>
      </c>
      <c r="D572" s="79" t="s">
        <v>1792</v>
      </c>
    </row>
    <row r="573" customFormat="false" ht="12.75" hidden="false" customHeight="false" outlineLevel="0" collapsed="false">
      <c r="A573" s="0" t="s">
        <v>1794</v>
      </c>
      <c r="B573" s="0" t="s">
        <v>18</v>
      </c>
      <c r="C573" s="0" t="s">
        <v>78</v>
      </c>
      <c r="D573" s="79" t="s">
        <v>1795</v>
      </c>
    </row>
    <row r="574" customFormat="false" ht="12.75" hidden="false" customHeight="false" outlineLevel="0" collapsed="false">
      <c r="A574" s="0" t="s">
        <v>1797</v>
      </c>
      <c r="B574" s="0" t="s">
        <v>18</v>
      </c>
      <c r="C574" s="0" t="s">
        <v>78</v>
      </c>
      <c r="D574" s="79" t="s">
        <v>1798</v>
      </c>
    </row>
    <row r="575" customFormat="false" ht="12.75" hidden="false" customHeight="false" outlineLevel="0" collapsed="false">
      <c r="A575" s="0" t="s">
        <v>1800</v>
      </c>
      <c r="B575" s="0" t="s">
        <v>18</v>
      </c>
      <c r="C575" s="0" t="s">
        <v>78</v>
      </c>
      <c r="D575" s="79" t="s">
        <v>1801</v>
      </c>
    </row>
    <row r="576" customFormat="false" ht="12.75" hidden="false" customHeight="false" outlineLevel="0" collapsed="false">
      <c r="A576" s="0" t="s">
        <v>1803</v>
      </c>
      <c r="B576" s="0" t="s">
        <v>18</v>
      </c>
      <c r="C576" s="0" t="s">
        <v>78</v>
      </c>
      <c r="D576" s="79" t="s">
        <v>1804</v>
      </c>
    </row>
    <row r="577" customFormat="false" ht="12.75" hidden="false" customHeight="false" outlineLevel="0" collapsed="false">
      <c r="A577" s="0" t="s">
        <v>1806</v>
      </c>
      <c r="B577" s="0" t="s">
        <v>18</v>
      </c>
      <c r="C577" s="0" t="s">
        <v>78</v>
      </c>
      <c r="D577" s="79" t="s">
        <v>1807</v>
      </c>
    </row>
    <row r="578" customFormat="false" ht="12.75" hidden="false" customHeight="false" outlineLevel="0" collapsed="false">
      <c r="A578" s="0" t="s">
        <v>1809</v>
      </c>
      <c r="B578" s="0" t="s">
        <v>18</v>
      </c>
      <c r="C578" s="0" t="s">
        <v>78</v>
      </c>
      <c r="D578" s="79" t="s">
        <v>1810</v>
      </c>
    </row>
    <row r="579" customFormat="false" ht="12.75" hidden="false" customHeight="false" outlineLevel="0" collapsed="false">
      <c r="A579" s="0" t="s">
        <v>1812</v>
      </c>
      <c r="B579" s="0" t="s">
        <v>18</v>
      </c>
      <c r="C579" s="0" t="s">
        <v>78</v>
      </c>
      <c r="D579" s="79" t="s">
        <v>1813</v>
      </c>
    </row>
    <row r="580" customFormat="false" ht="12.75" hidden="false" customHeight="false" outlineLevel="0" collapsed="false">
      <c r="A580" s="0" t="s">
        <v>1815</v>
      </c>
      <c r="B580" s="0" t="s">
        <v>18</v>
      </c>
      <c r="C580" s="0" t="s">
        <v>78</v>
      </c>
      <c r="D580" s="79" t="s">
        <v>1816</v>
      </c>
    </row>
    <row r="581" customFormat="false" ht="12.75" hidden="false" customHeight="false" outlineLevel="0" collapsed="false">
      <c r="A581" s="0" t="s">
        <v>1818</v>
      </c>
      <c r="B581" s="0" t="s">
        <v>18</v>
      </c>
      <c r="C581" s="0" t="s">
        <v>78</v>
      </c>
      <c r="D581" s="79" t="s">
        <v>1819</v>
      </c>
    </row>
    <row r="582" customFormat="false" ht="12.75" hidden="false" customHeight="false" outlineLevel="0" collapsed="false">
      <c r="A582" s="0" t="s">
        <v>1821</v>
      </c>
      <c r="B582" s="0" t="s">
        <v>18</v>
      </c>
      <c r="C582" s="0" t="s">
        <v>78</v>
      </c>
      <c r="D582" s="79" t="s">
        <v>1822</v>
      </c>
    </row>
    <row r="583" customFormat="false" ht="12.75" hidden="false" customHeight="false" outlineLevel="0" collapsed="false">
      <c r="A583" s="0" t="s">
        <v>1824</v>
      </c>
      <c r="B583" s="0" t="s">
        <v>18</v>
      </c>
      <c r="C583" s="0" t="s">
        <v>78</v>
      </c>
      <c r="D583" s="79" t="s">
        <v>1825</v>
      </c>
    </row>
    <row r="584" customFormat="false" ht="12.75" hidden="false" customHeight="false" outlineLevel="0" collapsed="false">
      <c r="A584" s="0" t="s">
        <v>1827</v>
      </c>
      <c r="B584" s="0" t="s">
        <v>18</v>
      </c>
      <c r="C584" s="0" t="s">
        <v>78</v>
      </c>
      <c r="D584" s="79" t="s">
        <v>1828</v>
      </c>
    </row>
    <row r="585" customFormat="false" ht="12.75" hidden="false" customHeight="false" outlineLevel="0" collapsed="false">
      <c r="A585" s="0" t="s">
        <v>1830</v>
      </c>
      <c r="B585" s="0" t="s">
        <v>18</v>
      </c>
      <c r="C585" s="0" t="s">
        <v>78</v>
      </c>
      <c r="D585" s="79" t="s">
        <v>1831</v>
      </c>
    </row>
    <row r="586" customFormat="false" ht="12.75" hidden="false" customHeight="false" outlineLevel="0" collapsed="false">
      <c r="A586" s="0" t="s">
        <v>1833</v>
      </c>
      <c r="B586" s="0" t="s">
        <v>18</v>
      </c>
      <c r="C586" s="0" t="s">
        <v>78</v>
      </c>
      <c r="D586" s="79" t="s">
        <v>1834</v>
      </c>
    </row>
    <row r="587" customFormat="false" ht="12.75" hidden="false" customHeight="false" outlineLevel="0" collapsed="false">
      <c r="A587" s="0" t="s">
        <v>1836</v>
      </c>
      <c r="B587" s="0" t="s">
        <v>18</v>
      </c>
      <c r="C587" s="0" t="s">
        <v>78</v>
      </c>
      <c r="D587" s="79" t="s">
        <v>1837</v>
      </c>
    </row>
    <row r="588" customFormat="false" ht="12.75" hidden="false" customHeight="false" outlineLevel="0" collapsed="false">
      <c r="A588" s="0" t="s">
        <v>1839</v>
      </c>
      <c r="B588" s="0" t="s">
        <v>18</v>
      </c>
      <c r="C588" s="0" t="s">
        <v>78</v>
      </c>
      <c r="D588" s="79" t="s">
        <v>1840</v>
      </c>
    </row>
    <row r="589" customFormat="false" ht="12.75" hidden="false" customHeight="false" outlineLevel="0" collapsed="false">
      <c r="A589" s="0" t="s">
        <v>1842</v>
      </c>
      <c r="B589" s="0" t="s">
        <v>18</v>
      </c>
      <c r="C589" s="0" t="s">
        <v>78</v>
      </c>
      <c r="D589" s="79" t="s">
        <v>1843</v>
      </c>
    </row>
    <row r="590" customFormat="false" ht="12.75" hidden="false" customHeight="false" outlineLevel="0" collapsed="false">
      <c r="A590" s="0" t="s">
        <v>1845</v>
      </c>
      <c r="B590" s="0" t="s">
        <v>18</v>
      </c>
      <c r="C590" s="0" t="s">
        <v>78</v>
      </c>
      <c r="D590" s="79" t="s">
        <v>1846</v>
      </c>
    </row>
    <row r="591" customFormat="false" ht="12.75" hidden="false" customHeight="false" outlineLevel="0" collapsed="false">
      <c r="A591" s="0" t="s">
        <v>1848</v>
      </c>
      <c r="B591" s="0" t="s">
        <v>18</v>
      </c>
      <c r="C591" s="0" t="s">
        <v>78</v>
      </c>
      <c r="D591" s="79" t="s">
        <v>1849</v>
      </c>
    </row>
    <row r="592" customFormat="false" ht="12.75" hidden="false" customHeight="false" outlineLevel="0" collapsed="false">
      <c r="A592" s="0" t="s">
        <v>1851</v>
      </c>
      <c r="B592" s="0" t="s">
        <v>18</v>
      </c>
      <c r="C592" s="0" t="s">
        <v>78</v>
      </c>
      <c r="D592" s="79" t="s">
        <v>1852</v>
      </c>
    </row>
    <row r="593" customFormat="false" ht="12.75" hidden="false" customHeight="false" outlineLevel="0" collapsed="false">
      <c r="A593" s="0" t="s">
        <v>1854</v>
      </c>
      <c r="B593" s="0" t="s">
        <v>18</v>
      </c>
      <c r="C593" s="0" t="s">
        <v>78</v>
      </c>
      <c r="D593" s="79" t="s">
        <v>1855</v>
      </c>
    </row>
    <row r="594" customFormat="false" ht="12.75" hidden="false" customHeight="false" outlineLevel="0" collapsed="false">
      <c r="A594" s="0" t="s">
        <v>1857</v>
      </c>
      <c r="B594" s="0" t="s">
        <v>18</v>
      </c>
      <c r="C594" s="0" t="s">
        <v>78</v>
      </c>
      <c r="D594" s="79" t="s">
        <v>1858</v>
      </c>
    </row>
    <row r="595" customFormat="false" ht="12.75" hidden="false" customHeight="false" outlineLevel="0" collapsed="false">
      <c r="A595" s="0" t="s">
        <v>1860</v>
      </c>
      <c r="B595" s="0" t="s">
        <v>18</v>
      </c>
      <c r="C595" s="0" t="s">
        <v>78</v>
      </c>
      <c r="D595" s="79" t="s">
        <v>1861</v>
      </c>
    </row>
    <row r="596" customFormat="false" ht="12.75" hidden="false" customHeight="false" outlineLevel="0" collapsed="false">
      <c r="A596" s="0" t="s">
        <v>1863</v>
      </c>
      <c r="B596" s="0" t="s">
        <v>18</v>
      </c>
      <c r="C596" s="0" t="s">
        <v>78</v>
      </c>
      <c r="D596" s="79" t="s">
        <v>1864</v>
      </c>
    </row>
    <row r="597" customFormat="false" ht="12.75" hidden="false" customHeight="false" outlineLevel="0" collapsed="false">
      <c r="A597" s="0" t="s">
        <v>1866</v>
      </c>
      <c r="B597" s="0" t="s">
        <v>18</v>
      </c>
      <c r="C597" s="0" t="s">
        <v>78</v>
      </c>
      <c r="D597" s="79" t="s">
        <v>1867</v>
      </c>
    </row>
    <row r="598" customFormat="false" ht="12.75" hidden="false" customHeight="false" outlineLevel="0" collapsed="false">
      <c r="A598" s="0" t="s">
        <v>1869</v>
      </c>
      <c r="B598" s="0" t="s">
        <v>18</v>
      </c>
      <c r="C598" s="0" t="s">
        <v>78</v>
      </c>
      <c r="D598" s="79" t="s">
        <v>1870</v>
      </c>
    </row>
    <row r="599" customFormat="false" ht="12.75" hidden="false" customHeight="false" outlineLevel="0" collapsed="false">
      <c r="A599" s="0" t="s">
        <v>1872</v>
      </c>
      <c r="B599" s="0" t="s">
        <v>18</v>
      </c>
      <c r="C599" s="0" t="s">
        <v>78</v>
      </c>
      <c r="D599" s="79" t="s">
        <v>1873</v>
      </c>
    </row>
    <row r="600" customFormat="false" ht="12.75" hidden="false" customHeight="false" outlineLevel="0" collapsed="false">
      <c r="A600" s="0" t="s">
        <v>1875</v>
      </c>
      <c r="B600" s="0" t="s">
        <v>18</v>
      </c>
      <c r="C600" s="0" t="s">
        <v>78</v>
      </c>
      <c r="D600" s="79" t="s">
        <v>1876</v>
      </c>
    </row>
    <row r="601" customFormat="false" ht="12.75" hidden="false" customHeight="false" outlineLevel="0" collapsed="false">
      <c r="A601" s="0" t="s">
        <v>1878</v>
      </c>
      <c r="B601" s="0" t="s">
        <v>18</v>
      </c>
      <c r="C601" s="0" t="s">
        <v>78</v>
      </c>
      <c r="D601" s="79" t="s">
        <v>1879</v>
      </c>
    </row>
    <row r="602" customFormat="false" ht="12.75" hidden="false" customHeight="false" outlineLevel="0" collapsed="false">
      <c r="A602" s="0" t="s">
        <v>1881</v>
      </c>
      <c r="B602" s="0" t="s">
        <v>18</v>
      </c>
      <c r="C602" s="0" t="s">
        <v>78</v>
      </c>
      <c r="D602" s="79" t="s">
        <v>1882</v>
      </c>
    </row>
    <row r="603" customFormat="false" ht="12.75" hidden="false" customHeight="false" outlineLevel="0" collapsed="false">
      <c r="A603" s="0" t="s">
        <v>1884</v>
      </c>
      <c r="B603" s="0" t="s">
        <v>18</v>
      </c>
      <c r="C603" s="0" t="s">
        <v>78</v>
      </c>
      <c r="D603" s="79" t="s">
        <v>1885</v>
      </c>
    </row>
    <row r="604" customFormat="false" ht="12.75" hidden="false" customHeight="false" outlineLevel="0" collapsed="false">
      <c r="A604" s="0" t="s">
        <v>1887</v>
      </c>
      <c r="B604" s="0" t="s">
        <v>18</v>
      </c>
      <c r="C604" s="0" t="s">
        <v>78</v>
      </c>
      <c r="D604" s="79" t="s">
        <v>1888</v>
      </c>
    </row>
    <row r="605" customFormat="false" ht="12.75" hidden="false" customHeight="false" outlineLevel="0" collapsed="false">
      <c r="A605" s="0" t="s">
        <v>1890</v>
      </c>
      <c r="B605" s="0" t="s">
        <v>18</v>
      </c>
      <c r="C605" s="0" t="s">
        <v>78</v>
      </c>
      <c r="D605" s="79" t="s">
        <v>1891</v>
      </c>
    </row>
    <row r="606" customFormat="false" ht="12.75" hidden="false" customHeight="false" outlineLevel="0" collapsed="false">
      <c r="A606" s="0" t="s">
        <v>1893</v>
      </c>
      <c r="B606" s="0" t="s">
        <v>18</v>
      </c>
      <c r="C606" s="0" t="s">
        <v>78</v>
      </c>
      <c r="D606" s="79" t="s">
        <v>1894</v>
      </c>
    </row>
    <row r="607" customFormat="false" ht="12.75" hidden="false" customHeight="false" outlineLevel="0" collapsed="false">
      <c r="A607" s="0" t="s">
        <v>1896</v>
      </c>
      <c r="B607" s="0" t="s">
        <v>18</v>
      </c>
      <c r="C607" s="0" t="s">
        <v>78</v>
      </c>
      <c r="D607" s="79" t="s">
        <v>1897</v>
      </c>
    </row>
    <row r="608" customFormat="false" ht="12.75" hidden="false" customHeight="false" outlineLevel="0" collapsed="false">
      <c r="A608" s="0" t="s">
        <v>1899</v>
      </c>
      <c r="B608" s="0" t="s">
        <v>18</v>
      </c>
      <c r="C608" s="0" t="s">
        <v>78</v>
      </c>
      <c r="D608" s="79" t="s">
        <v>1900</v>
      </c>
    </row>
    <row r="609" customFormat="false" ht="12.75" hidden="false" customHeight="false" outlineLevel="0" collapsed="false">
      <c r="A609" s="0" t="s">
        <v>1902</v>
      </c>
      <c r="B609" s="0" t="s">
        <v>18</v>
      </c>
      <c r="C609" s="0" t="s">
        <v>78</v>
      </c>
      <c r="D609" s="79" t="s">
        <v>1903</v>
      </c>
    </row>
    <row r="610" customFormat="false" ht="12.75" hidden="false" customHeight="false" outlineLevel="0" collapsed="false">
      <c r="A610" s="0" t="s">
        <v>1905</v>
      </c>
      <c r="B610" s="0" t="s">
        <v>18</v>
      </c>
      <c r="C610" s="0" t="s">
        <v>78</v>
      </c>
      <c r="D610" s="79" t="s">
        <v>1906</v>
      </c>
    </row>
    <row r="611" customFormat="false" ht="12.75" hidden="false" customHeight="false" outlineLevel="0" collapsed="false">
      <c r="A611" s="0" t="s">
        <v>1908</v>
      </c>
      <c r="B611" s="0" t="s">
        <v>18</v>
      </c>
      <c r="C611" s="0" t="s">
        <v>78</v>
      </c>
      <c r="D611" s="79" t="s">
        <v>1909</v>
      </c>
    </row>
    <row r="612" customFormat="false" ht="12.75" hidden="false" customHeight="false" outlineLevel="0" collapsed="false">
      <c r="A612" s="0" t="s">
        <v>1911</v>
      </c>
      <c r="B612" s="0" t="s">
        <v>18</v>
      </c>
      <c r="C612" s="0" t="s">
        <v>78</v>
      </c>
      <c r="D612" s="79" t="s">
        <v>1912</v>
      </c>
    </row>
    <row r="613" customFormat="false" ht="12.75" hidden="false" customHeight="false" outlineLevel="0" collapsed="false">
      <c r="A613" s="0" t="s">
        <v>1914</v>
      </c>
      <c r="B613" s="0" t="s">
        <v>18</v>
      </c>
      <c r="C613" s="0" t="s">
        <v>78</v>
      </c>
      <c r="D613" s="79" t="s">
        <v>1915</v>
      </c>
    </row>
    <row r="614" customFormat="false" ht="12.75" hidden="false" customHeight="false" outlineLevel="0" collapsed="false">
      <c r="A614" s="0" t="s">
        <v>1917</v>
      </c>
      <c r="B614" s="0" t="s">
        <v>18</v>
      </c>
      <c r="C614" s="0" t="s">
        <v>78</v>
      </c>
      <c r="D614" s="79" t="s">
        <v>1918</v>
      </c>
    </row>
    <row r="615" customFormat="false" ht="12.75" hidden="false" customHeight="false" outlineLevel="0" collapsed="false">
      <c r="A615" s="0" t="s">
        <v>1920</v>
      </c>
      <c r="B615" s="0" t="s">
        <v>18</v>
      </c>
      <c r="C615" s="0" t="s">
        <v>78</v>
      </c>
      <c r="D615" s="79" t="s">
        <v>1921</v>
      </c>
    </row>
    <row r="616" customFormat="false" ht="12.75" hidden="false" customHeight="false" outlineLevel="0" collapsed="false">
      <c r="A616" s="0" t="s">
        <v>1923</v>
      </c>
      <c r="B616" s="0" t="s">
        <v>18</v>
      </c>
      <c r="C616" s="0" t="s">
        <v>78</v>
      </c>
      <c r="D616" s="79" t="s">
        <v>1924</v>
      </c>
    </row>
    <row r="617" customFormat="false" ht="12.75" hidden="false" customHeight="false" outlineLevel="0" collapsed="false">
      <c r="A617" s="0" t="s">
        <v>1926</v>
      </c>
      <c r="B617" s="0" t="s">
        <v>18</v>
      </c>
      <c r="C617" s="0" t="s">
        <v>78</v>
      </c>
      <c r="D617" s="79" t="s">
        <v>1927</v>
      </c>
    </row>
    <row r="618" customFormat="false" ht="12.75" hidden="false" customHeight="false" outlineLevel="0" collapsed="false">
      <c r="A618" s="0" t="s">
        <v>1929</v>
      </c>
      <c r="B618" s="0" t="s">
        <v>18</v>
      </c>
      <c r="C618" s="0" t="s">
        <v>78</v>
      </c>
      <c r="D618" s="79" t="s">
        <v>1930</v>
      </c>
    </row>
    <row r="619" customFormat="false" ht="12.75" hidden="false" customHeight="false" outlineLevel="0" collapsed="false">
      <c r="A619" s="0" t="s">
        <v>1932</v>
      </c>
      <c r="B619" s="0" t="s">
        <v>18</v>
      </c>
      <c r="C619" s="0" t="s">
        <v>78</v>
      </c>
      <c r="D619" s="79" t="s">
        <v>1933</v>
      </c>
    </row>
    <row r="620" customFormat="false" ht="12.75" hidden="false" customHeight="false" outlineLevel="0" collapsed="false">
      <c r="A620" s="0" t="s">
        <v>1935</v>
      </c>
      <c r="B620" s="0" t="s">
        <v>18</v>
      </c>
      <c r="C620" s="0" t="s">
        <v>78</v>
      </c>
      <c r="D620" s="79" t="s">
        <v>1936</v>
      </c>
    </row>
    <row r="621" customFormat="false" ht="12.75" hidden="false" customHeight="false" outlineLevel="0" collapsed="false">
      <c r="A621" s="0" t="s">
        <v>1938</v>
      </c>
      <c r="B621" s="0" t="s">
        <v>18</v>
      </c>
      <c r="C621" s="0" t="s">
        <v>78</v>
      </c>
      <c r="D621" s="79" t="s">
        <v>1939</v>
      </c>
    </row>
    <row r="622" customFormat="false" ht="12.75" hidden="false" customHeight="false" outlineLevel="0" collapsed="false">
      <c r="A622" s="0" t="s">
        <v>1941</v>
      </c>
      <c r="B622" s="0" t="s">
        <v>18</v>
      </c>
      <c r="C622" s="0" t="s">
        <v>78</v>
      </c>
      <c r="D622" s="79" t="s">
        <v>1942</v>
      </c>
    </row>
    <row r="623" customFormat="false" ht="12.75" hidden="false" customHeight="false" outlineLevel="0" collapsed="false">
      <c r="A623" s="0" t="s">
        <v>1944</v>
      </c>
      <c r="B623" s="0" t="s">
        <v>18</v>
      </c>
      <c r="C623" s="0" t="s">
        <v>78</v>
      </c>
      <c r="D623" s="79" t="s">
        <v>1945</v>
      </c>
    </row>
    <row r="624" customFormat="false" ht="12.75" hidden="false" customHeight="false" outlineLevel="0" collapsed="false">
      <c r="A624" s="0" t="s">
        <v>1947</v>
      </c>
      <c r="B624" s="0" t="s">
        <v>18</v>
      </c>
      <c r="C624" s="0" t="s">
        <v>78</v>
      </c>
      <c r="D624" s="79" t="s">
        <v>1948</v>
      </c>
    </row>
    <row r="625" customFormat="false" ht="12.75" hidden="false" customHeight="false" outlineLevel="0" collapsed="false">
      <c r="A625" s="0" t="s">
        <v>1950</v>
      </c>
      <c r="B625" s="0" t="s">
        <v>18</v>
      </c>
      <c r="C625" s="0" t="s">
        <v>78</v>
      </c>
      <c r="D625" s="79" t="s">
        <v>1951</v>
      </c>
    </row>
    <row r="626" customFormat="false" ht="12.75" hidden="false" customHeight="false" outlineLevel="0" collapsed="false">
      <c r="A626" s="0" t="s">
        <v>1953</v>
      </c>
      <c r="B626" s="0" t="s">
        <v>18</v>
      </c>
      <c r="C626" s="0" t="s">
        <v>78</v>
      </c>
      <c r="D626" s="79" t="s">
        <v>1954</v>
      </c>
    </row>
    <row r="627" customFormat="false" ht="12.75" hidden="false" customHeight="false" outlineLevel="0" collapsed="false">
      <c r="A627" s="0" t="s">
        <v>1956</v>
      </c>
      <c r="B627" s="0" t="s">
        <v>18</v>
      </c>
      <c r="C627" s="0" t="s">
        <v>78</v>
      </c>
      <c r="D627" s="79" t="s">
        <v>1957</v>
      </c>
    </row>
    <row r="628" customFormat="false" ht="12.75" hidden="false" customHeight="false" outlineLevel="0" collapsed="false">
      <c r="A628" s="0" t="s">
        <v>1959</v>
      </c>
      <c r="B628" s="0" t="s">
        <v>18</v>
      </c>
      <c r="C628" s="0" t="s">
        <v>78</v>
      </c>
      <c r="D628" s="79" t="s">
        <v>1960</v>
      </c>
    </row>
    <row r="629" customFormat="false" ht="12.75" hidden="false" customHeight="false" outlineLevel="0" collapsed="false">
      <c r="A629" s="0" t="s">
        <v>1962</v>
      </c>
      <c r="B629" s="0" t="s">
        <v>18</v>
      </c>
      <c r="C629" s="0" t="s">
        <v>78</v>
      </c>
      <c r="D629" s="79" t="s">
        <v>1963</v>
      </c>
    </row>
    <row r="630" customFormat="false" ht="12.75" hidden="false" customHeight="false" outlineLevel="0" collapsed="false">
      <c r="A630" s="0" t="s">
        <v>1965</v>
      </c>
      <c r="B630" s="0" t="s">
        <v>18</v>
      </c>
      <c r="C630" s="0" t="s">
        <v>78</v>
      </c>
      <c r="D630" s="79" t="s">
        <v>1966</v>
      </c>
    </row>
    <row r="631" customFormat="false" ht="12.75" hidden="false" customHeight="false" outlineLevel="0" collapsed="false">
      <c r="A631" s="0" t="s">
        <v>1968</v>
      </c>
      <c r="B631" s="0" t="s">
        <v>18</v>
      </c>
      <c r="C631" s="0" t="s">
        <v>78</v>
      </c>
      <c r="D631" s="79" t="s">
        <v>1969</v>
      </c>
    </row>
    <row r="632" customFormat="false" ht="12.75" hidden="false" customHeight="false" outlineLevel="0" collapsed="false">
      <c r="A632" s="0" t="s">
        <v>1971</v>
      </c>
      <c r="B632" s="0" t="s">
        <v>18</v>
      </c>
      <c r="C632" s="0" t="s">
        <v>78</v>
      </c>
      <c r="D632" s="79" t="s">
        <v>1972</v>
      </c>
    </row>
    <row r="633" customFormat="false" ht="12.75" hidden="false" customHeight="false" outlineLevel="0" collapsed="false">
      <c r="A633" s="0" t="s">
        <v>1974</v>
      </c>
      <c r="B633" s="0" t="s">
        <v>18</v>
      </c>
      <c r="C633" s="0" t="s">
        <v>78</v>
      </c>
      <c r="D633" s="79" t="s">
        <v>1975</v>
      </c>
    </row>
    <row r="634" customFormat="false" ht="12.75" hidden="false" customHeight="false" outlineLevel="0" collapsed="false">
      <c r="A634" s="0" t="s">
        <v>1977</v>
      </c>
      <c r="B634" s="0" t="s">
        <v>18</v>
      </c>
      <c r="C634" s="0" t="s">
        <v>78</v>
      </c>
      <c r="D634" s="79" t="s">
        <v>1978</v>
      </c>
    </row>
    <row r="635" customFormat="false" ht="12.75" hidden="false" customHeight="false" outlineLevel="0" collapsed="false">
      <c r="A635" s="0" t="s">
        <v>1980</v>
      </c>
      <c r="B635" s="0" t="s">
        <v>18</v>
      </c>
      <c r="C635" s="0" t="s">
        <v>78</v>
      </c>
      <c r="D635" s="79" t="s">
        <v>1981</v>
      </c>
    </row>
    <row r="636" customFormat="false" ht="12.75" hidden="false" customHeight="false" outlineLevel="0" collapsed="false">
      <c r="A636" s="0" t="s">
        <v>1983</v>
      </c>
      <c r="B636" s="0" t="s">
        <v>18</v>
      </c>
      <c r="C636" s="0" t="s">
        <v>78</v>
      </c>
      <c r="D636" s="79" t="s">
        <v>1984</v>
      </c>
    </row>
    <row r="637" customFormat="false" ht="12.75" hidden="false" customHeight="false" outlineLevel="0" collapsed="false">
      <c r="A637" s="0" t="s">
        <v>1986</v>
      </c>
      <c r="B637" s="0" t="s">
        <v>18</v>
      </c>
      <c r="C637" s="0" t="s">
        <v>78</v>
      </c>
      <c r="D637" s="79" t="s">
        <v>1987</v>
      </c>
    </row>
    <row r="638" customFormat="false" ht="12.75" hidden="false" customHeight="false" outlineLevel="0" collapsed="false">
      <c r="A638" s="0" t="s">
        <v>1989</v>
      </c>
      <c r="B638" s="0" t="s">
        <v>18</v>
      </c>
      <c r="C638" s="0" t="s">
        <v>78</v>
      </c>
      <c r="D638" s="79" t="s">
        <v>1990</v>
      </c>
    </row>
    <row r="639" customFormat="false" ht="12.75" hidden="false" customHeight="false" outlineLevel="0" collapsed="false">
      <c r="A639" s="0" t="s">
        <v>1992</v>
      </c>
      <c r="B639" s="0" t="s">
        <v>18</v>
      </c>
      <c r="C639" s="0" t="s">
        <v>78</v>
      </c>
      <c r="D639" s="79" t="s">
        <v>1993</v>
      </c>
    </row>
    <row r="640" customFormat="false" ht="12.75" hidden="false" customHeight="false" outlineLevel="0" collapsed="false">
      <c r="A640" s="0" t="s">
        <v>1995</v>
      </c>
      <c r="B640" s="0" t="s">
        <v>18</v>
      </c>
      <c r="C640" s="0" t="s">
        <v>78</v>
      </c>
      <c r="D640" s="79" t="s">
        <v>1996</v>
      </c>
    </row>
    <row r="641" customFormat="false" ht="12.75" hidden="false" customHeight="false" outlineLevel="0" collapsed="false">
      <c r="A641" s="0" t="s">
        <v>1998</v>
      </c>
      <c r="B641" s="0" t="s">
        <v>18</v>
      </c>
      <c r="C641" s="0" t="s">
        <v>78</v>
      </c>
      <c r="D641" s="79" t="s">
        <v>1999</v>
      </c>
    </row>
    <row r="642" customFormat="false" ht="12.75" hidden="false" customHeight="false" outlineLevel="0" collapsed="false">
      <c r="A642" s="0" t="s">
        <v>2001</v>
      </c>
      <c r="B642" s="0" t="s">
        <v>18</v>
      </c>
      <c r="C642" s="0" t="s">
        <v>78</v>
      </c>
      <c r="D642" s="79" t="s">
        <v>2002</v>
      </c>
    </row>
    <row r="643" customFormat="false" ht="12.75" hidden="false" customHeight="false" outlineLevel="0" collapsed="false">
      <c r="A643" s="0" t="s">
        <v>2004</v>
      </c>
      <c r="B643" s="0" t="s">
        <v>18</v>
      </c>
      <c r="C643" s="0" t="s">
        <v>78</v>
      </c>
      <c r="D643" s="79" t="s">
        <v>2005</v>
      </c>
    </row>
    <row r="644" customFormat="false" ht="12.75" hidden="false" customHeight="false" outlineLevel="0" collapsed="false">
      <c r="A644" s="0" t="s">
        <v>2007</v>
      </c>
      <c r="B644" s="0" t="s">
        <v>18</v>
      </c>
      <c r="C644" s="0" t="s">
        <v>78</v>
      </c>
      <c r="D644" s="79" t="s">
        <v>2008</v>
      </c>
    </row>
    <row r="645" customFormat="false" ht="12.75" hidden="false" customHeight="false" outlineLevel="0" collapsed="false">
      <c r="A645" s="0" t="s">
        <v>2010</v>
      </c>
      <c r="B645" s="0" t="s">
        <v>18</v>
      </c>
      <c r="C645" s="0" t="s">
        <v>78</v>
      </c>
      <c r="D645" s="79" t="s">
        <v>2011</v>
      </c>
    </row>
    <row r="646" customFormat="false" ht="12.75" hidden="false" customHeight="false" outlineLevel="0" collapsed="false">
      <c r="A646" s="0" t="s">
        <v>2013</v>
      </c>
      <c r="B646" s="0" t="s">
        <v>18</v>
      </c>
      <c r="C646" s="0" t="s">
        <v>78</v>
      </c>
      <c r="D646" s="79" t="s">
        <v>2014</v>
      </c>
    </row>
    <row r="647" customFormat="false" ht="12.75" hidden="false" customHeight="false" outlineLevel="0" collapsed="false">
      <c r="A647" s="0" t="s">
        <v>2016</v>
      </c>
      <c r="B647" s="0" t="s">
        <v>18</v>
      </c>
      <c r="C647" s="0" t="s">
        <v>78</v>
      </c>
      <c r="D647" s="79" t="s">
        <v>2017</v>
      </c>
    </row>
    <row r="648" customFormat="false" ht="12.75" hidden="false" customHeight="false" outlineLevel="0" collapsed="false">
      <c r="A648" s="0" t="s">
        <v>2019</v>
      </c>
      <c r="B648" s="0" t="s">
        <v>18</v>
      </c>
      <c r="C648" s="0" t="s">
        <v>78</v>
      </c>
      <c r="D648" s="79" t="s">
        <v>2020</v>
      </c>
    </row>
    <row r="649" customFormat="false" ht="12.75" hidden="false" customHeight="false" outlineLevel="0" collapsed="false">
      <c r="A649" s="0" t="s">
        <v>2022</v>
      </c>
      <c r="B649" s="0" t="s">
        <v>18</v>
      </c>
      <c r="C649" s="0" t="s">
        <v>78</v>
      </c>
      <c r="D649" s="79" t="s">
        <v>2023</v>
      </c>
    </row>
    <row r="650" customFormat="false" ht="12.75" hidden="false" customHeight="false" outlineLevel="0" collapsed="false">
      <c r="A650" s="0" t="s">
        <v>2025</v>
      </c>
      <c r="B650" s="0" t="s">
        <v>18</v>
      </c>
      <c r="C650" s="0" t="s">
        <v>78</v>
      </c>
      <c r="D650" s="79" t="s">
        <v>2026</v>
      </c>
    </row>
    <row r="651" customFormat="false" ht="12.75" hidden="false" customHeight="false" outlineLevel="0" collapsed="false">
      <c r="A651" s="0" t="s">
        <v>2028</v>
      </c>
      <c r="B651" s="0" t="s">
        <v>18</v>
      </c>
      <c r="C651" s="0" t="s">
        <v>78</v>
      </c>
      <c r="D651" s="79" t="s">
        <v>2029</v>
      </c>
    </row>
    <row r="652" customFormat="false" ht="12.75" hidden="false" customHeight="false" outlineLevel="0" collapsed="false">
      <c r="A652" s="0" t="s">
        <v>2031</v>
      </c>
      <c r="B652" s="0" t="s">
        <v>18</v>
      </c>
      <c r="C652" s="0" t="s">
        <v>78</v>
      </c>
      <c r="D652" s="79" t="s">
        <v>2032</v>
      </c>
    </row>
    <row r="653" customFormat="false" ht="12.75" hidden="false" customHeight="false" outlineLevel="0" collapsed="false">
      <c r="A653" s="0" t="s">
        <v>2034</v>
      </c>
      <c r="B653" s="0" t="s">
        <v>18</v>
      </c>
      <c r="C653" s="0" t="s">
        <v>78</v>
      </c>
      <c r="D653" s="79" t="s">
        <v>2035</v>
      </c>
    </row>
    <row r="654" customFormat="false" ht="12.75" hidden="false" customHeight="false" outlineLevel="0" collapsed="false">
      <c r="A654" s="0" t="s">
        <v>2037</v>
      </c>
      <c r="B654" s="0" t="s">
        <v>18</v>
      </c>
      <c r="C654" s="0" t="s">
        <v>78</v>
      </c>
      <c r="D654" s="79" t="s">
        <v>2038</v>
      </c>
    </row>
    <row r="655" customFormat="false" ht="12.75" hidden="false" customHeight="false" outlineLevel="0" collapsed="false">
      <c r="A655" s="0" t="s">
        <v>2040</v>
      </c>
      <c r="B655" s="0" t="s">
        <v>18</v>
      </c>
      <c r="C655" s="0" t="s">
        <v>78</v>
      </c>
      <c r="D655" s="79" t="s">
        <v>2041</v>
      </c>
    </row>
    <row r="656" customFormat="false" ht="12.75" hidden="false" customHeight="false" outlineLevel="0" collapsed="false">
      <c r="A656" s="0" t="s">
        <v>2043</v>
      </c>
      <c r="B656" s="0" t="s">
        <v>18</v>
      </c>
      <c r="C656" s="0" t="s">
        <v>78</v>
      </c>
      <c r="D656" s="79" t="s">
        <v>2044</v>
      </c>
    </row>
    <row r="657" customFormat="false" ht="12.75" hidden="false" customHeight="false" outlineLevel="0" collapsed="false">
      <c r="A657" s="0" t="s">
        <v>2046</v>
      </c>
      <c r="B657" s="0" t="s">
        <v>18</v>
      </c>
      <c r="C657" s="0" t="s">
        <v>78</v>
      </c>
      <c r="D657" s="79" t="s">
        <v>2047</v>
      </c>
    </row>
    <row r="658" customFormat="false" ht="12.75" hidden="false" customHeight="false" outlineLevel="0" collapsed="false">
      <c r="A658" s="0" t="s">
        <v>2049</v>
      </c>
      <c r="B658" s="0" t="s">
        <v>18</v>
      </c>
      <c r="C658" s="0" t="s">
        <v>78</v>
      </c>
      <c r="D658" s="79" t="s">
        <v>2050</v>
      </c>
    </row>
    <row r="659" customFormat="false" ht="12.75" hidden="false" customHeight="false" outlineLevel="0" collapsed="false">
      <c r="A659" s="0" t="s">
        <v>2052</v>
      </c>
      <c r="B659" s="0" t="s">
        <v>18</v>
      </c>
      <c r="C659" s="0" t="s">
        <v>78</v>
      </c>
      <c r="D659" s="79" t="s">
        <v>2053</v>
      </c>
    </row>
    <row r="660" customFormat="false" ht="12.75" hidden="false" customHeight="false" outlineLevel="0" collapsed="false">
      <c r="A660" s="0" t="s">
        <v>2055</v>
      </c>
      <c r="B660" s="0" t="s">
        <v>18</v>
      </c>
      <c r="C660" s="0" t="s">
        <v>78</v>
      </c>
      <c r="D660" s="79" t="s">
        <v>2056</v>
      </c>
    </row>
    <row r="661" customFormat="false" ht="12.75" hidden="false" customHeight="false" outlineLevel="0" collapsed="false">
      <c r="A661" s="0" t="s">
        <v>2058</v>
      </c>
      <c r="B661" s="0" t="s">
        <v>18</v>
      </c>
      <c r="C661" s="0" t="s">
        <v>78</v>
      </c>
      <c r="D661" s="79" t="s">
        <v>2059</v>
      </c>
    </row>
    <row r="662" customFormat="false" ht="12.75" hidden="false" customHeight="false" outlineLevel="0" collapsed="false">
      <c r="A662" s="0" t="s">
        <v>2061</v>
      </c>
      <c r="B662" s="0" t="s">
        <v>18</v>
      </c>
      <c r="C662" s="0" t="s">
        <v>78</v>
      </c>
      <c r="D662" s="79" t="s">
        <v>2062</v>
      </c>
    </row>
    <row r="663" customFormat="false" ht="12.75" hidden="false" customHeight="false" outlineLevel="0" collapsed="false">
      <c r="A663" s="0" t="s">
        <v>2064</v>
      </c>
      <c r="B663" s="0" t="s">
        <v>18</v>
      </c>
      <c r="C663" s="0" t="s">
        <v>78</v>
      </c>
      <c r="D663" s="79" t="s">
        <v>2065</v>
      </c>
    </row>
    <row r="664" customFormat="false" ht="12.75" hidden="false" customHeight="false" outlineLevel="0" collapsed="false">
      <c r="A664" s="0" t="s">
        <v>2067</v>
      </c>
      <c r="B664" s="0" t="s">
        <v>18</v>
      </c>
      <c r="C664" s="0" t="s">
        <v>78</v>
      </c>
      <c r="D664" s="79" t="s">
        <v>2068</v>
      </c>
    </row>
    <row r="665" customFormat="false" ht="12.75" hidden="false" customHeight="false" outlineLevel="0" collapsed="false">
      <c r="A665" s="0" t="s">
        <v>2070</v>
      </c>
      <c r="B665" s="0" t="s">
        <v>18</v>
      </c>
      <c r="C665" s="0" t="s">
        <v>78</v>
      </c>
      <c r="D665" s="79" t="s">
        <v>2071</v>
      </c>
    </row>
    <row r="666" customFormat="false" ht="12.75" hidden="false" customHeight="false" outlineLevel="0" collapsed="false">
      <c r="A666" s="0" t="s">
        <v>2073</v>
      </c>
      <c r="B666" s="0" t="s">
        <v>18</v>
      </c>
      <c r="C666" s="0" t="s">
        <v>78</v>
      </c>
      <c r="D666" s="79" t="s">
        <v>2074</v>
      </c>
    </row>
    <row r="667" customFormat="false" ht="12.75" hidden="false" customHeight="false" outlineLevel="0" collapsed="false">
      <c r="A667" s="0" t="s">
        <v>2076</v>
      </c>
      <c r="B667" s="0" t="s">
        <v>18</v>
      </c>
      <c r="C667" s="0" t="s">
        <v>78</v>
      </c>
      <c r="D667" s="79" t="s">
        <v>2077</v>
      </c>
    </row>
    <row r="668" customFormat="false" ht="12.75" hidden="false" customHeight="false" outlineLevel="0" collapsed="false">
      <c r="A668" s="0" t="s">
        <v>2079</v>
      </c>
      <c r="B668" s="0" t="s">
        <v>18</v>
      </c>
      <c r="C668" s="0" t="s">
        <v>78</v>
      </c>
      <c r="D668" s="79" t="s">
        <v>2080</v>
      </c>
    </row>
    <row r="669" customFormat="false" ht="12.75" hidden="false" customHeight="false" outlineLevel="0" collapsed="false">
      <c r="A669" s="0" t="s">
        <v>2082</v>
      </c>
      <c r="B669" s="0" t="s">
        <v>18</v>
      </c>
      <c r="C669" s="0" t="s">
        <v>78</v>
      </c>
      <c r="D669" s="79" t="s">
        <v>2083</v>
      </c>
    </row>
    <row r="670" customFormat="false" ht="12.75" hidden="false" customHeight="false" outlineLevel="0" collapsed="false">
      <c r="A670" s="0" t="s">
        <v>2085</v>
      </c>
      <c r="B670" s="0" t="s">
        <v>18</v>
      </c>
      <c r="C670" s="0" t="s">
        <v>78</v>
      </c>
      <c r="D670" s="79" t="s">
        <v>2086</v>
      </c>
    </row>
    <row r="671" customFormat="false" ht="12.75" hidden="false" customHeight="false" outlineLevel="0" collapsed="false">
      <c r="A671" s="0" t="s">
        <v>2088</v>
      </c>
      <c r="B671" s="0" t="s">
        <v>18</v>
      </c>
      <c r="C671" s="0" t="s">
        <v>78</v>
      </c>
      <c r="D671" s="79" t="s">
        <v>2089</v>
      </c>
    </row>
    <row r="672" customFormat="false" ht="12.75" hidden="false" customHeight="false" outlineLevel="0" collapsed="false">
      <c r="A672" s="0" t="s">
        <v>2091</v>
      </c>
      <c r="B672" s="0" t="s">
        <v>18</v>
      </c>
      <c r="C672" s="0" t="s">
        <v>78</v>
      </c>
      <c r="D672" s="79" t="s">
        <v>2092</v>
      </c>
    </row>
    <row r="673" customFormat="false" ht="12.75" hidden="false" customHeight="false" outlineLevel="0" collapsed="false">
      <c r="A673" s="0" t="s">
        <v>2094</v>
      </c>
      <c r="B673" s="0" t="s">
        <v>18</v>
      </c>
      <c r="C673" s="0" t="s">
        <v>78</v>
      </c>
      <c r="D673" s="79" t="s">
        <v>2095</v>
      </c>
    </row>
    <row r="674" customFormat="false" ht="12.75" hidden="false" customHeight="false" outlineLevel="0" collapsed="false">
      <c r="A674" s="0" t="s">
        <v>2097</v>
      </c>
      <c r="B674" s="0" t="s">
        <v>18</v>
      </c>
      <c r="C674" s="0" t="s">
        <v>78</v>
      </c>
      <c r="D674" s="79" t="s">
        <v>2098</v>
      </c>
    </row>
    <row r="675" customFormat="false" ht="12.75" hidden="false" customHeight="false" outlineLevel="0" collapsed="false">
      <c r="A675" s="0" t="s">
        <v>2100</v>
      </c>
      <c r="B675" s="0" t="s">
        <v>18</v>
      </c>
      <c r="C675" s="0" t="s">
        <v>78</v>
      </c>
      <c r="D675" s="79" t="s">
        <v>2101</v>
      </c>
    </row>
    <row r="676" customFormat="false" ht="12.75" hidden="false" customHeight="false" outlineLevel="0" collapsed="false">
      <c r="A676" s="0" t="s">
        <v>2103</v>
      </c>
      <c r="B676" s="0" t="s">
        <v>18</v>
      </c>
      <c r="C676" s="0" t="s">
        <v>78</v>
      </c>
      <c r="D676" s="79" t="s">
        <v>2104</v>
      </c>
    </row>
    <row r="677" customFormat="false" ht="12.75" hidden="false" customHeight="false" outlineLevel="0" collapsed="false">
      <c r="A677" s="0" t="s">
        <v>2106</v>
      </c>
      <c r="B677" s="0" t="s">
        <v>18</v>
      </c>
      <c r="C677" s="0" t="s">
        <v>78</v>
      </c>
      <c r="D677" s="79" t="s">
        <v>2107</v>
      </c>
    </row>
    <row r="678" customFormat="false" ht="12.75" hidden="false" customHeight="false" outlineLevel="0" collapsed="false">
      <c r="A678" s="0" t="s">
        <v>2109</v>
      </c>
      <c r="B678" s="0" t="s">
        <v>18</v>
      </c>
      <c r="C678" s="0" t="s">
        <v>78</v>
      </c>
      <c r="D678" s="79" t="s">
        <v>2110</v>
      </c>
    </row>
    <row r="679" customFormat="false" ht="12.75" hidden="false" customHeight="false" outlineLevel="0" collapsed="false">
      <c r="A679" s="0" t="s">
        <v>2112</v>
      </c>
      <c r="B679" s="0" t="s">
        <v>18</v>
      </c>
      <c r="C679" s="0" t="s">
        <v>78</v>
      </c>
      <c r="D679" s="79" t="s">
        <v>2113</v>
      </c>
    </row>
    <row r="680" customFormat="false" ht="12.75" hidden="false" customHeight="false" outlineLevel="0" collapsed="false">
      <c r="A680" s="0" t="s">
        <v>2115</v>
      </c>
      <c r="B680" s="0" t="s">
        <v>18</v>
      </c>
      <c r="C680" s="0" t="s">
        <v>78</v>
      </c>
      <c r="D680" s="79" t="s">
        <v>2116</v>
      </c>
    </row>
    <row r="681" customFormat="false" ht="12.75" hidden="false" customHeight="false" outlineLevel="0" collapsed="false">
      <c r="A681" s="0" t="s">
        <v>2118</v>
      </c>
      <c r="B681" s="0" t="s">
        <v>18</v>
      </c>
      <c r="C681" s="0" t="s">
        <v>78</v>
      </c>
      <c r="D681" s="79" t="s">
        <v>2119</v>
      </c>
    </row>
    <row r="682" customFormat="false" ht="12.75" hidden="false" customHeight="false" outlineLevel="0" collapsed="false">
      <c r="A682" s="0" t="s">
        <v>2121</v>
      </c>
      <c r="B682" s="0" t="s">
        <v>18</v>
      </c>
      <c r="C682" s="0" t="s">
        <v>78</v>
      </c>
      <c r="D682" s="79" t="s">
        <v>2122</v>
      </c>
    </row>
    <row r="683" customFormat="false" ht="12.75" hidden="false" customHeight="false" outlineLevel="0" collapsed="false">
      <c r="A683" s="0" t="s">
        <v>2124</v>
      </c>
      <c r="B683" s="0" t="s">
        <v>18</v>
      </c>
      <c r="C683" s="0" t="s">
        <v>78</v>
      </c>
      <c r="D683" s="79" t="s">
        <v>2125</v>
      </c>
    </row>
    <row r="684" customFormat="false" ht="12.75" hidden="false" customHeight="false" outlineLevel="0" collapsed="false">
      <c r="A684" s="0" t="s">
        <v>2127</v>
      </c>
      <c r="B684" s="0" t="s">
        <v>18</v>
      </c>
      <c r="C684" s="0" t="s">
        <v>78</v>
      </c>
      <c r="D684" s="79" t="s">
        <v>2128</v>
      </c>
    </row>
    <row r="685" customFormat="false" ht="12.75" hidden="false" customHeight="false" outlineLevel="0" collapsed="false">
      <c r="A685" s="0" t="s">
        <v>2130</v>
      </c>
      <c r="B685" s="0" t="s">
        <v>18</v>
      </c>
      <c r="C685" s="0" t="s">
        <v>78</v>
      </c>
      <c r="D685" s="79" t="s">
        <v>2131</v>
      </c>
    </row>
    <row r="686" customFormat="false" ht="12.75" hidden="false" customHeight="false" outlineLevel="0" collapsed="false">
      <c r="A686" s="0" t="s">
        <v>2133</v>
      </c>
      <c r="B686" s="0" t="s">
        <v>18</v>
      </c>
      <c r="C686" s="0" t="s">
        <v>78</v>
      </c>
      <c r="D686" s="79" t="s">
        <v>2134</v>
      </c>
    </row>
    <row r="687" customFormat="false" ht="12.75" hidden="false" customHeight="false" outlineLevel="0" collapsed="false">
      <c r="A687" s="0" t="s">
        <v>2136</v>
      </c>
      <c r="B687" s="0" t="s">
        <v>18</v>
      </c>
      <c r="C687" s="0" t="s">
        <v>78</v>
      </c>
      <c r="D687" s="79" t="s">
        <v>2137</v>
      </c>
    </row>
    <row r="688" customFormat="false" ht="12.75" hidden="false" customHeight="false" outlineLevel="0" collapsed="false">
      <c r="A688" s="0" t="s">
        <v>2139</v>
      </c>
      <c r="B688" s="0" t="s">
        <v>18</v>
      </c>
      <c r="C688" s="0" t="s">
        <v>78</v>
      </c>
      <c r="D688" s="79" t="s">
        <v>2140</v>
      </c>
    </row>
    <row r="689" customFormat="false" ht="12.75" hidden="false" customHeight="false" outlineLevel="0" collapsed="false">
      <c r="A689" s="0" t="s">
        <v>2142</v>
      </c>
      <c r="B689" s="0" t="s">
        <v>18</v>
      </c>
      <c r="C689" s="0" t="s">
        <v>78</v>
      </c>
      <c r="D689" s="79" t="s">
        <v>2143</v>
      </c>
    </row>
    <row r="690" customFormat="false" ht="12.75" hidden="false" customHeight="false" outlineLevel="0" collapsed="false">
      <c r="A690" s="0" t="s">
        <v>2145</v>
      </c>
      <c r="B690" s="0" t="s">
        <v>18</v>
      </c>
      <c r="C690" s="0" t="s">
        <v>78</v>
      </c>
      <c r="D690" s="79" t="s">
        <v>2146</v>
      </c>
    </row>
    <row r="691" customFormat="false" ht="12.75" hidden="false" customHeight="false" outlineLevel="0" collapsed="false">
      <c r="A691" s="0" t="s">
        <v>2148</v>
      </c>
      <c r="B691" s="0" t="s">
        <v>18</v>
      </c>
      <c r="C691" s="0" t="s">
        <v>78</v>
      </c>
      <c r="D691" s="79" t="s">
        <v>2149</v>
      </c>
    </row>
    <row r="692" customFormat="false" ht="12.75" hidden="false" customHeight="false" outlineLevel="0" collapsed="false">
      <c r="A692" s="0" t="s">
        <v>2151</v>
      </c>
      <c r="B692" s="0" t="s">
        <v>18</v>
      </c>
      <c r="C692" s="0" t="s">
        <v>78</v>
      </c>
      <c r="D692" s="79" t="s">
        <v>2152</v>
      </c>
    </row>
    <row r="693" customFormat="false" ht="12.75" hidden="false" customHeight="false" outlineLevel="0" collapsed="false">
      <c r="A693" s="0" t="s">
        <v>2154</v>
      </c>
      <c r="B693" s="0" t="s">
        <v>18</v>
      </c>
      <c r="C693" s="0" t="s">
        <v>78</v>
      </c>
      <c r="D693" s="79" t="s">
        <v>2155</v>
      </c>
    </row>
    <row r="694" customFormat="false" ht="12.75" hidden="false" customHeight="false" outlineLevel="0" collapsed="false">
      <c r="A694" s="0" t="s">
        <v>2157</v>
      </c>
      <c r="B694" s="0" t="s">
        <v>18</v>
      </c>
      <c r="C694" s="0" t="s">
        <v>78</v>
      </c>
      <c r="D694" s="79" t="s">
        <v>2158</v>
      </c>
    </row>
    <row r="695" customFormat="false" ht="12.75" hidden="false" customHeight="false" outlineLevel="0" collapsed="false">
      <c r="A695" s="0" t="s">
        <v>2160</v>
      </c>
      <c r="B695" s="0" t="s">
        <v>18</v>
      </c>
      <c r="C695" s="0" t="s">
        <v>78</v>
      </c>
      <c r="D695" s="79" t="s">
        <v>2161</v>
      </c>
    </row>
    <row r="696" customFormat="false" ht="12.75" hidden="false" customHeight="false" outlineLevel="0" collapsed="false">
      <c r="A696" s="0" t="s">
        <v>2163</v>
      </c>
      <c r="B696" s="0" t="s">
        <v>18</v>
      </c>
      <c r="C696" s="0" t="s">
        <v>78</v>
      </c>
      <c r="D696" s="79" t="s">
        <v>2164</v>
      </c>
    </row>
    <row r="697" customFormat="false" ht="12.75" hidden="false" customHeight="false" outlineLevel="0" collapsed="false">
      <c r="A697" s="0" t="s">
        <v>2166</v>
      </c>
      <c r="B697" s="0" t="s">
        <v>18</v>
      </c>
      <c r="C697" s="0" t="s">
        <v>78</v>
      </c>
      <c r="D697" s="79" t="s">
        <v>2167</v>
      </c>
    </row>
    <row r="698" customFormat="false" ht="12.75" hidden="false" customHeight="false" outlineLevel="0" collapsed="false">
      <c r="A698" s="0" t="s">
        <v>2169</v>
      </c>
      <c r="B698" s="0" t="s">
        <v>18</v>
      </c>
      <c r="C698" s="0" t="s">
        <v>78</v>
      </c>
      <c r="D698" s="79" t="s">
        <v>2170</v>
      </c>
    </row>
    <row r="699" customFormat="false" ht="12.75" hidden="false" customHeight="false" outlineLevel="0" collapsed="false">
      <c r="A699" s="0" t="s">
        <v>2172</v>
      </c>
      <c r="B699" s="0" t="s">
        <v>18</v>
      </c>
      <c r="C699" s="0" t="s">
        <v>78</v>
      </c>
      <c r="D699" s="79" t="s">
        <v>2173</v>
      </c>
    </row>
    <row r="700" customFormat="false" ht="12.75" hidden="false" customHeight="false" outlineLevel="0" collapsed="false">
      <c r="A700" s="0" t="s">
        <v>2175</v>
      </c>
      <c r="B700" s="0" t="s">
        <v>18</v>
      </c>
      <c r="C700" s="0" t="s">
        <v>78</v>
      </c>
      <c r="D700" s="79" t="s">
        <v>2176</v>
      </c>
    </row>
    <row r="701" customFormat="false" ht="12.75" hidden="false" customHeight="false" outlineLevel="0" collapsed="false">
      <c r="A701" s="0" t="s">
        <v>2178</v>
      </c>
      <c r="B701" s="0" t="s">
        <v>18</v>
      </c>
      <c r="C701" s="0" t="s">
        <v>78</v>
      </c>
      <c r="D701" s="79" t="s">
        <v>2179</v>
      </c>
    </row>
    <row r="702" customFormat="false" ht="12.75" hidden="false" customHeight="false" outlineLevel="0" collapsed="false">
      <c r="A702" s="0" t="s">
        <v>2181</v>
      </c>
      <c r="B702" s="0" t="s">
        <v>18</v>
      </c>
      <c r="C702" s="0" t="s">
        <v>78</v>
      </c>
      <c r="D702" s="79" t="s">
        <v>2182</v>
      </c>
    </row>
    <row r="703" customFormat="false" ht="12.75" hidden="false" customHeight="false" outlineLevel="0" collapsed="false">
      <c r="A703" s="0" t="s">
        <v>2184</v>
      </c>
      <c r="B703" s="0" t="s">
        <v>18</v>
      </c>
      <c r="C703" s="0" t="s">
        <v>78</v>
      </c>
      <c r="D703" s="79" t="s">
        <v>2185</v>
      </c>
    </row>
    <row r="704" customFormat="false" ht="12.75" hidden="false" customHeight="false" outlineLevel="0" collapsed="false">
      <c r="A704" s="0" t="s">
        <v>2187</v>
      </c>
      <c r="B704" s="0" t="s">
        <v>18</v>
      </c>
      <c r="C704" s="0" t="s">
        <v>78</v>
      </c>
      <c r="D704" s="79" t="s">
        <v>2188</v>
      </c>
    </row>
    <row r="705" customFormat="false" ht="12.75" hidden="false" customHeight="false" outlineLevel="0" collapsed="false">
      <c r="A705" s="0" t="s">
        <v>2190</v>
      </c>
      <c r="B705" s="0" t="s">
        <v>18</v>
      </c>
      <c r="C705" s="0" t="s">
        <v>78</v>
      </c>
      <c r="D705" s="79" t="s">
        <v>2191</v>
      </c>
    </row>
    <row r="706" customFormat="false" ht="12.75" hidden="false" customHeight="false" outlineLevel="0" collapsed="false">
      <c r="A706" s="0" t="s">
        <v>2193</v>
      </c>
      <c r="B706" s="0" t="s">
        <v>18</v>
      </c>
      <c r="C706" s="0" t="s">
        <v>78</v>
      </c>
      <c r="D706" s="79" t="s">
        <v>2194</v>
      </c>
    </row>
    <row r="707" customFormat="false" ht="12.75" hidden="false" customHeight="false" outlineLevel="0" collapsed="false">
      <c r="A707" s="0" t="s">
        <v>2196</v>
      </c>
      <c r="B707" s="0" t="s">
        <v>18</v>
      </c>
      <c r="C707" s="0" t="s">
        <v>78</v>
      </c>
      <c r="D707" s="79" t="s">
        <v>2197</v>
      </c>
    </row>
    <row r="708" customFormat="false" ht="12.75" hidden="false" customHeight="false" outlineLevel="0" collapsed="false">
      <c r="A708" s="0" t="s">
        <v>2199</v>
      </c>
      <c r="B708" s="0" t="s">
        <v>18</v>
      </c>
      <c r="C708" s="0" t="s">
        <v>78</v>
      </c>
      <c r="D708" s="79" t="s">
        <v>2200</v>
      </c>
    </row>
    <row r="709" customFormat="false" ht="12.75" hidden="false" customHeight="false" outlineLevel="0" collapsed="false">
      <c r="A709" s="0" t="s">
        <v>2202</v>
      </c>
      <c r="B709" s="0" t="s">
        <v>18</v>
      </c>
      <c r="C709" s="0" t="s">
        <v>78</v>
      </c>
      <c r="D709" s="79" t="s">
        <v>2203</v>
      </c>
    </row>
    <row r="710" customFormat="false" ht="12.75" hidden="false" customHeight="false" outlineLevel="0" collapsed="false">
      <c r="A710" s="0" t="s">
        <v>2205</v>
      </c>
      <c r="B710" s="0" t="s">
        <v>18</v>
      </c>
      <c r="C710" s="0" t="s">
        <v>78</v>
      </c>
      <c r="D710" s="79" t="s">
        <v>2206</v>
      </c>
    </row>
    <row r="711" customFormat="false" ht="12.75" hidden="false" customHeight="false" outlineLevel="0" collapsed="false">
      <c r="A711" s="0" t="s">
        <v>2208</v>
      </c>
      <c r="B711" s="0" t="s">
        <v>18</v>
      </c>
      <c r="C711" s="0" t="s">
        <v>78</v>
      </c>
      <c r="D711" s="79" t="s">
        <v>2209</v>
      </c>
    </row>
    <row r="712" customFormat="false" ht="12.75" hidden="false" customHeight="false" outlineLevel="0" collapsed="false">
      <c r="A712" s="0" t="s">
        <v>2211</v>
      </c>
      <c r="B712" s="0" t="s">
        <v>18</v>
      </c>
      <c r="C712" s="0" t="s">
        <v>78</v>
      </c>
      <c r="D712" s="79" t="s">
        <v>2212</v>
      </c>
    </row>
    <row r="713" customFormat="false" ht="12.75" hidden="false" customHeight="false" outlineLevel="0" collapsed="false">
      <c r="A713" s="0" t="s">
        <v>2214</v>
      </c>
      <c r="B713" s="0" t="s">
        <v>18</v>
      </c>
      <c r="C713" s="0" t="s">
        <v>78</v>
      </c>
      <c r="D713" s="79" t="s">
        <v>2215</v>
      </c>
    </row>
    <row r="714" customFormat="false" ht="12.75" hidden="false" customHeight="false" outlineLevel="0" collapsed="false">
      <c r="A714" s="0" t="s">
        <v>2217</v>
      </c>
      <c r="B714" s="0" t="s">
        <v>18</v>
      </c>
      <c r="C714" s="0" t="s">
        <v>78</v>
      </c>
      <c r="D714" s="79" t="s">
        <v>2218</v>
      </c>
    </row>
    <row r="715" customFormat="false" ht="12.75" hidden="false" customHeight="false" outlineLevel="0" collapsed="false">
      <c r="A715" s="0" t="s">
        <v>2220</v>
      </c>
      <c r="B715" s="0" t="s">
        <v>18</v>
      </c>
      <c r="C715" s="0" t="s">
        <v>78</v>
      </c>
      <c r="D715" s="79" t="s">
        <v>2221</v>
      </c>
    </row>
    <row r="716" customFormat="false" ht="12.75" hidden="false" customHeight="false" outlineLevel="0" collapsed="false">
      <c r="A716" s="0" t="s">
        <v>2223</v>
      </c>
      <c r="B716" s="0" t="s">
        <v>18</v>
      </c>
      <c r="C716" s="0" t="s">
        <v>78</v>
      </c>
      <c r="D716" s="79" t="s">
        <v>2224</v>
      </c>
    </row>
    <row r="717" customFormat="false" ht="12.75" hidden="false" customHeight="false" outlineLevel="0" collapsed="false">
      <c r="A717" s="0" t="s">
        <v>2226</v>
      </c>
      <c r="B717" s="0" t="s">
        <v>18</v>
      </c>
      <c r="C717" s="0" t="s">
        <v>78</v>
      </c>
      <c r="D717" s="79" t="s">
        <v>2227</v>
      </c>
    </row>
    <row r="718" customFormat="false" ht="12.75" hidden="false" customHeight="false" outlineLevel="0" collapsed="false">
      <c r="A718" s="0" t="s">
        <v>2229</v>
      </c>
      <c r="B718" s="0" t="s">
        <v>18</v>
      </c>
      <c r="C718" s="0" t="s">
        <v>78</v>
      </c>
      <c r="D718" s="79" t="s">
        <v>2230</v>
      </c>
    </row>
    <row r="719" customFormat="false" ht="12.75" hidden="false" customHeight="false" outlineLevel="0" collapsed="false">
      <c r="A719" s="0" t="s">
        <v>2232</v>
      </c>
      <c r="B719" s="0" t="s">
        <v>13</v>
      </c>
      <c r="C719" s="0" t="s">
        <v>78</v>
      </c>
      <c r="D719" s="79" t="s">
        <v>2233</v>
      </c>
    </row>
    <row r="720" customFormat="false" ht="12.75" hidden="false" customHeight="false" outlineLevel="0" collapsed="false">
      <c r="A720" s="0" t="s">
        <v>2235</v>
      </c>
      <c r="B720" s="0" t="s">
        <v>13</v>
      </c>
      <c r="C720" s="0" t="s">
        <v>78</v>
      </c>
      <c r="D720" s="79" t="s">
        <v>2236</v>
      </c>
    </row>
    <row r="721" customFormat="false" ht="12.75" hidden="false" customHeight="false" outlineLevel="0" collapsed="false">
      <c r="A721" s="0" t="s">
        <v>2238</v>
      </c>
      <c r="B721" s="0" t="s">
        <v>13</v>
      </c>
      <c r="C721" s="0" t="s">
        <v>78</v>
      </c>
      <c r="D721" s="79" t="s">
        <v>2239</v>
      </c>
    </row>
    <row r="722" customFormat="false" ht="12.75" hidden="false" customHeight="false" outlineLevel="0" collapsed="false">
      <c r="A722" s="0" t="s">
        <v>2241</v>
      </c>
      <c r="B722" s="0" t="s">
        <v>13</v>
      </c>
      <c r="C722" s="0" t="s">
        <v>78</v>
      </c>
      <c r="D722" s="79" t="s">
        <v>2242</v>
      </c>
    </row>
    <row r="723" customFormat="false" ht="12.75" hidden="false" customHeight="false" outlineLevel="0" collapsed="false">
      <c r="A723" s="0" t="s">
        <v>2244</v>
      </c>
      <c r="B723" s="0" t="s">
        <v>13</v>
      </c>
      <c r="C723" s="0" t="s">
        <v>78</v>
      </c>
      <c r="D723" s="79" t="s">
        <v>2245</v>
      </c>
    </row>
    <row r="724" customFormat="false" ht="12.75" hidden="false" customHeight="false" outlineLevel="0" collapsed="false">
      <c r="A724" s="0" t="s">
        <v>2247</v>
      </c>
      <c r="B724" s="0" t="s">
        <v>13</v>
      </c>
      <c r="C724" s="0" t="s">
        <v>78</v>
      </c>
      <c r="D724" s="79" t="s">
        <v>2248</v>
      </c>
    </row>
    <row r="725" customFormat="false" ht="12.75" hidden="false" customHeight="false" outlineLevel="0" collapsed="false">
      <c r="A725" s="0" t="s">
        <v>2250</v>
      </c>
      <c r="B725" s="0" t="s">
        <v>13</v>
      </c>
      <c r="C725" s="0" t="s">
        <v>78</v>
      </c>
      <c r="D725" s="79" t="s">
        <v>2251</v>
      </c>
    </row>
    <row r="726" customFormat="false" ht="12.75" hidden="false" customHeight="false" outlineLevel="0" collapsed="false">
      <c r="A726" s="0" t="s">
        <v>2253</v>
      </c>
      <c r="B726" s="0" t="s">
        <v>13</v>
      </c>
      <c r="C726" s="0" t="s">
        <v>78</v>
      </c>
      <c r="D726" s="79" t="s">
        <v>2254</v>
      </c>
    </row>
    <row r="727" customFormat="false" ht="12.75" hidden="false" customHeight="false" outlineLevel="0" collapsed="false">
      <c r="A727" s="0" t="s">
        <v>2256</v>
      </c>
      <c r="B727" s="0" t="s">
        <v>13</v>
      </c>
      <c r="C727" s="0" t="s">
        <v>78</v>
      </c>
      <c r="D727" s="79" t="s">
        <v>2257</v>
      </c>
    </row>
    <row r="728" customFormat="false" ht="12.75" hidden="false" customHeight="false" outlineLevel="0" collapsed="false">
      <c r="A728" s="0" t="s">
        <v>2259</v>
      </c>
      <c r="B728" s="0" t="s">
        <v>13</v>
      </c>
      <c r="C728" s="0" t="s">
        <v>78</v>
      </c>
      <c r="D728" s="79" t="s">
        <v>2260</v>
      </c>
    </row>
    <row r="729" customFormat="false" ht="12.75" hidden="false" customHeight="false" outlineLevel="0" collapsed="false">
      <c r="A729" s="0" t="s">
        <v>2262</v>
      </c>
      <c r="B729" s="0" t="s">
        <v>13</v>
      </c>
      <c r="C729" s="0" t="s">
        <v>78</v>
      </c>
      <c r="D729" s="79" t="s">
        <v>2263</v>
      </c>
    </row>
    <row r="730" customFormat="false" ht="12.75" hidden="false" customHeight="false" outlineLevel="0" collapsed="false">
      <c r="A730" s="0" t="s">
        <v>2265</v>
      </c>
      <c r="B730" s="0" t="s">
        <v>13</v>
      </c>
      <c r="C730" s="0" t="s">
        <v>78</v>
      </c>
      <c r="D730" s="79" t="s">
        <v>2266</v>
      </c>
    </row>
    <row r="731" customFormat="false" ht="12.75" hidden="false" customHeight="false" outlineLevel="0" collapsed="false">
      <c r="A731" s="0" t="s">
        <v>2268</v>
      </c>
      <c r="B731" s="0" t="s">
        <v>13</v>
      </c>
      <c r="C731" s="0" t="s">
        <v>78</v>
      </c>
      <c r="D731" s="79" t="s">
        <v>2269</v>
      </c>
    </row>
    <row r="732" customFormat="false" ht="12.75" hidden="false" customHeight="false" outlineLevel="0" collapsed="false">
      <c r="A732" s="0" t="s">
        <v>2271</v>
      </c>
      <c r="B732" s="0" t="s">
        <v>13</v>
      </c>
      <c r="C732" s="0" t="s">
        <v>78</v>
      </c>
      <c r="D732" s="79" t="s">
        <v>2272</v>
      </c>
    </row>
    <row r="733" customFormat="false" ht="12.75" hidden="false" customHeight="false" outlineLevel="0" collapsed="false">
      <c r="A733" s="0" t="s">
        <v>2274</v>
      </c>
      <c r="B733" s="0" t="s">
        <v>13</v>
      </c>
      <c r="C733" s="0" t="s">
        <v>78</v>
      </c>
      <c r="D733" s="79" t="s">
        <v>2275</v>
      </c>
    </row>
    <row r="734" customFormat="false" ht="12.75" hidden="false" customHeight="false" outlineLevel="0" collapsed="false">
      <c r="A734" s="0" t="s">
        <v>2277</v>
      </c>
      <c r="B734" s="0" t="s">
        <v>13</v>
      </c>
      <c r="C734" s="0" t="s">
        <v>78</v>
      </c>
      <c r="D734" s="79" t="s">
        <v>2278</v>
      </c>
    </row>
    <row r="735" customFormat="false" ht="12.75" hidden="false" customHeight="false" outlineLevel="0" collapsed="false">
      <c r="A735" s="0" t="s">
        <v>2280</v>
      </c>
      <c r="B735" s="0" t="s">
        <v>13</v>
      </c>
      <c r="C735" s="0" t="s">
        <v>78</v>
      </c>
      <c r="D735" s="79" t="s">
        <v>2281</v>
      </c>
    </row>
    <row r="736" customFormat="false" ht="12.75" hidden="false" customHeight="false" outlineLevel="0" collapsed="false">
      <c r="A736" s="0" t="s">
        <v>2283</v>
      </c>
      <c r="B736" s="0" t="s">
        <v>13</v>
      </c>
      <c r="C736" s="0" t="s">
        <v>78</v>
      </c>
      <c r="D736" s="79" t="s">
        <v>2284</v>
      </c>
    </row>
    <row r="737" customFormat="false" ht="12.75" hidden="false" customHeight="false" outlineLevel="0" collapsed="false">
      <c r="A737" s="0" t="s">
        <v>2286</v>
      </c>
      <c r="B737" s="0" t="s">
        <v>13</v>
      </c>
      <c r="C737" s="0" t="s">
        <v>2287</v>
      </c>
      <c r="D737" s="79" t="s">
        <v>2288</v>
      </c>
    </row>
    <row r="738" customFormat="false" ht="12.75" hidden="false" customHeight="false" outlineLevel="0" collapsed="false">
      <c r="A738" s="0" t="s">
        <v>2290</v>
      </c>
      <c r="B738" s="0" t="s">
        <v>13</v>
      </c>
      <c r="C738" s="0" t="s">
        <v>2287</v>
      </c>
      <c r="D738" s="79" t="s">
        <v>2291</v>
      </c>
    </row>
    <row r="739" customFormat="false" ht="12.75" hidden="false" customHeight="false" outlineLevel="0" collapsed="false">
      <c r="A739" s="0" t="s">
        <v>2293</v>
      </c>
      <c r="B739" s="0" t="s">
        <v>24</v>
      </c>
      <c r="C739" s="0" t="s">
        <v>70</v>
      </c>
      <c r="D739" s="79" t="s">
        <v>4500</v>
      </c>
      <c r="E739" s="0" t="n">
        <v>0</v>
      </c>
      <c r="F739" s="0" t="n">
        <v>60</v>
      </c>
      <c r="G739" s="0" t="n">
        <v>0</v>
      </c>
      <c r="H739" s="0" t="n">
        <v>60</v>
      </c>
      <c r="I739" s="0" t="s">
        <v>2297</v>
      </c>
      <c r="J739" s="0" t="s">
        <v>2298</v>
      </c>
    </row>
    <row r="740" customFormat="false" ht="12.75" hidden="false" customHeight="false" outlineLevel="0" collapsed="false">
      <c r="A740" s="0" t="s">
        <v>2301</v>
      </c>
      <c r="B740" s="0" t="s">
        <v>24</v>
      </c>
      <c r="C740" s="0" t="s">
        <v>70</v>
      </c>
      <c r="D740" s="79" t="s">
        <v>4501</v>
      </c>
      <c r="E740" s="0" t="n">
        <v>0</v>
      </c>
      <c r="F740" s="0" t="n">
        <v>100</v>
      </c>
      <c r="G740" s="0" t="n">
        <v>0</v>
      </c>
      <c r="H740" s="0" t="n">
        <v>100</v>
      </c>
      <c r="I740" s="0" t="s">
        <v>2304</v>
      </c>
      <c r="J740" s="0" t="s">
        <v>2298</v>
      </c>
    </row>
    <row r="741" customFormat="false" ht="12.75" hidden="false" customHeight="false" outlineLevel="0" collapsed="false">
      <c r="A741" s="0" t="s">
        <v>2306</v>
      </c>
      <c r="B741" s="0" t="s">
        <v>18</v>
      </c>
      <c r="C741" s="0" t="s">
        <v>70</v>
      </c>
      <c r="D741" s="79" t="s">
        <v>3819</v>
      </c>
    </row>
    <row r="742" customFormat="false" ht="12.75" hidden="false" customHeight="false" outlineLevel="0" collapsed="false">
      <c r="A742" s="0" t="s">
        <v>2309</v>
      </c>
      <c r="B742" s="0" t="s">
        <v>18</v>
      </c>
      <c r="C742" s="0" t="s">
        <v>70</v>
      </c>
      <c r="D742" s="79" t="s">
        <v>3821</v>
      </c>
    </row>
    <row r="743" customFormat="false" ht="12.75" hidden="false" customHeight="false" outlineLevel="0" collapsed="false">
      <c r="A743" s="0" t="s">
        <v>2312</v>
      </c>
      <c r="B743" s="0" t="s">
        <v>18</v>
      </c>
      <c r="C743" s="0" t="s">
        <v>70</v>
      </c>
      <c r="D743" s="79" t="s">
        <v>3823</v>
      </c>
    </row>
    <row r="744" customFormat="false" ht="12.75" hidden="false" customHeight="false" outlineLevel="0" collapsed="false">
      <c r="A744" s="0" t="s">
        <v>2315</v>
      </c>
      <c r="B744" s="0" t="s">
        <v>18</v>
      </c>
      <c r="C744" s="0" t="s">
        <v>70</v>
      </c>
      <c r="D744" s="79" t="s">
        <v>3825</v>
      </c>
    </row>
    <row r="745" customFormat="false" ht="12.75" hidden="false" customHeight="false" outlineLevel="0" collapsed="false">
      <c r="A745" s="0" t="s">
        <v>2318</v>
      </c>
      <c r="B745" s="0" t="s">
        <v>18</v>
      </c>
      <c r="C745" s="0" t="s">
        <v>70</v>
      </c>
      <c r="D745" s="79" t="s">
        <v>3827</v>
      </c>
    </row>
    <row r="746" customFormat="false" ht="12.75" hidden="false" customHeight="false" outlineLevel="0" collapsed="false">
      <c r="A746" s="0" t="s">
        <v>2321</v>
      </c>
      <c r="B746" s="0" t="s">
        <v>18</v>
      </c>
      <c r="C746" s="0" t="s">
        <v>70</v>
      </c>
      <c r="D746" s="79" t="s">
        <v>3829</v>
      </c>
    </row>
    <row r="747" customFormat="false" ht="12.75" hidden="false" customHeight="false" outlineLevel="0" collapsed="false">
      <c r="A747" s="0" t="s">
        <v>2324</v>
      </c>
      <c r="B747" s="0" t="s">
        <v>18</v>
      </c>
      <c r="C747" s="0" t="s">
        <v>70</v>
      </c>
      <c r="D747" s="79" t="s">
        <v>3831</v>
      </c>
    </row>
    <row r="748" customFormat="false" ht="12.75" hidden="false" customHeight="false" outlineLevel="0" collapsed="false">
      <c r="A748" s="0" t="s">
        <v>2327</v>
      </c>
      <c r="B748" s="0" t="s">
        <v>18</v>
      </c>
      <c r="C748" s="0" t="s">
        <v>70</v>
      </c>
      <c r="D748" s="79" t="s">
        <v>3833</v>
      </c>
    </row>
    <row r="749" customFormat="false" ht="12.75" hidden="false" customHeight="false" outlineLevel="0" collapsed="false">
      <c r="A749" s="0" t="s">
        <v>2330</v>
      </c>
      <c r="B749" s="0" t="s">
        <v>18</v>
      </c>
      <c r="C749" s="0" t="s">
        <v>70</v>
      </c>
      <c r="D749" s="79" t="s">
        <v>3835</v>
      </c>
    </row>
    <row r="750" customFormat="false" ht="12.75" hidden="false" customHeight="false" outlineLevel="0" collapsed="false">
      <c r="A750" s="0" t="s">
        <v>2333</v>
      </c>
      <c r="B750" s="0" t="s">
        <v>18</v>
      </c>
      <c r="C750" s="0" t="s">
        <v>70</v>
      </c>
      <c r="D750" s="79" t="s">
        <v>3837</v>
      </c>
    </row>
    <row r="751" customFormat="false" ht="12.75" hidden="false" customHeight="false" outlineLevel="0" collapsed="false">
      <c r="A751" s="0" t="s">
        <v>2336</v>
      </c>
      <c r="B751" s="0" t="s">
        <v>18</v>
      </c>
      <c r="C751" s="0" t="s">
        <v>70</v>
      </c>
      <c r="D751" s="79" t="s">
        <v>3839</v>
      </c>
    </row>
    <row r="752" customFormat="false" ht="12.75" hidden="false" customHeight="false" outlineLevel="0" collapsed="false">
      <c r="A752" s="0" t="s">
        <v>2339</v>
      </c>
      <c r="B752" s="0" t="s">
        <v>18</v>
      </c>
      <c r="C752" s="0" t="s">
        <v>70</v>
      </c>
      <c r="D752" s="79" t="s">
        <v>3841</v>
      </c>
    </row>
    <row r="753" customFormat="false" ht="12.75" hidden="false" customHeight="false" outlineLevel="0" collapsed="false">
      <c r="A753" s="0" t="s">
        <v>2342</v>
      </c>
      <c r="B753" s="0" t="s">
        <v>18</v>
      </c>
      <c r="C753" s="0" t="s">
        <v>70</v>
      </c>
      <c r="D753" s="79" t="s">
        <v>3843</v>
      </c>
    </row>
    <row r="754" customFormat="false" ht="12.75" hidden="false" customHeight="false" outlineLevel="0" collapsed="false">
      <c r="A754" s="0" t="s">
        <v>2345</v>
      </c>
      <c r="B754" s="0" t="s">
        <v>18</v>
      </c>
      <c r="C754" s="0" t="s">
        <v>70</v>
      </c>
      <c r="D754" s="79" t="s">
        <v>3845</v>
      </c>
    </row>
    <row r="755" customFormat="false" ht="12.75" hidden="false" customHeight="false" outlineLevel="0" collapsed="false">
      <c r="A755" s="0" t="s">
        <v>2348</v>
      </c>
      <c r="B755" s="0" t="s">
        <v>18</v>
      </c>
      <c r="C755" s="0" t="s">
        <v>70</v>
      </c>
      <c r="D755" s="79" t="s">
        <v>3847</v>
      </c>
    </row>
    <row r="756" customFormat="false" ht="12.75" hidden="false" customHeight="false" outlineLevel="0" collapsed="false">
      <c r="A756" s="0" t="s">
        <v>2351</v>
      </c>
      <c r="B756" s="0" t="s">
        <v>18</v>
      </c>
      <c r="C756" s="0" t="s">
        <v>70</v>
      </c>
      <c r="D756" s="79" t="s">
        <v>3849</v>
      </c>
    </row>
    <row r="757" customFormat="false" ht="12.75" hidden="false" customHeight="false" outlineLevel="0" collapsed="false">
      <c r="A757" s="0" t="s">
        <v>2354</v>
      </c>
      <c r="B757" s="0" t="s">
        <v>18</v>
      </c>
      <c r="C757" s="0" t="s">
        <v>70</v>
      </c>
      <c r="D757" s="79" t="s">
        <v>3851</v>
      </c>
    </row>
    <row r="758" customFormat="false" ht="12.75" hidden="false" customHeight="false" outlineLevel="0" collapsed="false">
      <c r="A758" s="0" t="s">
        <v>2357</v>
      </c>
      <c r="B758" s="0" t="s">
        <v>18</v>
      </c>
      <c r="C758" s="0" t="s">
        <v>70</v>
      </c>
      <c r="D758" s="79" t="s">
        <v>3853</v>
      </c>
    </row>
    <row r="759" customFormat="false" ht="12.75" hidden="false" customHeight="false" outlineLevel="0" collapsed="false">
      <c r="A759" s="0" t="s">
        <v>2360</v>
      </c>
      <c r="B759" s="0" t="s">
        <v>13</v>
      </c>
      <c r="C759" s="0" t="s">
        <v>70</v>
      </c>
      <c r="D759" s="79" t="s">
        <v>4502</v>
      </c>
    </row>
    <row r="760" customFormat="false" ht="12.75" hidden="false" customHeight="false" outlineLevel="0" collapsed="false">
      <c r="A760" s="0" t="s">
        <v>2363</v>
      </c>
      <c r="B760" s="0" t="s">
        <v>13</v>
      </c>
      <c r="C760" s="0" t="s">
        <v>70</v>
      </c>
      <c r="D760" s="79" t="s">
        <v>4503</v>
      </c>
    </row>
    <row r="761" customFormat="false" ht="12.75" hidden="false" customHeight="false" outlineLevel="0" collapsed="false">
      <c r="A761" s="0" t="s">
        <v>2366</v>
      </c>
      <c r="B761" s="0" t="s">
        <v>13</v>
      </c>
      <c r="C761" s="0" t="s">
        <v>70</v>
      </c>
      <c r="D761" s="79" t="s">
        <v>4504</v>
      </c>
    </row>
    <row r="762" customFormat="false" ht="12.75" hidden="false" customHeight="false" outlineLevel="0" collapsed="false">
      <c r="A762" s="0" t="s">
        <v>2369</v>
      </c>
      <c r="B762" s="0" t="s">
        <v>13</v>
      </c>
      <c r="C762" s="0" t="s">
        <v>70</v>
      </c>
      <c r="D762" s="79" t="s">
        <v>4505</v>
      </c>
    </row>
    <row r="763" customFormat="false" ht="12.75" hidden="false" customHeight="false" outlineLevel="0" collapsed="false">
      <c r="A763" s="0" t="s">
        <v>2372</v>
      </c>
      <c r="B763" s="0" t="s">
        <v>13</v>
      </c>
      <c r="C763" s="0" t="s">
        <v>70</v>
      </c>
      <c r="D763" s="79" t="s">
        <v>4506</v>
      </c>
    </row>
    <row r="764" customFormat="false" ht="12.75" hidden="false" customHeight="false" outlineLevel="0" collapsed="false">
      <c r="A764" s="0" t="s">
        <v>2375</v>
      </c>
      <c r="B764" s="0" t="s">
        <v>13</v>
      </c>
      <c r="C764" s="0" t="s">
        <v>70</v>
      </c>
      <c r="D764" s="79" t="s">
        <v>4507</v>
      </c>
    </row>
    <row r="765" customFormat="false" ht="12.75" hidden="false" customHeight="false" outlineLevel="0" collapsed="false">
      <c r="A765" s="0" t="s">
        <v>2378</v>
      </c>
      <c r="B765" s="0" t="s">
        <v>13</v>
      </c>
      <c r="C765" s="0" t="s">
        <v>70</v>
      </c>
      <c r="D765" s="79" t="s">
        <v>4508</v>
      </c>
    </row>
    <row r="766" customFormat="false" ht="12.75" hidden="false" customHeight="false" outlineLevel="0" collapsed="false">
      <c r="A766" s="0" t="s">
        <v>2381</v>
      </c>
      <c r="B766" s="0" t="s">
        <v>18</v>
      </c>
      <c r="C766" s="0" t="s">
        <v>70</v>
      </c>
      <c r="D766" s="79" t="s">
        <v>3855</v>
      </c>
    </row>
    <row r="767" customFormat="false" ht="12.75" hidden="false" customHeight="false" outlineLevel="0" collapsed="false">
      <c r="A767" s="0" t="s">
        <v>2384</v>
      </c>
      <c r="B767" s="0" t="s">
        <v>18</v>
      </c>
      <c r="C767" s="0" t="s">
        <v>70</v>
      </c>
      <c r="D767" s="79" t="s">
        <v>3857</v>
      </c>
    </row>
    <row r="768" customFormat="false" ht="12.75" hidden="false" customHeight="false" outlineLevel="0" collapsed="false">
      <c r="A768" s="0" t="s">
        <v>2387</v>
      </c>
      <c r="B768" s="0" t="s">
        <v>18</v>
      </c>
      <c r="C768" s="0" t="s">
        <v>70</v>
      </c>
      <c r="D768" s="79" t="s">
        <v>3859</v>
      </c>
    </row>
    <row r="769" customFormat="false" ht="12.75" hidden="false" customHeight="false" outlineLevel="0" collapsed="false">
      <c r="A769" s="0" t="s">
        <v>2390</v>
      </c>
      <c r="B769" s="0" t="s">
        <v>18</v>
      </c>
      <c r="C769" s="0" t="s">
        <v>70</v>
      </c>
      <c r="D769" s="79" t="s">
        <v>3861</v>
      </c>
    </row>
    <row r="770" customFormat="false" ht="12.75" hidden="false" customHeight="false" outlineLevel="0" collapsed="false">
      <c r="A770" s="0" t="s">
        <v>2393</v>
      </c>
      <c r="B770" s="0" t="s">
        <v>18</v>
      </c>
      <c r="C770" s="0" t="s">
        <v>70</v>
      </c>
      <c r="D770" s="79" t="s">
        <v>3863</v>
      </c>
    </row>
    <row r="771" customFormat="false" ht="12.75" hidden="false" customHeight="false" outlineLevel="0" collapsed="false">
      <c r="A771" s="0" t="s">
        <v>2396</v>
      </c>
      <c r="B771" s="0" t="s">
        <v>18</v>
      </c>
      <c r="C771" s="0" t="s">
        <v>70</v>
      </c>
      <c r="D771" s="79" t="s">
        <v>3865</v>
      </c>
    </row>
    <row r="772" customFormat="false" ht="12.75" hidden="false" customHeight="false" outlineLevel="0" collapsed="false">
      <c r="A772" s="0" t="s">
        <v>2399</v>
      </c>
      <c r="B772" s="0" t="s">
        <v>18</v>
      </c>
      <c r="C772" s="0" t="s">
        <v>70</v>
      </c>
      <c r="D772" s="79" t="s">
        <v>3867</v>
      </c>
    </row>
    <row r="773" customFormat="false" ht="12.75" hidden="false" customHeight="false" outlineLevel="0" collapsed="false">
      <c r="A773" s="0" t="s">
        <v>2402</v>
      </c>
      <c r="B773" s="0" t="s">
        <v>18</v>
      </c>
      <c r="C773" s="0" t="s">
        <v>70</v>
      </c>
      <c r="D773" s="79" t="s">
        <v>3869</v>
      </c>
    </row>
    <row r="774" customFormat="false" ht="12.75" hidden="false" customHeight="false" outlineLevel="0" collapsed="false">
      <c r="A774" s="0" t="s">
        <v>2405</v>
      </c>
      <c r="B774" s="0" t="s">
        <v>18</v>
      </c>
      <c r="C774" s="0" t="s">
        <v>70</v>
      </c>
      <c r="D774" s="79" t="s">
        <v>3871</v>
      </c>
    </row>
    <row r="775" customFormat="false" ht="12.75" hidden="false" customHeight="false" outlineLevel="0" collapsed="false">
      <c r="A775" s="0" t="s">
        <v>2408</v>
      </c>
      <c r="B775" s="0" t="s">
        <v>18</v>
      </c>
      <c r="C775" s="0" t="s">
        <v>70</v>
      </c>
      <c r="D775" s="79" t="s">
        <v>3873</v>
      </c>
    </row>
    <row r="776" customFormat="false" ht="12.75" hidden="false" customHeight="false" outlineLevel="0" collapsed="false">
      <c r="A776" s="0" t="s">
        <v>2411</v>
      </c>
      <c r="B776" s="0" t="s">
        <v>18</v>
      </c>
      <c r="C776" s="0" t="s">
        <v>70</v>
      </c>
      <c r="D776" s="79" t="s">
        <v>3875</v>
      </c>
    </row>
    <row r="777" customFormat="false" ht="12.75" hidden="false" customHeight="false" outlineLevel="0" collapsed="false">
      <c r="A777" s="0" t="s">
        <v>2414</v>
      </c>
      <c r="B777" s="0" t="s">
        <v>18</v>
      </c>
      <c r="C777" s="0" t="s">
        <v>70</v>
      </c>
      <c r="D777" s="79" t="s">
        <v>3877</v>
      </c>
    </row>
    <row r="778" customFormat="false" ht="12.75" hidden="false" customHeight="false" outlineLevel="0" collapsed="false">
      <c r="A778" s="0" t="s">
        <v>2417</v>
      </c>
      <c r="B778" s="0" t="s">
        <v>18</v>
      </c>
      <c r="C778" s="0" t="s">
        <v>70</v>
      </c>
      <c r="D778" s="79" t="s">
        <v>3879</v>
      </c>
    </row>
    <row r="779" customFormat="false" ht="12.75" hidden="false" customHeight="false" outlineLevel="0" collapsed="false">
      <c r="A779" s="0" t="s">
        <v>2420</v>
      </c>
      <c r="B779" s="0" t="s">
        <v>24</v>
      </c>
      <c r="C779" s="0" t="s">
        <v>70</v>
      </c>
      <c r="D779" s="79" t="s">
        <v>4509</v>
      </c>
      <c r="E779" s="0" t="n">
        <v>0</v>
      </c>
      <c r="F779" s="0" t="n">
        <v>60</v>
      </c>
      <c r="G779" s="0" t="n">
        <v>0</v>
      </c>
      <c r="H779" s="0" t="n">
        <v>60</v>
      </c>
      <c r="I779" s="0" t="s">
        <v>2297</v>
      </c>
      <c r="J779" s="0" t="s">
        <v>2298</v>
      </c>
    </row>
    <row r="780" customFormat="false" ht="12.75" hidden="false" customHeight="false" outlineLevel="0" collapsed="false">
      <c r="A780" s="0" t="s">
        <v>2423</v>
      </c>
      <c r="B780" s="0" t="s">
        <v>24</v>
      </c>
      <c r="C780" s="0" t="s">
        <v>70</v>
      </c>
      <c r="D780" s="79" t="s">
        <v>4510</v>
      </c>
      <c r="E780" s="0" t="n">
        <v>0</v>
      </c>
      <c r="F780" s="0" t="n">
        <v>100</v>
      </c>
      <c r="G780" s="0" t="n">
        <v>0</v>
      </c>
      <c r="H780" s="0" t="n">
        <v>100</v>
      </c>
      <c r="I780" s="0" t="s">
        <v>2304</v>
      </c>
      <c r="J780" s="0" t="s">
        <v>2298</v>
      </c>
    </row>
    <row r="781" customFormat="false" ht="12.75" hidden="false" customHeight="false" outlineLevel="0" collapsed="false">
      <c r="A781" s="0" t="s">
        <v>2426</v>
      </c>
      <c r="B781" s="0" t="s">
        <v>24</v>
      </c>
      <c r="C781" s="0" t="s">
        <v>70</v>
      </c>
      <c r="D781" s="79" t="s">
        <v>4511</v>
      </c>
      <c r="E781" s="0" t="n">
        <v>0</v>
      </c>
      <c r="F781" s="0" t="n">
        <v>60</v>
      </c>
      <c r="G781" s="0" t="n">
        <v>0</v>
      </c>
      <c r="H781" s="0" t="n">
        <v>60</v>
      </c>
      <c r="I781" s="0" t="s">
        <v>2297</v>
      </c>
      <c r="J781" s="0" t="s">
        <v>2298</v>
      </c>
    </row>
    <row r="782" customFormat="false" ht="12.75" hidden="false" customHeight="false" outlineLevel="0" collapsed="false">
      <c r="A782" s="0" t="s">
        <v>2429</v>
      </c>
      <c r="B782" s="0" t="s">
        <v>24</v>
      </c>
      <c r="C782" s="0" t="s">
        <v>70</v>
      </c>
      <c r="D782" s="79" t="s">
        <v>4512</v>
      </c>
      <c r="E782" s="0" t="n">
        <v>0</v>
      </c>
      <c r="F782" s="0" t="n">
        <v>100</v>
      </c>
      <c r="G782" s="0" t="n">
        <v>0</v>
      </c>
      <c r="H782" s="0" t="n">
        <v>100</v>
      </c>
      <c r="I782" s="0" t="s">
        <v>2304</v>
      </c>
      <c r="J782" s="0" t="s">
        <v>2298</v>
      </c>
    </row>
    <row r="783" customFormat="false" ht="12.75" hidden="false" customHeight="false" outlineLevel="0" collapsed="false">
      <c r="A783" s="0" t="s">
        <v>2432</v>
      </c>
      <c r="B783" s="0" t="s">
        <v>24</v>
      </c>
      <c r="C783" s="0" t="s">
        <v>70</v>
      </c>
      <c r="D783" s="79" t="s">
        <v>4513</v>
      </c>
      <c r="E783" s="0" t="n">
        <v>0</v>
      </c>
      <c r="F783" s="0" t="n">
        <v>60</v>
      </c>
      <c r="G783" s="0" t="n">
        <v>0</v>
      </c>
      <c r="H783" s="0" t="n">
        <v>60</v>
      </c>
      <c r="I783" s="0" t="s">
        <v>2297</v>
      </c>
      <c r="J783" s="0" t="s">
        <v>2298</v>
      </c>
    </row>
    <row r="784" customFormat="false" ht="12.75" hidden="false" customHeight="false" outlineLevel="0" collapsed="false">
      <c r="A784" s="0" t="s">
        <v>2435</v>
      </c>
      <c r="B784" s="0" t="s">
        <v>24</v>
      </c>
      <c r="C784" s="0" t="s">
        <v>70</v>
      </c>
      <c r="D784" s="79" t="s">
        <v>4514</v>
      </c>
      <c r="E784" s="0" t="n">
        <v>0</v>
      </c>
      <c r="F784" s="0" t="n">
        <v>100</v>
      </c>
      <c r="G784" s="0" t="n">
        <v>0</v>
      </c>
      <c r="H784" s="0" t="n">
        <v>100</v>
      </c>
      <c r="I784" s="0" t="s">
        <v>2304</v>
      </c>
      <c r="J784" s="0" t="s">
        <v>2298</v>
      </c>
    </row>
    <row r="785" customFormat="false" ht="12.75" hidden="false" customHeight="false" outlineLevel="0" collapsed="false">
      <c r="A785" s="0" t="s">
        <v>2438</v>
      </c>
      <c r="B785" s="0" t="s">
        <v>24</v>
      </c>
      <c r="C785" s="0" t="s">
        <v>70</v>
      </c>
      <c r="D785" s="79" t="s">
        <v>4515</v>
      </c>
      <c r="E785" s="0" t="n">
        <v>0</v>
      </c>
      <c r="F785" s="0" t="n">
        <v>5</v>
      </c>
      <c r="G785" s="0" t="n">
        <v>0</v>
      </c>
      <c r="H785" s="0" t="n">
        <v>5</v>
      </c>
      <c r="I785" s="0" t="s">
        <v>2441</v>
      </c>
      <c r="J785" s="0" t="s">
        <v>2298</v>
      </c>
    </row>
    <row r="786" customFormat="false" ht="12.75" hidden="false" customHeight="false" outlineLevel="0" collapsed="false">
      <c r="A786" s="0" t="s">
        <v>2443</v>
      </c>
      <c r="B786" s="0" t="s">
        <v>18</v>
      </c>
      <c r="C786" s="0" t="s">
        <v>70</v>
      </c>
      <c r="D786" s="79" t="s">
        <v>3881</v>
      </c>
    </row>
    <row r="787" customFormat="false" ht="12.75" hidden="false" customHeight="false" outlineLevel="0" collapsed="false">
      <c r="A787" s="0" t="s">
        <v>2446</v>
      </c>
      <c r="B787" s="0" t="s">
        <v>24</v>
      </c>
      <c r="C787" s="0" t="s">
        <v>70</v>
      </c>
      <c r="D787" s="79" t="s">
        <v>4516</v>
      </c>
      <c r="E787" s="0" t="n">
        <v>0</v>
      </c>
      <c r="F787" s="0" t="n">
        <v>60</v>
      </c>
      <c r="G787" s="0" t="n">
        <v>0</v>
      </c>
      <c r="H787" s="0" t="n">
        <v>60</v>
      </c>
      <c r="I787" s="0" t="s">
        <v>2297</v>
      </c>
      <c r="J787" s="0" t="s">
        <v>2298</v>
      </c>
    </row>
    <row r="788" customFormat="false" ht="12.75" hidden="false" customHeight="false" outlineLevel="0" collapsed="false">
      <c r="A788" s="0" t="s">
        <v>2449</v>
      </c>
      <c r="B788" s="0" t="s">
        <v>18</v>
      </c>
      <c r="C788" s="0" t="s">
        <v>70</v>
      </c>
      <c r="D788" s="79" t="s">
        <v>3883</v>
      </c>
    </row>
    <row r="789" customFormat="false" ht="12.75" hidden="false" customHeight="false" outlineLevel="0" collapsed="false">
      <c r="A789" s="0" t="s">
        <v>2452</v>
      </c>
      <c r="B789" s="0" t="s">
        <v>18</v>
      </c>
      <c r="C789" s="0" t="s">
        <v>70</v>
      </c>
      <c r="D789" s="79" t="s">
        <v>3885</v>
      </c>
    </row>
    <row r="790" customFormat="false" ht="12.75" hidden="false" customHeight="false" outlineLevel="0" collapsed="false">
      <c r="A790" s="0" t="s">
        <v>2455</v>
      </c>
      <c r="B790" s="0" t="s">
        <v>18</v>
      </c>
      <c r="C790" s="0" t="s">
        <v>70</v>
      </c>
      <c r="D790" s="79" t="s">
        <v>3887</v>
      </c>
    </row>
    <row r="791" customFormat="false" ht="12.75" hidden="false" customHeight="false" outlineLevel="0" collapsed="false">
      <c r="A791" s="0" t="s">
        <v>2458</v>
      </c>
      <c r="B791" s="0" t="s">
        <v>13</v>
      </c>
      <c r="C791" s="0" t="s">
        <v>70</v>
      </c>
      <c r="D791" s="79" t="s">
        <v>4517</v>
      </c>
    </row>
    <row r="792" customFormat="false" ht="12.75" hidden="false" customHeight="false" outlineLevel="0" collapsed="false">
      <c r="A792" s="0" t="s">
        <v>2461</v>
      </c>
      <c r="B792" s="0" t="s">
        <v>24</v>
      </c>
      <c r="C792" s="0" t="s">
        <v>70</v>
      </c>
      <c r="D792" s="79" t="s">
        <v>4518</v>
      </c>
      <c r="E792" s="0" t="n">
        <v>0</v>
      </c>
      <c r="F792" s="0" t="n">
        <v>100</v>
      </c>
      <c r="G792" s="0" t="n">
        <v>0</v>
      </c>
      <c r="H792" s="0" t="n">
        <v>100</v>
      </c>
      <c r="I792" s="0" t="s">
        <v>2304</v>
      </c>
      <c r="J792" s="0" t="s">
        <v>2298</v>
      </c>
    </row>
    <row r="793" customFormat="false" ht="12.75" hidden="false" customHeight="false" outlineLevel="0" collapsed="false">
      <c r="A793" s="0" t="s">
        <v>2464</v>
      </c>
      <c r="B793" s="0" t="s">
        <v>18</v>
      </c>
      <c r="C793" s="0" t="s">
        <v>70</v>
      </c>
      <c r="D793" s="79" t="s">
        <v>3889</v>
      </c>
    </row>
    <row r="794" customFormat="false" ht="12.75" hidden="false" customHeight="false" outlineLevel="0" collapsed="false">
      <c r="A794" s="0" t="s">
        <v>2467</v>
      </c>
      <c r="B794" s="0" t="s">
        <v>18</v>
      </c>
      <c r="C794" s="0" t="s">
        <v>70</v>
      </c>
      <c r="D794" s="79" t="s">
        <v>3891</v>
      </c>
    </row>
    <row r="795" customFormat="false" ht="12.75" hidden="false" customHeight="false" outlineLevel="0" collapsed="false">
      <c r="A795" s="0" t="s">
        <v>2470</v>
      </c>
      <c r="B795" s="0" t="s">
        <v>18</v>
      </c>
      <c r="C795" s="0" t="s">
        <v>70</v>
      </c>
      <c r="D795" s="79" t="s">
        <v>3893</v>
      </c>
    </row>
    <row r="796" customFormat="false" ht="12.75" hidden="false" customHeight="false" outlineLevel="0" collapsed="false">
      <c r="A796" s="0" t="s">
        <v>2473</v>
      </c>
      <c r="B796" s="0" t="s">
        <v>24</v>
      </c>
      <c r="C796" s="0" t="s">
        <v>70</v>
      </c>
      <c r="D796" s="79" t="s">
        <v>4519</v>
      </c>
      <c r="E796" s="0" t="n">
        <v>0</v>
      </c>
      <c r="F796" s="0" t="n">
        <v>60</v>
      </c>
      <c r="G796" s="0" t="n">
        <v>0</v>
      </c>
      <c r="H796" s="0" t="n">
        <v>60</v>
      </c>
      <c r="I796" s="0" t="s">
        <v>2297</v>
      </c>
      <c r="J796" s="0" t="s">
        <v>2298</v>
      </c>
    </row>
    <row r="797" customFormat="false" ht="12.75" hidden="false" customHeight="false" outlineLevel="0" collapsed="false">
      <c r="A797" s="0" t="s">
        <v>2476</v>
      </c>
      <c r="B797" s="0" t="s">
        <v>24</v>
      </c>
      <c r="C797" s="0" t="s">
        <v>70</v>
      </c>
      <c r="D797" s="79" t="s">
        <v>4520</v>
      </c>
      <c r="E797" s="0" t="n">
        <v>0</v>
      </c>
      <c r="F797" s="0" t="n">
        <v>100</v>
      </c>
      <c r="G797" s="0" t="n">
        <v>0</v>
      </c>
      <c r="H797" s="0" t="n">
        <v>100</v>
      </c>
      <c r="I797" s="0" t="s">
        <v>2304</v>
      </c>
      <c r="J797" s="0" t="s">
        <v>2298</v>
      </c>
    </row>
    <row r="798" customFormat="false" ht="12.75" hidden="false" customHeight="false" outlineLevel="0" collapsed="false">
      <c r="A798" s="0" t="s">
        <v>2479</v>
      </c>
      <c r="B798" s="0" t="s">
        <v>24</v>
      </c>
      <c r="C798" s="0" t="s">
        <v>70</v>
      </c>
      <c r="D798" s="79" t="s">
        <v>4521</v>
      </c>
      <c r="E798" s="0" t="n">
        <v>0</v>
      </c>
      <c r="F798" s="0" t="n">
        <v>60</v>
      </c>
      <c r="G798" s="0" t="n">
        <v>0</v>
      </c>
      <c r="H798" s="0" t="n">
        <v>60</v>
      </c>
      <c r="I798" s="0" t="s">
        <v>2297</v>
      </c>
      <c r="J798" s="0" t="s">
        <v>2298</v>
      </c>
    </row>
    <row r="799" customFormat="false" ht="12.75" hidden="false" customHeight="false" outlineLevel="0" collapsed="false">
      <c r="A799" s="0" t="s">
        <v>2482</v>
      </c>
      <c r="B799" s="0" t="s">
        <v>24</v>
      </c>
      <c r="C799" s="0" t="s">
        <v>70</v>
      </c>
      <c r="D799" s="79" t="s">
        <v>4522</v>
      </c>
      <c r="E799" s="0" t="n">
        <v>0</v>
      </c>
      <c r="F799" s="0" t="n">
        <v>100</v>
      </c>
      <c r="G799" s="0" t="n">
        <v>0</v>
      </c>
      <c r="H799" s="0" t="n">
        <v>100</v>
      </c>
      <c r="I799" s="0" t="s">
        <v>2304</v>
      </c>
      <c r="J799" s="0" t="s">
        <v>2298</v>
      </c>
    </row>
    <row r="800" customFormat="false" ht="12.75" hidden="false" customHeight="false" outlineLevel="0" collapsed="false">
      <c r="A800" s="0" t="s">
        <v>2485</v>
      </c>
      <c r="B800" s="0" t="s">
        <v>24</v>
      </c>
      <c r="C800" s="0" t="s">
        <v>70</v>
      </c>
      <c r="D800" s="79" t="s">
        <v>4523</v>
      </c>
      <c r="E800" s="0" t="n">
        <v>0</v>
      </c>
      <c r="F800" s="0" t="n">
        <v>60</v>
      </c>
      <c r="G800" s="0" t="n">
        <v>0</v>
      </c>
      <c r="H800" s="0" t="n">
        <v>60</v>
      </c>
      <c r="I800" s="0" t="s">
        <v>2297</v>
      </c>
      <c r="J800" s="0" t="s">
        <v>2298</v>
      </c>
    </row>
    <row r="801" customFormat="false" ht="12.75" hidden="false" customHeight="false" outlineLevel="0" collapsed="false">
      <c r="A801" s="0" t="s">
        <v>2488</v>
      </c>
      <c r="B801" s="0" t="s">
        <v>24</v>
      </c>
      <c r="C801" s="0" t="s">
        <v>70</v>
      </c>
      <c r="D801" s="79" t="s">
        <v>4524</v>
      </c>
      <c r="E801" s="0" t="n">
        <v>0</v>
      </c>
      <c r="F801" s="0" t="n">
        <v>100</v>
      </c>
      <c r="G801" s="0" t="n">
        <v>0</v>
      </c>
      <c r="H801" s="0" t="n">
        <v>100</v>
      </c>
      <c r="I801" s="0" t="s">
        <v>2304</v>
      </c>
      <c r="J801" s="0" t="s">
        <v>2298</v>
      </c>
    </row>
    <row r="802" customFormat="false" ht="12.75" hidden="false" customHeight="false" outlineLevel="0" collapsed="false">
      <c r="A802" s="0" t="s">
        <v>2491</v>
      </c>
      <c r="B802" s="0" t="s">
        <v>24</v>
      </c>
      <c r="C802" s="0" t="s">
        <v>70</v>
      </c>
      <c r="D802" s="79" t="s">
        <v>4525</v>
      </c>
      <c r="E802" s="0" t="n">
        <v>0</v>
      </c>
      <c r="F802" s="0" t="n">
        <v>5</v>
      </c>
      <c r="G802" s="0" t="n">
        <v>0</v>
      </c>
      <c r="H802" s="0" t="n">
        <v>5</v>
      </c>
      <c r="I802" s="0" t="s">
        <v>2441</v>
      </c>
      <c r="J802" s="0" t="s">
        <v>2298</v>
      </c>
    </row>
    <row r="803" customFormat="false" ht="12.75" hidden="false" customHeight="false" outlineLevel="0" collapsed="false">
      <c r="A803" s="0" t="s">
        <v>2494</v>
      </c>
      <c r="B803" s="0" t="s">
        <v>18</v>
      </c>
      <c r="C803" s="0" t="s">
        <v>70</v>
      </c>
      <c r="D803" s="79" t="s">
        <v>3895</v>
      </c>
    </row>
    <row r="804" customFormat="false" ht="12.75" hidden="false" customHeight="false" outlineLevel="0" collapsed="false">
      <c r="A804" s="0" t="s">
        <v>2497</v>
      </c>
      <c r="B804" s="0" t="s">
        <v>24</v>
      </c>
      <c r="C804" s="0" t="s">
        <v>70</v>
      </c>
      <c r="D804" s="79" t="s">
        <v>4526</v>
      </c>
      <c r="E804" s="0" t="n">
        <v>0</v>
      </c>
      <c r="F804" s="0" t="n">
        <v>60</v>
      </c>
      <c r="G804" s="0" t="n">
        <v>0</v>
      </c>
      <c r="H804" s="0" t="n">
        <v>60</v>
      </c>
      <c r="I804" s="0" t="s">
        <v>2297</v>
      </c>
      <c r="J804" s="0" t="s">
        <v>2298</v>
      </c>
    </row>
    <row r="805" customFormat="false" ht="12.75" hidden="false" customHeight="false" outlineLevel="0" collapsed="false">
      <c r="A805" s="0" t="s">
        <v>2500</v>
      </c>
      <c r="B805" s="0" t="s">
        <v>18</v>
      </c>
      <c r="C805" s="0" t="s">
        <v>70</v>
      </c>
      <c r="D805" s="79" t="s">
        <v>3897</v>
      </c>
    </row>
    <row r="806" customFormat="false" ht="12.75" hidden="false" customHeight="false" outlineLevel="0" collapsed="false">
      <c r="A806" s="0" t="s">
        <v>2503</v>
      </c>
      <c r="B806" s="0" t="s">
        <v>18</v>
      </c>
      <c r="C806" s="0" t="s">
        <v>70</v>
      </c>
      <c r="D806" s="79" t="s">
        <v>3899</v>
      </c>
    </row>
    <row r="807" customFormat="false" ht="12.75" hidden="false" customHeight="false" outlineLevel="0" collapsed="false">
      <c r="A807" s="0" t="s">
        <v>2506</v>
      </c>
      <c r="B807" s="0" t="s">
        <v>18</v>
      </c>
      <c r="C807" s="0" t="s">
        <v>70</v>
      </c>
      <c r="D807" s="79" t="s">
        <v>3901</v>
      </c>
    </row>
    <row r="808" customFormat="false" ht="12.75" hidden="false" customHeight="false" outlineLevel="0" collapsed="false">
      <c r="A808" s="0" t="s">
        <v>2509</v>
      </c>
      <c r="B808" s="0" t="s">
        <v>13</v>
      </c>
      <c r="C808" s="0" t="s">
        <v>70</v>
      </c>
      <c r="D808" s="79" t="s">
        <v>4527</v>
      </c>
    </row>
    <row r="809" customFormat="false" ht="12.75" hidden="false" customHeight="false" outlineLevel="0" collapsed="false">
      <c r="A809" s="0" t="s">
        <v>2512</v>
      </c>
      <c r="B809" s="0" t="s">
        <v>24</v>
      </c>
      <c r="C809" s="0" t="s">
        <v>70</v>
      </c>
      <c r="D809" s="79" t="s">
        <v>4528</v>
      </c>
      <c r="E809" s="0" t="n">
        <v>0</v>
      </c>
      <c r="F809" s="0" t="n">
        <v>100</v>
      </c>
      <c r="G809" s="0" t="n">
        <v>0</v>
      </c>
      <c r="H809" s="0" t="n">
        <v>100</v>
      </c>
      <c r="I809" s="0" t="s">
        <v>2304</v>
      </c>
      <c r="J809" s="0" t="s">
        <v>2298</v>
      </c>
    </row>
    <row r="810" customFormat="false" ht="12.75" hidden="false" customHeight="false" outlineLevel="0" collapsed="false">
      <c r="A810" s="0" t="s">
        <v>2515</v>
      </c>
      <c r="B810" s="0" t="s">
        <v>18</v>
      </c>
      <c r="C810" s="0" t="s">
        <v>70</v>
      </c>
      <c r="D810" s="79" t="s">
        <v>3903</v>
      </c>
    </row>
    <row r="811" customFormat="false" ht="12.75" hidden="false" customHeight="false" outlineLevel="0" collapsed="false">
      <c r="A811" s="0" t="s">
        <v>2518</v>
      </c>
      <c r="B811" s="0" t="s">
        <v>18</v>
      </c>
      <c r="C811" s="0" t="s">
        <v>70</v>
      </c>
      <c r="D811" s="79" t="s">
        <v>3905</v>
      </c>
    </row>
    <row r="812" customFormat="false" ht="12.75" hidden="false" customHeight="false" outlineLevel="0" collapsed="false">
      <c r="A812" s="0" t="s">
        <v>2521</v>
      </c>
      <c r="B812" s="0" t="s">
        <v>18</v>
      </c>
      <c r="C812" s="0" t="s">
        <v>70</v>
      </c>
      <c r="D812" s="79" t="s">
        <v>3907</v>
      </c>
    </row>
    <row r="813" customFormat="false" ht="12.75" hidden="false" customHeight="false" outlineLevel="0" collapsed="false">
      <c r="A813" s="0" t="s">
        <v>2524</v>
      </c>
      <c r="B813" s="0" t="s">
        <v>24</v>
      </c>
      <c r="C813" s="0" t="s">
        <v>70</v>
      </c>
      <c r="D813" s="79" t="s">
        <v>4529</v>
      </c>
      <c r="E813" s="0" t="n">
        <v>0</v>
      </c>
      <c r="F813" s="0" t="n">
        <v>60</v>
      </c>
      <c r="G813" s="0" t="n">
        <v>0</v>
      </c>
      <c r="H813" s="0" t="n">
        <v>60</v>
      </c>
      <c r="I813" s="0" t="s">
        <v>2297</v>
      </c>
      <c r="J813" s="0" t="s">
        <v>2298</v>
      </c>
    </row>
    <row r="814" customFormat="false" ht="12.75" hidden="false" customHeight="false" outlineLevel="0" collapsed="false">
      <c r="A814" s="0" t="s">
        <v>2527</v>
      </c>
      <c r="B814" s="0" t="s">
        <v>24</v>
      </c>
      <c r="C814" s="0" t="s">
        <v>70</v>
      </c>
      <c r="D814" s="79" t="s">
        <v>4530</v>
      </c>
      <c r="E814" s="0" t="n">
        <v>0</v>
      </c>
      <c r="F814" s="0" t="n">
        <v>100</v>
      </c>
      <c r="G814" s="0" t="n">
        <v>0</v>
      </c>
      <c r="H814" s="0" t="n">
        <v>100</v>
      </c>
      <c r="I814" s="0" t="s">
        <v>2304</v>
      </c>
      <c r="J814" s="0" t="s">
        <v>2298</v>
      </c>
    </row>
    <row r="815" customFormat="false" ht="12.75" hidden="false" customHeight="false" outlineLevel="0" collapsed="false">
      <c r="A815" s="0" t="s">
        <v>2530</v>
      </c>
      <c r="B815" s="0" t="s">
        <v>24</v>
      </c>
      <c r="C815" s="0" t="s">
        <v>70</v>
      </c>
      <c r="D815" s="79" t="s">
        <v>4531</v>
      </c>
      <c r="E815" s="0" t="n">
        <v>0</v>
      </c>
      <c r="F815" s="0" t="n">
        <v>60</v>
      </c>
      <c r="G815" s="0" t="n">
        <v>0</v>
      </c>
      <c r="H815" s="0" t="n">
        <v>60</v>
      </c>
      <c r="I815" s="0" t="s">
        <v>2297</v>
      </c>
      <c r="J815" s="0" t="s">
        <v>2298</v>
      </c>
    </row>
    <row r="816" customFormat="false" ht="12.75" hidden="false" customHeight="false" outlineLevel="0" collapsed="false">
      <c r="A816" s="0" t="s">
        <v>2533</v>
      </c>
      <c r="B816" s="0" t="s">
        <v>24</v>
      </c>
      <c r="C816" s="0" t="s">
        <v>70</v>
      </c>
      <c r="D816" s="79" t="s">
        <v>4532</v>
      </c>
      <c r="E816" s="0" t="n">
        <v>0</v>
      </c>
      <c r="F816" s="0" t="n">
        <v>100</v>
      </c>
      <c r="G816" s="0" t="n">
        <v>0</v>
      </c>
      <c r="H816" s="0" t="n">
        <v>100</v>
      </c>
      <c r="I816" s="0" t="s">
        <v>2304</v>
      </c>
      <c r="J816" s="0" t="s">
        <v>2298</v>
      </c>
    </row>
    <row r="817" customFormat="false" ht="12.75" hidden="false" customHeight="false" outlineLevel="0" collapsed="false">
      <c r="A817" s="0" t="s">
        <v>2536</v>
      </c>
      <c r="B817" s="0" t="s">
        <v>24</v>
      </c>
      <c r="C817" s="0" t="s">
        <v>70</v>
      </c>
      <c r="D817" s="79" t="s">
        <v>4533</v>
      </c>
      <c r="E817" s="0" t="n">
        <v>0</v>
      </c>
      <c r="F817" s="0" t="n">
        <v>60</v>
      </c>
      <c r="G817" s="0" t="n">
        <v>0</v>
      </c>
      <c r="H817" s="0" t="n">
        <v>60</v>
      </c>
      <c r="I817" s="0" t="s">
        <v>2297</v>
      </c>
      <c r="J817" s="0" t="s">
        <v>2298</v>
      </c>
    </row>
    <row r="818" customFormat="false" ht="12.75" hidden="false" customHeight="false" outlineLevel="0" collapsed="false">
      <c r="A818" s="0" t="s">
        <v>2539</v>
      </c>
      <c r="B818" s="0" t="s">
        <v>24</v>
      </c>
      <c r="C818" s="0" t="s">
        <v>70</v>
      </c>
      <c r="D818" s="79" t="s">
        <v>4534</v>
      </c>
      <c r="E818" s="0" t="n">
        <v>0</v>
      </c>
      <c r="F818" s="0" t="n">
        <v>100</v>
      </c>
      <c r="G818" s="0" t="n">
        <v>0</v>
      </c>
      <c r="H818" s="0" t="n">
        <v>100</v>
      </c>
      <c r="I818" s="0" t="s">
        <v>2304</v>
      </c>
      <c r="J818" s="0" t="s">
        <v>2298</v>
      </c>
    </row>
    <row r="819" customFormat="false" ht="12.75" hidden="false" customHeight="false" outlineLevel="0" collapsed="false">
      <c r="A819" s="0" t="s">
        <v>2542</v>
      </c>
      <c r="B819" s="0" t="s">
        <v>24</v>
      </c>
      <c r="C819" s="0" t="s">
        <v>70</v>
      </c>
      <c r="D819" s="79" t="s">
        <v>4535</v>
      </c>
      <c r="E819" s="0" t="n">
        <v>0</v>
      </c>
      <c r="F819" s="0" t="n">
        <v>5</v>
      </c>
      <c r="G819" s="0" t="n">
        <v>0</v>
      </c>
      <c r="H819" s="0" t="n">
        <v>5</v>
      </c>
      <c r="I819" s="0" t="s">
        <v>2441</v>
      </c>
      <c r="J819" s="0" t="s">
        <v>2298</v>
      </c>
    </row>
    <row r="820" customFormat="false" ht="12.75" hidden="false" customHeight="false" outlineLevel="0" collapsed="false">
      <c r="A820" s="0" t="s">
        <v>2545</v>
      </c>
      <c r="B820" s="0" t="s">
        <v>18</v>
      </c>
      <c r="C820" s="0" t="s">
        <v>70</v>
      </c>
      <c r="D820" s="79" t="s">
        <v>3909</v>
      </c>
    </row>
    <row r="821" customFormat="false" ht="12.75" hidden="false" customHeight="false" outlineLevel="0" collapsed="false">
      <c r="A821" s="0" t="s">
        <v>2548</v>
      </c>
      <c r="B821" s="0" t="s">
        <v>24</v>
      </c>
      <c r="C821" s="0" t="s">
        <v>70</v>
      </c>
      <c r="D821" s="79" t="s">
        <v>4536</v>
      </c>
      <c r="E821" s="0" t="n">
        <v>0</v>
      </c>
      <c r="F821" s="0" t="n">
        <v>60</v>
      </c>
      <c r="G821" s="0" t="n">
        <v>0</v>
      </c>
      <c r="H821" s="0" t="n">
        <v>60</v>
      </c>
      <c r="I821" s="0" t="s">
        <v>2297</v>
      </c>
      <c r="J821" s="0" t="s">
        <v>2298</v>
      </c>
    </row>
    <row r="822" customFormat="false" ht="12.75" hidden="false" customHeight="false" outlineLevel="0" collapsed="false">
      <c r="A822" s="0" t="s">
        <v>2551</v>
      </c>
      <c r="B822" s="0" t="s">
        <v>18</v>
      </c>
      <c r="C822" s="0" t="s">
        <v>70</v>
      </c>
      <c r="D822" s="79" t="s">
        <v>3911</v>
      </c>
    </row>
    <row r="823" customFormat="false" ht="12.75" hidden="false" customHeight="false" outlineLevel="0" collapsed="false">
      <c r="A823" s="0" t="s">
        <v>2554</v>
      </c>
      <c r="B823" s="0" t="s">
        <v>18</v>
      </c>
      <c r="C823" s="0" t="s">
        <v>70</v>
      </c>
      <c r="D823" s="79" t="s">
        <v>3913</v>
      </c>
    </row>
    <row r="824" customFormat="false" ht="12.75" hidden="false" customHeight="false" outlineLevel="0" collapsed="false">
      <c r="A824" s="0" t="s">
        <v>2557</v>
      </c>
      <c r="B824" s="0" t="s">
        <v>18</v>
      </c>
      <c r="C824" s="0" t="s">
        <v>70</v>
      </c>
      <c r="D824" s="79" t="s">
        <v>3915</v>
      </c>
    </row>
    <row r="825" customFormat="false" ht="12.75" hidden="false" customHeight="false" outlineLevel="0" collapsed="false">
      <c r="A825" s="0" t="s">
        <v>2560</v>
      </c>
      <c r="B825" s="0" t="s">
        <v>13</v>
      </c>
      <c r="C825" s="0" t="s">
        <v>70</v>
      </c>
      <c r="D825" s="79" t="s">
        <v>4537</v>
      </c>
    </row>
    <row r="826" customFormat="false" ht="12.75" hidden="false" customHeight="false" outlineLevel="0" collapsed="false">
      <c r="A826" s="0" t="s">
        <v>2563</v>
      </c>
      <c r="B826" s="0" t="s">
        <v>24</v>
      </c>
      <c r="C826" s="0" t="s">
        <v>70</v>
      </c>
      <c r="D826" s="79" t="s">
        <v>4538</v>
      </c>
      <c r="E826" s="0" t="n">
        <v>0</v>
      </c>
      <c r="F826" s="0" t="n">
        <v>100</v>
      </c>
      <c r="G826" s="0" t="n">
        <v>0</v>
      </c>
      <c r="H826" s="0" t="n">
        <v>100</v>
      </c>
      <c r="I826" s="0" t="s">
        <v>2304</v>
      </c>
      <c r="J826" s="0" t="s">
        <v>2298</v>
      </c>
    </row>
    <row r="827" customFormat="false" ht="12.75" hidden="false" customHeight="false" outlineLevel="0" collapsed="false">
      <c r="A827" s="0" t="s">
        <v>2566</v>
      </c>
      <c r="B827" s="0" t="s">
        <v>18</v>
      </c>
      <c r="C827" s="0" t="s">
        <v>70</v>
      </c>
      <c r="D827" s="79" t="s">
        <v>3917</v>
      </c>
    </row>
    <row r="828" customFormat="false" ht="12.75" hidden="false" customHeight="false" outlineLevel="0" collapsed="false">
      <c r="A828" s="0" t="s">
        <v>2569</v>
      </c>
      <c r="B828" s="0" t="s">
        <v>18</v>
      </c>
      <c r="C828" s="0" t="s">
        <v>70</v>
      </c>
      <c r="D828" s="79" t="s">
        <v>3919</v>
      </c>
    </row>
    <row r="829" customFormat="false" ht="12.75" hidden="false" customHeight="false" outlineLevel="0" collapsed="false">
      <c r="A829" s="0" t="s">
        <v>2572</v>
      </c>
      <c r="B829" s="0" t="s">
        <v>18</v>
      </c>
      <c r="C829" s="0" t="s">
        <v>70</v>
      </c>
      <c r="D829" s="79" t="s">
        <v>3921</v>
      </c>
    </row>
    <row r="830" customFormat="false" ht="12.75" hidden="false" customHeight="false" outlineLevel="0" collapsed="false">
      <c r="A830" s="0" t="s">
        <v>2575</v>
      </c>
      <c r="B830" s="0" t="s">
        <v>18</v>
      </c>
      <c r="C830" s="0" t="s">
        <v>70</v>
      </c>
      <c r="D830" s="79" t="s">
        <v>3923</v>
      </c>
    </row>
    <row r="831" customFormat="false" ht="12.75" hidden="false" customHeight="false" outlineLevel="0" collapsed="false">
      <c r="A831" s="0" t="s">
        <v>2578</v>
      </c>
      <c r="B831" s="0" t="s">
        <v>18</v>
      </c>
      <c r="C831" s="0" t="s">
        <v>70</v>
      </c>
      <c r="D831" s="79" t="s">
        <v>3925</v>
      </c>
    </row>
    <row r="832" customFormat="false" ht="12.75" hidden="false" customHeight="false" outlineLevel="0" collapsed="false">
      <c r="A832" s="0" t="s">
        <v>2581</v>
      </c>
      <c r="B832" s="0" t="s">
        <v>18</v>
      </c>
      <c r="C832" s="0" t="s">
        <v>70</v>
      </c>
      <c r="D832" s="79" t="s">
        <v>3927</v>
      </c>
    </row>
    <row r="833" customFormat="false" ht="12.75" hidden="false" customHeight="false" outlineLevel="0" collapsed="false">
      <c r="A833" s="0" t="s">
        <v>2584</v>
      </c>
      <c r="B833" s="0" t="s">
        <v>18</v>
      </c>
      <c r="C833" s="0" t="s">
        <v>70</v>
      </c>
      <c r="D833" s="79" t="s">
        <v>3929</v>
      </c>
    </row>
    <row r="834" customFormat="false" ht="12.75" hidden="false" customHeight="false" outlineLevel="0" collapsed="false">
      <c r="A834" s="0" t="s">
        <v>2587</v>
      </c>
      <c r="B834" s="0" t="s">
        <v>18</v>
      </c>
      <c r="C834" s="0" t="s">
        <v>70</v>
      </c>
      <c r="D834" s="79" t="s">
        <v>3931</v>
      </c>
    </row>
    <row r="835" customFormat="false" ht="12.75" hidden="false" customHeight="false" outlineLevel="0" collapsed="false">
      <c r="A835" s="0" t="s">
        <v>2590</v>
      </c>
      <c r="B835" s="0" t="s">
        <v>18</v>
      </c>
      <c r="C835" s="0" t="s">
        <v>70</v>
      </c>
      <c r="D835" s="79" t="s">
        <v>3933</v>
      </c>
    </row>
    <row r="836" customFormat="false" ht="12.75" hidden="false" customHeight="false" outlineLevel="0" collapsed="false">
      <c r="A836" s="0" t="s">
        <v>2593</v>
      </c>
      <c r="B836" s="0" t="s">
        <v>18</v>
      </c>
      <c r="C836" s="0" t="s">
        <v>70</v>
      </c>
      <c r="D836" s="79" t="s">
        <v>3935</v>
      </c>
    </row>
    <row r="837" customFormat="false" ht="12.75" hidden="false" customHeight="false" outlineLevel="0" collapsed="false">
      <c r="A837" s="0" t="s">
        <v>2596</v>
      </c>
      <c r="B837" s="0" t="s">
        <v>18</v>
      </c>
      <c r="C837" s="0" t="s">
        <v>70</v>
      </c>
      <c r="D837" s="79" t="s">
        <v>3937</v>
      </c>
    </row>
    <row r="838" customFormat="false" ht="12.75" hidden="false" customHeight="false" outlineLevel="0" collapsed="false">
      <c r="A838" s="0" t="s">
        <v>2599</v>
      </c>
      <c r="B838" s="0" t="s">
        <v>18</v>
      </c>
      <c r="C838" s="0" t="s">
        <v>70</v>
      </c>
      <c r="D838" s="79" t="s">
        <v>3939</v>
      </c>
    </row>
    <row r="839" customFormat="false" ht="12.75" hidden="false" customHeight="false" outlineLevel="0" collapsed="false">
      <c r="A839" s="0" t="s">
        <v>2602</v>
      </c>
      <c r="B839" s="0" t="s">
        <v>18</v>
      </c>
      <c r="C839" s="0" t="s">
        <v>70</v>
      </c>
      <c r="D839" s="79" t="s">
        <v>3941</v>
      </c>
    </row>
    <row r="840" customFormat="false" ht="12.75" hidden="false" customHeight="false" outlineLevel="0" collapsed="false">
      <c r="A840" s="0" t="s">
        <v>2605</v>
      </c>
      <c r="B840" s="0" t="s">
        <v>18</v>
      </c>
      <c r="C840" s="0" t="s">
        <v>70</v>
      </c>
      <c r="D840" s="79" t="s">
        <v>3943</v>
      </c>
    </row>
    <row r="841" customFormat="false" ht="12.75" hidden="false" customHeight="false" outlineLevel="0" collapsed="false">
      <c r="A841" s="0" t="s">
        <v>2608</v>
      </c>
      <c r="B841" s="0" t="s">
        <v>18</v>
      </c>
      <c r="C841" s="0" t="s">
        <v>70</v>
      </c>
      <c r="D841" s="79" t="s">
        <v>3945</v>
      </c>
    </row>
    <row r="842" customFormat="false" ht="12.75" hidden="false" customHeight="false" outlineLevel="0" collapsed="false">
      <c r="A842" s="0" t="s">
        <v>2611</v>
      </c>
      <c r="B842" s="0" t="s">
        <v>18</v>
      </c>
      <c r="C842" s="0" t="s">
        <v>70</v>
      </c>
      <c r="D842" s="79" t="s">
        <v>3947</v>
      </c>
    </row>
    <row r="843" customFormat="false" ht="12.75" hidden="false" customHeight="false" outlineLevel="0" collapsed="false">
      <c r="A843" s="0" t="s">
        <v>2614</v>
      </c>
      <c r="B843" s="0" t="s">
        <v>18</v>
      </c>
      <c r="C843" s="0" t="s">
        <v>70</v>
      </c>
      <c r="D843" s="79" t="s">
        <v>3949</v>
      </c>
    </row>
    <row r="844" customFormat="false" ht="12.75" hidden="false" customHeight="false" outlineLevel="0" collapsed="false">
      <c r="A844" s="0" t="s">
        <v>2617</v>
      </c>
      <c r="B844" s="0" t="s">
        <v>18</v>
      </c>
      <c r="C844" s="0" t="s">
        <v>70</v>
      </c>
      <c r="D844" s="79" t="s">
        <v>3951</v>
      </c>
    </row>
    <row r="845" customFormat="false" ht="12.75" hidden="false" customHeight="false" outlineLevel="0" collapsed="false">
      <c r="A845" s="0" t="s">
        <v>2620</v>
      </c>
      <c r="B845" s="0" t="s">
        <v>18</v>
      </c>
      <c r="C845" s="0" t="s">
        <v>70</v>
      </c>
      <c r="D845" s="79" t="s">
        <v>3953</v>
      </c>
    </row>
    <row r="846" customFormat="false" ht="12.75" hidden="false" customHeight="false" outlineLevel="0" collapsed="false">
      <c r="A846" s="0" t="s">
        <v>2623</v>
      </c>
      <c r="B846" s="0" t="s">
        <v>18</v>
      </c>
      <c r="C846" s="0" t="s">
        <v>70</v>
      </c>
      <c r="D846" s="79" t="s">
        <v>3955</v>
      </c>
    </row>
    <row r="847" customFormat="false" ht="12.75" hidden="false" customHeight="false" outlineLevel="0" collapsed="false">
      <c r="A847" s="0" t="s">
        <v>2626</v>
      </c>
      <c r="B847" s="0" t="s">
        <v>18</v>
      </c>
      <c r="C847" s="0" t="s">
        <v>70</v>
      </c>
      <c r="D847" s="79" t="s">
        <v>3957</v>
      </c>
    </row>
    <row r="848" customFormat="false" ht="12.75" hidden="false" customHeight="false" outlineLevel="0" collapsed="false">
      <c r="A848" s="0" t="s">
        <v>2629</v>
      </c>
      <c r="B848" s="0" t="s">
        <v>18</v>
      </c>
      <c r="C848" s="0" t="s">
        <v>70</v>
      </c>
      <c r="D848" s="79" t="s">
        <v>3959</v>
      </c>
    </row>
    <row r="849" customFormat="false" ht="12.75" hidden="false" customHeight="false" outlineLevel="0" collapsed="false">
      <c r="A849" s="0" t="s">
        <v>2632</v>
      </c>
      <c r="B849" s="0" t="s">
        <v>18</v>
      </c>
      <c r="C849" s="0" t="s">
        <v>70</v>
      </c>
      <c r="D849" s="79" t="s">
        <v>3961</v>
      </c>
    </row>
    <row r="850" customFormat="false" ht="12.75" hidden="false" customHeight="false" outlineLevel="0" collapsed="false">
      <c r="A850" s="0" t="s">
        <v>2635</v>
      </c>
      <c r="B850" s="0" t="s">
        <v>18</v>
      </c>
      <c r="C850" s="0" t="s">
        <v>70</v>
      </c>
      <c r="D850" s="79" t="s">
        <v>3963</v>
      </c>
    </row>
    <row r="851" customFormat="false" ht="12.75" hidden="false" customHeight="false" outlineLevel="0" collapsed="false">
      <c r="A851" s="0" t="s">
        <v>2638</v>
      </c>
      <c r="B851" s="0" t="s">
        <v>18</v>
      </c>
      <c r="C851" s="0" t="s">
        <v>70</v>
      </c>
      <c r="D851" s="79" t="s">
        <v>3965</v>
      </c>
    </row>
    <row r="852" customFormat="false" ht="12.75" hidden="false" customHeight="false" outlineLevel="0" collapsed="false">
      <c r="A852" s="0" t="s">
        <v>2641</v>
      </c>
      <c r="B852" s="0" t="s">
        <v>18</v>
      </c>
      <c r="C852" s="0" t="s">
        <v>70</v>
      </c>
      <c r="D852" s="79" t="s">
        <v>3967</v>
      </c>
    </row>
    <row r="853" customFormat="false" ht="12.75" hidden="false" customHeight="false" outlineLevel="0" collapsed="false">
      <c r="A853" s="0" t="s">
        <v>2644</v>
      </c>
      <c r="B853" s="0" t="s">
        <v>18</v>
      </c>
      <c r="C853" s="0" t="s">
        <v>70</v>
      </c>
      <c r="D853" s="79" t="s">
        <v>3969</v>
      </c>
    </row>
    <row r="854" customFormat="false" ht="12.75" hidden="false" customHeight="false" outlineLevel="0" collapsed="false">
      <c r="A854" s="0" t="s">
        <v>2647</v>
      </c>
      <c r="B854" s="0" t="s">
        <v>18</v>
      </c>
      <c r="C854" s="0" t="s">
        <v>70</v>
      </c>
      <c r="D854" s="79" t="s">
        <v>3971</v>
      </c>
    </row>
    <row r="855" customFormat="false" ht="12.75" hidden="false" customHeight="false" outlineLevel="0" collapsed="false">
      <c r="A855" s="0" t="s">
        <v>2650</v>
      </c>
      <c r="B855" s="0" t="s">
        <v>18</v>
      </c>
      <c r="C855" s="0" t="s">
        <v>70</v>
      </c>
      <c r="D855" s="79" t="s">
        <v>3973</v>
      </c>
    </row>
    <row r="856" customFormat="false" ht="12.75" hidden="false" customHeight="false" outlineLevel="0" collapsed="false">
      <c r="A856" s="0" t="s">
        <v>2653</v>
      </c>
      <c r="B856" s="0" t="s">
        <v>18</v>
      </c>
      <c r="C856" s="0" t="s">
        <v>70</v>
      </c>
      <c r="D856" s="79" t="s">
        <v>3975</v>
      </c>
    </row>
    <row r="857" customFormat="false" ht="12.75" hidden="false" customHeight="false" outlineLevel="0" collapsed="false">
      <c r="A857" s="0" t="s">
        <v>2656</v>
      </c>
      <c r="B857" s="0" t="s">
        <v>18</v>
      </c>
      <c r="C857" s="0" t="s">
        <v>70</v>
      </c>
      <c r="D857" s="79" t="s">
        <v>3977</v>
      </c>
    </row>
    <row r="858" customFormat="false" ht="12.75" hidden="false" customHeight="false" outlineLevel="0" collapsed="false">
      <c r="A858" s="0" t="s">
        <v>2659</v>
      </c>
      <c r="B858" s="0" t="s">
        <v>18</v>
      </c>
      <c r="C858" s="0" t="s">
        <v>70</v>
      </c>
      <c r="D858" s="79" t="s">
        <v>3979</v>
      </c>
    </row>
    <row r="859" customFormat="false" ht="12.75" hidden="false" customHeight="false" outlineLevel="0" collapsed="false">
      <c r="A859" s="0" t="s">
        <v>2662</v>
      </c>
      <c r="B859" s="0" t="s">
        <v>18</v>
      </c>
      <c r="C859" s="0" t="s">
        <v>70</v>
      </c>
      <c r="D859" s="79" t="s">
        <v>3981</v>
      </c>
    </row>
    <row r="860" customFormat="false" ht="12.75" hidden="false" customHeight="false" outlineLevel="0" collapsed="false">
      <c r="A860" s="0" t="s">
        <v>2665</v>
      </c>
      <c r="B860" s="0" t="s">
        <v>18</v>
      </c>
      <c r="C860" s="0" t="s">
        <v>70</v>
      </c>
      <c r="D860" s="79" t="s">
        <v>3983</v>
      </c>
    </row>
    <row r="861" customFormat="false" ht="12.75" hidden="false" customHeight="false" outlineLevel="0" collapsed="false">
      <c r="A861" s="0" t="s">
        <v>2668</v>
      </c>
      <c r="B861" s="0" t="s">
        <v>18</v>
      </c>
      <c r="C861" s="0" t="s">
        <v>70</v>
      </c>
      <c r="D861" s="79" t="s">
        <v>3985</v>
      </c>
    </row>
    <row r="862" customFormat="false" ht="12.75" hidden="false" customHeight="false" outlineLevel="0" collapsed="false">
      <c r="A862" s="0" t="s">
        <v>2671</v>
      </c>
      <c r="B862" s="0" t="s">
        <v>18</v>
      </c>
      <c r="C862" s="0" t="s">
        <v>70</v>
      </c>
      <c r="D862" s="79" t="s">
        <v>3987</v>
      </c>
    </row>
    <row r="863" customFormat="false" ht="12.75" hidden="false" customHeight="false" outlineLevel="0" collapsed="false">
      <c r="A863" s="0" t="s">
        <v>2674</v>
      </c>
      <c r="B863" s="0" t="s">
        <v>18</v>
      </c>
      <c r="C863" s="0" t="s">
        <v>70</v>
      </c>
      <c r="D863" s="79" t="s">
        <v>3989</v>
      </c>
    </row>
    <row r="864" customFormat="false" ht="12.75" hidden="false" customHeight="false" outlineLevel="0" collapsed="false">
      <c r="A864" s="0" t="s">
        <v>2677</v>
      </c>
      <c r="B864" s="0" t="s">
        <v>18</v>
      </c>
      <c r="C864" s="0" t="s">
        <v>70</v>
      </c>
      <c r="D864" s="79" t="s">
        <v>3991</v>
      </c>
    </row>
    <row r="865" customFormat="false" ht="12.75" hidden="false" customHeight="false" outlineLevel="0" collapsed="false">
      <c r="A865" s="0" t="s">
        <v>2680</v>
      </c>
      <c r="B865" s="0" t="s">
        <v>18</v>
      </c>
      <c r="C865" s="0" t="s">
        <v>70</v>
      </c>
      <c r="D865" s="79" t="s">
        <v>3993</v>
      </c>
    </row>
    <row r="866" customFormat="false" ht="12.75" hidden="false" customHeight="false" outlineLevel="0" collapsed="false">
      <c r="A866" s="0" t="s">
        <v>2683</v>
      </c>
      <c r="B866" s="0" t="s">
        <v>18</v>
      </c>
      <c r="C866" s="0" t="s">
        <v>70</v>
      </c>
      <c r="D866" s="79" t="s">
        <v>3995</v>
      </c>
    </row>
    <row r="867" customFormat="false" ht="12.75" hidden="false" customHeight="false" outlineLevel="0" collapsed="false">
      <c r="A867" s="0" t="s">
        <v>2686</v>
      </c>
      <c r="B867" s="0" t="s">
        <v>18</v>
      </c>
      <c r="C867" s="0" t="s">
        <v>70</v>
      </c>
      <c r="D867" s="79" t="s">
        <v>3997</v>
      </c>
    </row>
    <row r="868" customFormat="false" ht="12.75" hidden="false" customHeight="false" outlineLevel="0" collapsed="false">
      <c r="A868" s="0" t="s">
        <v>2689</v>
      </c>
      <c r="B868" s="0" t="s">
        <v>18</v>
      </c>
      <c r="C868" s="0" t="s">
        <v>70</v>
      </c>
      <c r="D868" s="79" t="s">
        <v>3999</v>
      </c>
    </row>
    <row r="869" customFormat="false" ht="12.75" hidden="false" customHeight="false" outlineLevel="0" collapsed="false">
      <c r="A869" s="0" t="s">
        <v>2692</v>
      </c>
      <c r="B869" s="0" t="s">
        <v>18</v>
      </c>
      <c r="C869" s="0" t="s">
        <v>70</v>
      </c>
      <c r="D869" s="79" t="s">
        <v>4001</v>
      </c>
    </row>
    <row r="870" customFormat="false" ht="12.75" hidden="false" customHeight="false" outlineLevel="0" collapsed="false">
      <c r="A870" s="0" t="s">
        <v>2695</v>
      </c>
      <c r="B870" s="0" t="s">
        <v>18</v>
      </c>
      <c r="C870" s="0" t="s">
        <v>70</v>
      </c>
      <c r="D870" s="79" t="s">
        <v>4003</v>
      </c>
    </row>
    <row r="871" customFormat="false" ht="12.75" hidden="false" customHeight="false" outlineLevel="0" collapsed="false">
      <c r="A871" s="0" t="s">
        <v>2698</v>
      </c>
      <c r="B871" s="0" t="s">
        <v>18</v>
      </c>
      <c r="C871" s="0" t="s">
        <v>70</v>
      </c>
      <c r="D871" s="79" t="s">
        <v>4005</v>
      </c>
    </row>
    <row r="872" customFormat="false" ht="12.75" hidden="false" customHeight="false" outlineLevel="0" collapsed="false">
      <c r="A872" s="0" t="s">
        <v>2701</v>
      </c>
      <c r="B872" s="0" t="s">
        <v>18</v>
      </c>
      <c r="C872" s="0" t="s">
        <v>70</v>
      </c>
      <c r="D872" s="79" t="s">
        <v>4007</v>
      </c>
    </row>
    <row r="873" customFormat="false" ht="12.75" hidden="false" customHeight="false" outlineLevel="0" collapsed="false">
      <c r="A873" s="0" t="s">
        <v>2704</v>
      </c>
      <c r="B873" s="0" t="s">
        <v>18</v>
      </c>
      <c r="C873" s="0" t="s">
        <v>70</v>
      </c>
      <c r="D873" s="79" t="s">
        <v>4009</v>
      </c>
    </row>
    <row r="874" customFormat="false" ht="12.75" hidden="false" customHeight="false" outlineLevel="0" collapsed="false">
      <c r="A874" s="0" t="s">
        <v>2707</v>
      </c>
      <c r="B874" s="0" t="s">
        <v>18</v>
      </c>
      <c r="C874" s="0" t="s">
        <v>70</v>
      </c>
      <c r="D874" s="79" t="s">
        <v>4011</v>
      </c>
    </row>
    <row r="875" customFormat="false" ht="12.75" hidden="false" customHeight="false" outlineLevel="0" collapsed="false">
      <c r="A875" s="0" t="s">
        <v>2710</v>
      </c>
      <c r="B875" s="0" t="s">
        <v>18</v>
      </c>
      <c r="C875" s="0" t="s">
        <v>70</v>
      </c>
      <c r="D875" s="79" t="s">
        <v>4013</v>
      </c>
    </row>
    <row r="876" customFormat="false" ht="12.75" hidden="false" customHeight="false" outlineLevel="0" collapsed="false">
      <c r="A876" s="0" t="s">
        <v>2713</v>
      </c>
      <c r="B876" s="0" t="s">
        <v>18</v>
      </c>
      <c r="C876" s="0" t="s">
        <v>70</v>
      </c>
      <c r="D876" s="79" t="s">
        <v>4015</v>
      </c>
    </row>
    <row r="877" customFormat="false" ht="12.75" hidden="false" customHeight="false" outlineLevel="0" collapsed="false">
      <c r="A877" s="0" t="s">
        <v>2716</v>
      </c>
      <c r="B877" s="0" t="s">
        <v>18</v>
      </c>
      <c r="C877" s="0" t="s">
        <v>70</v>
      </c>
      <c r="D877" s="79" t="s">
        <v>4017</v>
      </c>
    </row>
    <row r="878" customFormat="false" ht="12.75" hidden="false" customHeight="false" outlineLevel="0" collapsed="false">
      <c r="A878" s="0" t="s">
        <v>2719</v>
      </c>
      <c r="B878" s="0" t="s">
        <v>18</v>
      </c>
      <c r="C878" s="0" t="s">
        <v>70</v>
      </c>
      <c r="D878" s="79" t="s">
        <v>4019</v>
      </c>
    </row>
    <row r="879" customFormat="false" ht="12.75" hidden="false" customHeight="false" outlineLevel="0" collapsed="false">
      <c r="A879" s="0" t="s">
        <v>2722</v>
      </c>
      <c r="B879" s="0" t="s">
        <v>18</v>
      </c>
      <c r="C879" s="0" t="s">
        <v>70</v>
      </c>
      <c r="D879" s="79" t="s">
        <v>4021</v>
      </c>
    </row>
    <row r="880" customFormat="false" ht="12.75" hidden="false" customHeight="false" outlineLevel="0" collapsed="false">
      <c r="A880" s="0" t="s">
        <v>2725</v>
      </c>
      <c r="B880" s="0" t="s">
        <v>18</v>
      </c>
      <c r="C880" s="0" t="s">
        <v>70</v>
      </c>
      <c r="D880" s="79" t="s">
        <v>4023</v>
      </c>
    </row>
    <row r="881" customFormat="false" ht="12.75" hidden="false" customHeight="false" outlineLevel="0" collapsed="false">
      <c r="A881" s="0" t="s">
        <v>2728</v>
      </c>
      <c r="B881" s="0" t="s">
        <v>18</v>
      </c>
      <c r="C881" s="0" t="s">
        <v>70</v>
      </c>
      <c r="D881" s="79" t="s">
        <v>4025</v>
      </c>
    </row>
    <row r="882" customFormat="false" ht="12.75" hidden="false" customHeight="false" outlineLevel="0" collapsed="false">
      <c r="A882" s="0" t="s">
        <v>2731</v>
      </c>
      <c r="B882" s="0" t="s">
        <v>18</v>
      </c>
      <c r="C882" s="0" t="s">
        <v>70</v>
      </c>
      <c r="D882" s="79" t="s">
        <v>4027</v>
      </c>
    </row>
    <row r="883" customFormat="false" ht="12.75" hidden="false" customHeight="false" outlineLevel="0" collapsed="false">
      <c r="A883" s="0" t="s">
        <v>2734</v>
      </c>
      <c r="B883" s="0" t="s">
        <v>18</v>
      </c>
      <c r="C883" s="0" t="s">
        <v>70</v>
      </c>
      <c r="D883" s="79" t="s">
        <v>4029</v>
      </c>
    </row>
    <row r="884" customFormat="false" ht="12.75" hidden="false" customHeight="false" outlineLevel="0" collapsed="false">
      <c r="A884" s="0" t="s">
        <v>2737</v>
      </c>
      <c r="B884" s="0" t="s">
        <v>18</v>
      </c>
      <c r="C884" s="0" t="s">
        <v>70</v>
      </c>
      <c r="D884" s="79" t="s">
        <v>4031</v>
      </c>
    </row>
    <row r="885" customFormat="false" ht="12.75" hidden="false" customHeight="false" outlineLevel="0" collapsed="false">
      <c r="A885" s="0" t="s">
        <v>2740</v>
      </c>
      <c r="B885" s="0" t="s">
        <v>18</v>
      </c>
      <c r="C885" s="0" t="s">
        <v>70</v>
      </c>
      <c r="D885" s="79" t="s">
        <v>4033</v>
      </c>
    </row>
    <row r="886" customFormat="false" ht="12.75" hidden="false" customHeight="false" outlineLevel="0" collapsed="false">
      <c r="A886" s="0" t="s">
        <v>2743</v>
      </c>
      <c r="B886" s="0" t="s">
        <v>18</v>
      </c>
      <c r="C886" s="0" t="s">
        <v>70</v>
      </c>
      <c r="D886" s="79" t="s">
        <v>4035</v>
      </c>
    </row>
    <row r="887" customFormat="false" ht="12.75" hidden="false" customHeight="false" outlineLevel="0" collapsed="false">
      <c r="A887" s="0" t="s">
        <v>2746</v>
      </c>
      <c r="B887" s="0" t="s">
        <v>18</v>
      </c>
      <c r="C887" s="0" t="s">
        <v>70</v>
      </c>
      <c r="D887" s="79" t="s">
        <v>4037</v>
      </c>
    </row>
    <row r="888" customFormat="false" ht="12.75" hidden="false" customHeight="false" outlineLevel="0" collapsed="false">
      <c r="A888" s="0" t="s">
        <v>2749</v>
      </c>
      <c r="B888" s="0" t="s">
        <v>18</v>
      </c>
      <c r="C888" s="0" t="s">
        <v>70</v>
      </c>
      <c r="D888" s="79" t="s">
        <v>4039</v>
      </c>
    </row>
    <row r="889" customFormat="false" ht="12.75" hidden="false" customHeight="false" outlineLevel="0" collapsed="false">
      <c r="A889" s="0" t="s">
        <v>2752</v>
      </c>
      <c r="B889" s="0" t="s">
        <v>18</v>
      </c>
      <c r="C889" s="0" t="s">
        <v>70</v>
      </c>
      <c r="D889" s="79" t="s">
        <v>4041</v>
      </c>
    </row>
    <row r="890" customFormat="false" ht="12.75" hidden="false" customHeight="false" outlineLevel="0" collapsed="false">
      <c r="A890" s="0" t="s">
        <v>2755</v>
      </c>
      <c r="B890" s="0" t="s">
        <v>18</v>
      </c>
      <c r="C890" s="0" t="s">
        <v>70</v>
      </c>
      <c r="D890" s="79" t="s">
        <v>4043</v>
      </c>
    </row>
    <row r="891" customFormat="false" ht="12.75" hidden="false" customHeight="false" outlineLevel="0" collapsed="false">
      <c r="A891" s="0" t="s">
        <v>2758</v>
      </c>
      <c r="B891" s="0" t="s">
        <v>18</v>
      </c>
      <c r="C891" s="0" t="s">
        <v>70</v>
      </c>
      <c r="D891" s="79" t="s">
        <v>4045</v>
      </c>
    </row>
    <row r="892" customFormat="false" ht="12.75" hidden="false" customHeight="false" outlineLevel="0" collapsed="false">
      <c r="A892" s="0" t="s">
        <v>2761</v>
      </c>
      <c r="B892" s="0" t="s">
        <v>18</v>
      </c>
      <c r="C892" s="0" t="s">
        <v>70</v>
      </c>
      <c r="D892" s="79" t="s">
        <v>4047</v>
      </c>
    </row>
    <row r="893" customFormat="false" ht="12.75" hidden="false" customHeight="false" outlineLevel="0" collapsed="false">
      <c r="A893" s="0" t="s">
        <v>2764</v>
      </c>
      <c r="B893" s="0" t="s">
        <v>18</v>
      </c>
      <c r="C893" s="0" t="s">
        <v>70</v>
      </c>
      <c r="D893" s="79" t="s">
        <v>4049</v>
      </c>
    </row>
    <row r="894" customFormat="false" ht="12.75" hidden="false" customHeight="false" outlineLevel="0" collapsed="false">
      <c r="A894" s="0" t="s">
        <v>2767</v>
      </c>
      <c r="B894" s="0" t="s">
        <v>18</v>
      </c>
      <c r="C894" s="0" t="s">
        <v>70</v>
      </c>
      <c r="D894" s="79" t="s">
        <v>4051</v>
      </c>
    </row>
    <row r="895" customFormat="false" ht="12.75" hidden="false" customHeight="false" outlineLevel="0" collapsed="false">
      <c r="A895" s="0" t="s">
        <v>2770</v>
      </c>
      <c r="B895" s="0" t="s">
        <v>18</v>
      </c>
      <c r="C895" s="0" t="s">
        <v>70</v>
      </c>
      <c r="D895" s="79" t="s">
        <v>4053</v>
      </c>
    </row>
    <row r="896" customFormat="false" ht="12.75" hidden="false" customHeight="false" outlineLevel="0" collapsed="false">
      <c r="A896" s="0" t="s">
        <v>2773</v>
      </c>
      <c r="B896" s="0" t="s">
        <v>18</v>
      </c>
      <c r="C896" s="0" t="s">
        <v>70</v>
      </c>
      <c r="D896" s="79" t="s">
        <v>4055</v>
      </c>
    </row>
    <row r="897" customFormat="false" ht="12.75" hidden="false" customHeight="false" outlineLevel="0" collapsed="false">
      <c r="A897" s="0" t="s">
        <v>2776</v>
      </c>
      <c r="B897" s="0" t="s">
        <v>18</v>
      </c>
      <c r="C897" s="0" t="s">
        <v>70</v>
      </c>
      <c r="D897" s="79" t="s">
        <v>4057</v>
      </c>
    </row>
    <row r="898" customFormat="false" ht="12.75" hidden="false" customHeight="false" outlineLevel="0" collapsed="false">
      <c r="A898" s="0" t="s">
        <v>2779</v>
      </c>
      <c r="B898" s="0" t="s">
        <v>18</v>
      </c>
      <c r="C898" s="0" t="s">
        <v>70</v>
      </c>
      <c r="D898" s="79" t="s">
        <v>4059</v>
      </c>
    </row>
    <row r="899" customFormat="false" ht="12.75" hidden="false" customHeight="false" outlineLevel="0" collapsed="false">
      <c r="A899" s="0" t="s">
        <v>2782</v>
      </c>
      <c r="B899" s="0" t="s">
        <v>18</v>
      </c>
      <c r="C899" s="0" t="s">
        <v>70</v>
      </c>
      <c r="D899" s="79" t="s">
        <v>4061</v>
      </c>
    </row>
    <row r="900" customFormat="false" ht="12.75" hidden="false" customHeight="false" outlineLevel="0" collapsed="false">
      <c r="A900" s="0" t="s">
        <v>2785</v>
      </c>
      <c r="B900" s="0" t="s">
        <v>18</v>
      </c>
      <c r="C900" s="0" t="s">
        <v>70</v>
      </c>
      <c r="D900" s="79" t="s">
        <v>4063</v>
      </c>
    </row>
    <row r="901" customFormat="false" ht="12.75" hidden="false" customHeight="false" outlineLevel="0" collapsed="false">
      <c r="A901" s="0" t="s">
        <v>2788</v>
      </c>
      <c r="B901" s="0" t="s">
        <v>18</v>
      </c>
      <c r="C901" s="0" t="s">
        <v>70</v>
      </c>
      <c r="D901" s="79" t="s">
        <v>4065</v>
      </c>
    </row>
    <row r="902" customFormat="false" ht="12.75" hidden="false" customHeight="false" outlineLevel="0" collapsed="false">
      <c r="A902" s="0" t="s">
        <v>2791</v>
      </c>
      <c r="B902" s="0" t="s">
        <v>18</v>
      </c>
      <c r="C902" s="0" t="s">
        <v>70</v>
      </c>
      <c r="D902" s="79" t="s">
        <v>4067</v>
      </c>
    </row>
    <row r="903" customFormat="false" ht="12.75" hidden="false" customHeight="false" outlineLevel="0" collapsed="false">
      <c r="A903" s="0" t="s">
        <v>2794</v>
      </c>
      <c r="B903" s="0" t="s">
        <v>18</v>
      </c>
      <c r="C903" s="0" t="s">
        <v>70</v>
      </c>
      <c r="D903" s="79" t="s">
        <v>4069</v>
      </c>
    </row>
    <row r="904" customFormat="false" ht="12.75" hidden="false" customHeight="false" outlineLevel="0" collapsed="false">
      <c r="A904" s="0" t="s">
        <v>2797</v>
      </c>
      <c r="B904" s="0" t="s">
        <v>18</v>
      </c>
      <c r="C904" s="0" t="s">
        <v>70</v>
      </c>
      <c r="D904" s="79" t="s">
        <v>4071</v>
      </c>
    </row>
    <row r="905" customFormat="false" ht="12.75" hidden="false" customHeight="false" outlineLevel="0" collapsed="false">
      <c r="A905" s="0" t="s">
        <v>2800</v>
      </c>
      <c r="B905" s="0" t="s">
        <v>18</v>
      </c>
      <c r="C905" s="0" t="s">
        <v>70</v>
      </c>
      <c r="D905" s="79" t="s">
        <v>4073</v>
      </c>
    </row>
    <row r="906" customFormat="false" ht="12.75" hidden="false" customHeight="false" outlineLevel="0" collapsed="false">
      <c r="A906" s="0" t="s">
        <v>2803</v>
      </c>
      <c r="B906" s="0" t="s">
        <v>18</v>
      </c>
      <c r="C906" s="0" t="s">
        <v>70</v>
      </c>
      <c r="D906" s="79" t="s">
        <v>4075</v>
      </c>
    </row>
    <row r="907" customFormat="false" ht="12.75" hidden="false" customHeight="false" outlineLevel="0" collapsed="false">
      <c r="A907" s="0" t="s">
        <v>2806</v>
      </c>
      <c r="B907" s="0" t="s">
        <v>18</v>
      </c>
      <c r="C907" s="0" t="s">
        <v>70</v>
      </c>
      <c r="D907" s="79" t="s">
        <v>4077</v>
      </c>
    </row>
    <row r="908" customFormat="false" ht="12.75" hidden="false" customHeight="false" outlineLevel="0" collapsed="false">
      <c r="A908" s="0" t="s">
        <v>2809</v>
      </c>
      <c r="B908" s="0" t="s">
        <v>18</v>
      </c>
      <c r="C908" s="0" t="s">
        <v>70</v>
      </c>
      <c r="D908" s="79" t="s">
        <v>4079</v>
      </c>
    </row>
    <row r="909" customFormat="false" ht="12.75" hidden="false" customHeight="false" outlineLevel="0" collapsed="false">
      <c r="A909" s="0" t="s">
        <v>2812</v>
      </c>
      <c r="B909" s="0" t="s">
        <v>18</v>
      </c>
      <c r="C909" s="0" t="s">
        <v>70</v>
      </c>
      <c r="D909" s="79" t="s">
        <v>4081</v>
      </c>
    </row>
    <row r="910" customFormat="false" ht="12.75" hidden="false" customHeight="false" outlineLevel="0" collapsed="false">
      <c r="A910" s="0" t="s">
        <v>2815</v>
      </c>
      <c r="B910" s="0" t="s">
        <v>18</v>
      </c>
      <c r="C910" s="0" t="s">
        <v>70</v>
      </c>
      <c r="D910" s="79" t="s">
        <v>4083</v>
      </c>
    </row>
    <row r="911" customFormat="false" ht="12.75" hidden="false" customHeight="false" outlineLevel="0" collapsed="false">
      <c r="A911" s="0" t="s">
        <v>2818</v>
      </c>
      <c r="B911" s="0" t="s">
        <v>18</v>
      </c>
      <c r="C911" s="0" t="s">
        <v>70</v>
      </c>
      <c r="D911" s="79" t="s">
        <v>4085</v>
      </c>
    </row>
    <row r="912" customFormat="false" ht="12.75" hidden="false" customHeight="false" outlineLevel="0" collapsed="false">
      <c r="A912" s="0" t="s">
        <v>2821</v>
      </c>
      <c r="B912" s="0" t="s">
        <v>18</v>
      </c>
      <c r="C912" s="0" t="s">
        <v>70</v>
      </c>
      <c r="D912" s="79" t="s">
        <v>4087</v>
      </c>
    </row>
    <row r="913" customFormat="false" ht="12.75" hidden="false" customHeight="false" outlineLevel="0" collapsed="false">
      <c r="A913" s="0" t="s">
        <v>2824</v>
      </c>
      <c r="B913" s="0" t="s">
        <v>18</v>
      </c>
      <c r="C913" s="0" t="s">
        <v>70</v>
      </c>
      <c r="D913" s="79" t="s">
        <v>4089</v>
      </c>
    </row>
    <row r="914" customFormat="false" ht="12.75" hidden="false" customHeight="false" outlineLevel="0" collapsed="false">
      <c r="A914" s="0" t="s">
        <v>2827</v>
      </c>
      <c r="B914" s="0" t="s">
        <v>18</v>
      </c>
      <c r="C914" s="0" t="s">
        <v>70</v>
      </c>
      <c r="D914" s="79" t="s">
        <v>4091</v>
      </c>
    </row>
    <row r="915" customFormat="false" ht="12.75" hidden="false" customHeight="false" outlineLevel="0" collapsed="false">
      <c r="A915" s="0" t="s">
        <v>2830</v>
      </c>
      <c r="B915" s="0" t="s">
        <v>18</v>
      </c>
      <c r="C915" s="0" t="s">
        <v>70</v>
      </c>
      <c r="D915" s="79" t="s">
        <v>4093</v>
      </c>
    </row>
    <row r="916" customFormat="false" ht="12.75" hidden="false" customHeight="false" outlineLevel="0" collapsed="false">
      <c r="A916" s="0" t="s">
        <v>2833</v>
      </c>
      <c r="B916" s="0" t="s">
        <v>18</v>
      </c>
      <c r="C916" s="0" t="s">
        <v>70</v>
      </c>
      <c r="D916" s="79" t="s">
        <v>4095</v>
      </c>
    </row>
    <row r="917" customFormat="false" ht="12.75" hidden="false" customHeight="false" outlineLevel="0" collapsed="false">
      <c r="A917" s="0" t="s">
        <v>2836</v>
      </c>
      <c r="B917" s="0" t="s">
        <v>18</v>
      </c>
      <c r="C917" s="0" t="s">
        <v>70</v>
      </c>
      <c r="D917" s="79" t="s">
        <v>4097</v>
      </c>
    </row>
    <row r="918" customFormat="false" ht="12.75" hidden="false" customHeight="false" outlineLevel="0" collapsed="false">
      <c r="A918" s="0" t="s">
        <v>2839</v>
      </c>
      <c r="B918" s="0" t="s">
        <v>18</v>
      </c>
      <c r="C918" s="0" t="s">
        <v>70</v>
      </c>
      <c r="D918" s="79" t="s">
        <v>4099</v>
      </c>
    </row>
    <row r="919" customFormat="false" ht="12.75" hidden="false" customHeight="false" outlineLevel="0" collapsed="false">
      <c r="A919" s="0" t="s">
        <v>2842</v>
      </c>
      <c r="B919" s="0" t="s">
        <v>18</v>
      </c>
      <c r="C919" s="0" t="s">
        <v>70</v>
      </c>
      <c r="D919" s="79" t="s">
        <v>4101</v>
      </c>
    </row>
    <row r="920" customFormat="false" ht="12.75" hidden="false" customHeight="false" outlineLevel="0" collapsed="false">
      <c r="A920" s="0" t="s">
        <v>2845</v>
      </c>
      <c r="B920" s="0" t="s">
        <v>18</v>
      </c>
      <c r="C920" s="0" t="s">
        <v>70</v>
      </c>
      <c r="D920" s="79" t="s">
        <v>4103</v>
      </c>
    </row>
    <row r="921" customFormat="false" ht="12.75" hidden="false" customHeight="false" outlineLevel="0" collapsed="false">
      <c r="A921" s="0" t="s">
        <v>2848</v>
      </c>
      <c r="B921" s="0" t="s">
        <v>18</v>
      </c>
      <c r="C921" s="0" t="s">
        <v>70</v>
      </c>
      <c r="D921" s="79" t="s">
        <v>4105</v>
      </c>
    </row>
    <row r="922" customFormat="false" ht="12.75" hidden="false" customHeight="false" outlineLevel="0" collapsed="false">
      <c r="A922" s="0" t="s">
        <v>2851</v>
      </c>
      <c r="B922" s="0" t="s">
        <v>18</v>
      </c>
      <c r="C922" s="0" t="s">
        <v>70</v>
      </c>
      <c r="D922" s="79" t="s">
        <v>4107</v>
      </c>
    </row>
    <row r="923" customFormat="false" ht="12.75" hidden="false" customHeight="false" outlineLevel="0" collapsed="false">
      <c r="A923" s="0" t="s">
        <v>2854</v>
      </c>
      <c r="B923" s="0" t="s">
        <v>18</v>
      </c>
      <c r="C923" s="0" t="s">
        <v>70</v>
      </c>
      <c r="D923" s="79" t="s">
        <v>4109</v>
      </c>
    </row>
    <row r="924" customFormat="false" ht="12.75" hidden="false" customHeight="false" outlineLevel="0" collapsed="false">
      <c r="A924" s="0" t="s">
        <v>2857</v>
      </c>
      <c r="B924" s="0" t="s">
        <v>18</v>
      </c>
      <c r="C924" s="0" t="s">
        <v>70</v>
      </c>
      <c r="D924" s="79" t="s">
        <v>4111</v>
      </c>
    </row>
    <row r="925" customFormat="false" ht="12.75" hidden="false" customHeight="false" outlineLevel="0" collapsed="false">
      <c r="A925" s="0" t="s">
        <v>2860</v>
      </c>
      <c r="B925" s="0" t="s">
        <v>18</v>
      </c>
      <c r="C925" s="0" t="s">
        <v>70</v>
      </c>
      <c r="D925" s="79" t="s">
        <v>4113</v>
      </c>
    </row>
    <row r="926" customFormat="false" ht="12.75" hidden="false" customHeight="false" outlineLevel="0" collapsed="false">
      <c r="A926" s="0" t="s">
        <v>2863</v>
      </c>
      <c r="B926" s="0" t="s">
        <v>18</v>
      </c>
      <c r="C926" s="0" t="s">
        <v>70</v>
      </c>
      <c r="D926" s="79" t="s">
        <v>4115</v>
      </c>
    </row>
    <row r="927" customFormat="false" ht="12.75" hidden="false" customHeight="false" outlineLevel="0" collapsed="false">
      <c r="A927" s="0" t="s">
        <v>2866</v>
      </c>
      <c r="B927" s="0" t="s">
        <v>18</v>
      </c>
      <c r="C927" s="0" t="s">
        <v>70</v>
      </c>
      <c r="D927" s="79" t="s">
        <v>4117</v>
      </c>
    </row>
    <row r="928" customFormat="false" ht="12.75" hidden="false" customHeight="false" outlineLevel="0" collapsed="false">
      <c r="A928" s="0" t="s">
        <v>2869</v>
      </c>
      <c r="B928" s="0" t="s">
        <v>18</v>
      </c>
      <c r="C928" s="0" t="s">
        <v>70</v>
      </c>
      <c r="D928" s="79" t="s">
        <v>4119</v>
      </c>
    </row>
    <row r="929" customFormat="false" ht="12.75" hidden="false" customHeight="false" outlineLevel="0" collapsed="false">
      <c r="A929" s="0" t="s">
        <v>2872</v>
      </c>
      <c r="B929" s="0" t="s">
        <v>18</v>
      </c>
      <c r="C929" s="0" t="s">
        <v>70</v>
      </c>
      <c r="D929" s="79" t="s">
        <v>4121</v>
      </c>
    </row>
    <row r="930" customFormat="false" ht="12.75" hidden="false" customHeight="false" outlineLevel="0" collapsed="false">
      <c r="A930" s="0" t="s">
        <v>2875</v>
      </c>
      <c r="B930" s="0" t="s">
        <v>18</v>
      </c>
      <c r="C930" s="0" t="s">
        <v>70</v>
      </c>
      <c r="D930" s="79" t="s">
        <v>4123</v>
      </c>
    </row>
    <row r="931" customFormat="false" ht="12.75" hidden="false" customHeight="false" outlineLevel="0" collapsed="false">
      <c r="A931" s="0" t="s">
        <v>2878</v>
      </c>
      <c r="B931" s="0" t="s">
        <v>18</v>
      </c>
      <c r="C931" s="0" t="s">
        <v>70</v>
      </c>
      <c r="D931" s="79" t="s">
        <v>4125</v>
      </c>
    </row>
    <row r="932" customFormat="false" ht="12.75" hidden="false" customHeight="false" outlineLevel="0" collapsed="false">
      <c r="A932" s="0" t="s">
        <v>2881</v>
      </c>
      <c r="B932" s="0" t="s">
        <v>18</v>
      </c>
      <c r="C932" s="0" t="s">
        <v>70</v>
      </c>
      <c r="D932" s="79" t="s">
        <v>4127</v>
      </c>
    </row>
    <row r="933" customFormat="false" ht="12.75" hidden="false" customHeight="false" outlineLevel="0" collapsed="false">
      <c r="A933" s="0" t="s">
        <v>2884</v>
      </c>
      <c r="B933" s="0" t="s">
        <v>18</v>
      </c>
      <c r="C933" s="0" t="s">
        <v>70</v>
      </c>
      <c r="D933" s="79" t="s">
        <v>4129</v>
      </c>
    </row>
    <row r="934" customFormat="false" ht="12.75" hidden="false" customHeight="false" outlineLevel="0" collapsed="false">
      <c r="A934" s="0" t="s">
        <v>2887</v>
      </c>
      <c r="B934" s="0" t="s">
        <v>18</v>
      </c>
      <c r="C934" s="0" t="s">
        <v>70</v>
      </c>
      <c r="D934" s="79" t="s">
        <v>4131</v>
      </c>
    </row>
    <row r="935" customFormat="false" ht="12.75" hidden="false" customHeight="false" outlineLevel="0" collapsed="false">
      <c r="A935" s="0" t="s">
        <v>2890</v>
      </c>
      <c r="B935" s="0" t="s">
        <v>18</v>
      </c>
      <c r="C935" s="0" t="s">
        <v>70</v>
      </c>
      <c r="D935" s="79" t="s">
        <v>4133</v>
      </c>
    </row>
    <row r="936" customFormat="false" ht="12.75" hidden="false" customHeight="false" outlineLevel="0" collapsed="false">
      <c r="A936" s="0" t="s">
        <v>2893</v>
      </c>
      <c r="B936" s="0" t="s">
        <v>18</v>
      </c>
      <c r="C936" s="0" t="s">
        <v>70</v>
      </c>
      <c r="D936" s="79" t="s">
        <v>4135</v>
      </c>
    </row>
    <row r="937" customFormat="false" ht="12.75" hidden="false" customHeight="false" outlineLevel="0" collapsed="false">
      <c r="A937" s="0" t="s">
        <v>2896</v>
      </c>
      <c r="B937" s="0" t="s">
        <v>18</v>
      </c>
      <c r="C937" s="0" t="s">
        <v>70</v>
      </c>
      <c r="D937" s="79" t="s">
        <v>4137</v>
      </c>
    </row>
    <row r="938" customFormat="false" ht="12.75" hidden="false" customHeight="false" outlineLevel="0" collapsed="false">
      <c r="A938" s="0" t="s">
        <v>2899</v>
      </c>
      <c r="B938" s="0" t="s">
        <v>18</v>
      </c>
      <c r="C938" s="0" t="s">
        <v>70</v>
      </c>
      <c r="D938" s="79" t="s">
        <v>4139</v>
      </c>
    </row>
    <row r="939" customFormat="false" ht="12.75" hidden="false" customHeight="false" outlineLevel="0" collapsed="false">
      <c r="A939" s="0" t="s">
        <v>2902</v>
      </c>
      <c r="B939" s="0" t="s">
        <v>18</v>
      </c>
      <c r="C939" s="0" t="s">
        <v>70</v>
      </c>
      <c r="D939" s="79" t="s">
        <v>4141</v>
      </c>
    </row>
    <row r="940" customFormat="false" ht="12.75" hidden="false" customHeight="false" outlineLevel="0" collapsed="false">
      <c r="A940" s="0" t="s">
        <v>2905</v>
      </c>
      <c r="B940" s="0" t="s">
        <v>24</v>
      </c>
      <c r="C940" s="0" t="s">
        <v>70</v>
      </c>
      <c r="D940" s="79" t="s">
        <v>4539</v>
      </c>
    </row>
    <row r="941" customFormat="false" ht="12.75" hidden="false" customHeight="false" outlineLevel="0" collapsed="false">
      <c r="A941" s="0" t="s">
        <v>2908</v>
      </c>
      <c r="B941" s="0" t="s">
        <v>24</v>
      </c>
      <c r="C941" s="0" t="s">
        <v>70</v>
      </c>
      <c r="D941" s="79" t="s">
        <v>4540</v>
      </c>
    </row>
    <row r="942" customFormat="false" ht="12.75" hidden="false" customHeight="false" outlineLevel="0" collapsed="false">
      <c r="A942" s="0" t="s">
        <v>2911</v>
      </c>
      <c r="B942" s="0" t="s">
        <v>24</v>
      </c>
      <c r="C942" s="0" t="s">
        <v>70</v>
      </c>
      <c r="D942" s="79" t="s">
        <v>4541</v>
      </c>
    </row>
    <row r="943" customFormat="false" ht="12.75" hidden="false" customHeight="false" outlineLevel="0" collapsed="false">
      <c r="A943" s="0" t="s">
        <v>2914</v>
      </c>
      <c r="B943" s="0" t="s">
        <v>18</v>
      </c>
      <c r="C943" s="0" t="s">
        <v>70</v>
      </c>
      <c r="D943" s="79" t="s">
        <v>4143</v>
      </c>
    </row>
    <row r="944" customFormat="false" ht="12.75" hidden="false" customHeight="false" outlineLevel="0" collapsed="false">
      <c r="A944" s="0" t="s">
        <v>2917</v>
      </c>
      <c r="B944" s="0" t="s">
        <v>24</v>
      </c>
      <c r="C944" s="0" t="s">
        <v>70</v>
      </c>
      <c r="D944" s="79" t="s">
        <v>4542</v>
      </c>
    </row>
    <row r="945" customFormat="false" ht="12.75" hidden="false" customHeight="false" outlineLevel="0" collapsed="false">
      <c r="A945" s="0" t="s">
        <v>2920</v>
      </c>
      <c r="B945" s="0" t="s">
        <v>24</v>
      </c>
      <c r="C945" s="0" t="s">
        <v>70</v>
      </c>
      <c r="D945" s="79" t="s">
        <v>4543</v>
      </c>
    </row>
    <row r="946" customFormat="false" ht="12.75" hidden="false" customHeight="false" outlineLevel="0" collapsed="false">
      <c r="A946" s="0" t="s">
        <v>2923</v>
      </c>
      <c r="B946" s="0" t="s">
        <v>24</v>
      </c>
      <c r="C946" s="0" t="s">
        <v>70</v>
      </c>
      <c r="D946" s="79" t="s">
        <v>4544</v>
      </c>
    </row>
    <row r="947" customFormat="false" ht="12.75" hidden="false" customHeight="false" outlineLevel="0" collapsed="false">
      <c r="A947" s="0" t="s">
        <v>2926</v>
      </c>
      <c r="B947" s="0" t="s">
        <v>24</v>
      </c>
      <c r="C947" s="0" t="s">
        <v>70</v>
      </c>
      <c r="D947" s="79" t="s">
        <v>4545</v>
      </c>
    </row>
    <row r="948" customFormat="false" ht="12.75" hidden="false" customHeight="false" outlineLevel="0" collapsed="false">
      <c r="A948" s="0" t="s">
        <v>2929</v>
      </c>
      <c r="B948" s="0" t="s">
        <v>27</v>
      </c>
      <c r="C948" s="0" t="s">
        <v>70</v>
      </c>
      <c r="D948" s="79" t="s">
        <v>4546</v>
      </c>
    </row>
    <row r="949" customFormat="false" ht="12.75" hidden="false" customHeight="false" outlineLevel="0" collapsed="false">
      <c r="A949" s="0" t="s">
        <v>2932</v>
      </c>
      <c r="B949" s="0" t="s">
        <v>27</v>
      </c>
      <c r="C949" s="0" t="s">
        <v>70</v>
      </c>
      <c r="D949" s="79" t="s">
        <v>4547</v>
      </c>
    </row>
    <row r="950" customFormat="false" ht="12.75" hidden="false" customHeight="false" outlineLevel="0" collapsed="false">
      <c r="A950" s="0" t="s">
        <v>2935</v>
      </c>
      <c r="B950" s="0" t="s">
        <v>27</v>
      </c>
      <c r="C950" s="0" t="s">
        <v>70</v>
      </c>
      <c r="D950" s="79" t="s">
        <v>4548</v>
      </c>
    </row>
    <row r="951" customFormat="false" ht="12.75" hidden="false" customHeight="false" outlineLevel="0" collapsed="false">
      <c r="A951" s="0" t="s">
        <v>2938</v>
      </c>
      <c r="B951" s="0" t="s">
        <v>27</v>
      </c>
      <c r="C951" s="0" t="s">
        <v>70</v>
      </c>
      <c r="D951" s="79" t="s">
        <v>4549</v>
      </c>
    </row>
    <row r="952" customFormat="false" ht="12.75" hidden="false" customHeight="false" outlineLevel="0" collapsed="false">
      <c r="A952" s="0" t="s">
        <v>2941</v>
      </c>
      <c r="B952" s="0" t="s">
        <v>27</v>
      </c>
      <c r="C952" s="0" t="s">
        <v>70</v>
      </c>
      <c r="D952" s="79" t="s">
        <v>4550</v>
      </c>
    </row>
    <row r="953" customFormat="false" ht="12.75" hidden="false" customHeight="false" outlineLevel="0" collapsed="false">
      <c r="A953" s="0" t="s">
        <v>2944</v>
      </c>
      <c r="B953" s="0" t="s">
        <v>27</v>
      </c>
      <c r="C953" s="0" t="s">
        <v>70</v>
      </c>
      <c r="D953" s="79" t="s">
        <v>4551</v>
      </c>
    </row>
    <row r="954" customFormat="false" ht="12.75" hidden="false" customHeight="false" outlineLevel="0" collapsed="false">
      <c r="A954" s="0" t="s">
        <v>2947</v>
      </c>
      <c r="B954" s="0" t="s">
        <v>27</v>
      </c>
      <c r="C954" s="0" t="s">
        <v>70</v>
      </c>
      <c r="D954" s="79" t="s">
        <v>4552</v>
      </c>
    </row>
    <row r="955" customFormat="false" ht="12.75" hidden="false" customHeight="false" outlineLevel="0" collapsed="false">
      <c r="A955" s="0" t="s">
        <v>2950</v>
      </c>
      <c r="B955" s="0" t="s">
        <v>27</v>
      </c>
      <c r="C955" s="0" t="s">
        <v>70</v>
      </c>
      <c r="D955" s="79" t="s">
        <v>4553</v>
      </c>
    </row>
    <row r="956" customFormat="false" ht="12.75" hidden="false" customHeight="false" outlineLevel="0" collapsed="false">
      <c r="A956" s="0" t="s">
        <v>2953</v>
      </c>
      <c r="B956" s="0" t="s">
        <v>27</v>
      </c>
      <c r="C956" s="0" t="s">
        <v>70</v>
      </c>
      <c r="D956" s="79" t="s">
        <v>4554</v>
      </c>
    </row>
    <row r="957" customFormat="false" ht="12.75" hidden="false" customHeight="false" outlineLevel="0" collapsed="false">
      <c r="A957" s="0" t="s">
        <v>2956</v>
      </c>
      <c r="B957" s="0" t="s">
        <v>27</v>
      </c>
      <c r="C957" s="0" t="s">
        <v>70</v>
      </c>
      <c r="D957" s="79" t="s">
        <v>4555</v>
      </c>
    </row>
    <row r="958" customFormat="false" ht="12.75" hidden="false" customHeight="false" outlineLevel="0" collapsed="false">
      <c r="A958" s="0" t="s">
        <v>2959</v>
      </c>
      <c r="B958" s="0" t="s">
        <v>27</v>
      </c>
      <c r="C958" s="0" t="s">
        <v>70</v>
      </c>
      <c r="D958" s="79" t="s">
        <v>4556</v>
      </c>
    </row>
    <row r="959" customFormat="false" ht="12.75" hidden="false" customHeight="false" outlineLevel="0" collapsed="false">
      <c r="A959" s="0" t="s">
        <v>2962</v>
      </c>
      <c r="B959" s="0" t="s">
        <v>27</v>
      </c>
      <c r="C959" s="0" t="s">
        <v>70</v>
      </c>
      <c r="D959" s="79" t="s">
        <v>4557</v>
      </c>
    </row>
    <row r="960" customFormat="false" ht="12.75" hidden="false" customHeight="false" outlineLevel="0" collapsed="false">
      <c r="A960" s="0" t="s">
        <v>2965</v>
      </c>
      <c r="B960" s="0" t="s">
        <v>27</v>
      </c>
      <c r="C960" s="0" t="s">
        <v>70</v>
      </c>
      <c r="D960" s="79" t="s">
        <v>4558</v>
      </c>
    </row>
    <row r="961" customFormat="false" ht="12.75" hidden="false" customHeight="false" outlineLevel="0" collapsed="false">
      <c r="A961" s="0" t="s">
        <v>2968</v>
      </c>
      <c r="B961" s="0" t="s">
        <v>27</v>
      </c>
      <c r="C961" s="0" t="s">
        <v>70</v>
      </c>
      <c r="D961" s="79" t="s">
        <v>4559</v>
      </c>
    </row>
    <row r="962" customFormat="false" ht="12.75" hidden="false" customHeight="false" outlineLevel="0" collapsed="false">
      <c r="A962" s="0" t="s">
        <v>2971</v>
      </c>
      <c r="B962" s="0" t="s">
        <v>27</v>
      </c>
      <c r="C962" s="0" t="s">
        <v>70</v>
      </c>
      <c r="D962" s="79" t="s">
        <v>4560</v>
      </c>
    </row>
    <row r="963" customFormat="false" ht="12.75" hidden="false" customHeight="false" outlineLevel="0" collapsed="false">
      <c r="A963" s="0" t="s">
        <v>2974</v>
      </c>
      <c r="B963" s="0" t="s">
        <v>27</v>
      </c>
      <c r="C963" s="0" t="s">
        <v>70</v>
      </c>
      <c r="D963" s="79" t="s">
        <v>4561</v>
      </c>
    </row>
    <row r="964" customFormat="false" ht="12.75" hidden="false" customHeight="false" outlineLevel="0" collapsed="false">
      <c r="A964" s="0" t="s">
        <v>2977</v>
      </c>
      <c r="B964" s="0" t="s">
        <v>27</v>
      </c>
      <c r="C964" s="0" t="s">
        <v>70</v>
      </c>
      <c r="D964" s="79" t="s">
        <v>4562</v>
      </c>
    </row>
    <row r="965" customFormat="false" ht="12.75" hidden="false" customHeight="false" outlineLevel="0" collapsed="false">
      <c r="A965" s="0" t="s">
        <v>2980</v>
      </c>
      <c r="B965" s="0" t="s">
        <v>27</v>
      </c>
      <c r="C965" s="0" t="s">
        <v>70</v>
      </c>
      <c r="D965" s="79" t="s">
        <v>4563</v>
      </c>
    </row>
    <row r="966" customFormat="false" ht="12.75" hidden="false" customHeight="false" outlineLevel="0" collapsed="false">
      <c r="A966" s="0" t="s">
        <v>2983</v>
      </c>
      <c r="B966" s="0" t="s">
        <v>24</v>
      </c>
      <c r="C966" s="0" t="s">
        <v>70</v>
      </c>
      <c r="D966" s="79" t="s">
        <v>4564</v>
      </c>
    </row>
    <row r="967" customFormat="false" ht="12.75" hidden="false" customHeight="false" outlineLevel="0" collapsed="false">
      <c r="A967" s="0" t="s">
        <v>2986</v>
      </c>
      <c r="B967" s="0" t="s">
        <v>24</v>
      </c>
      <c r="C967" s="0" t="s">
        <v>70</v>
      </c>
      <c r="D967" s="79" t="s">
        <v>4565</v>
      </c>
    </row>
    <row r="968" customFormat="false" ht="12.75" hidden="false" customHeight="false" outlineLevel="0" collapsed="false">
      <c r="A968" s="0" t="s">
        <v>2989</v>
      </c>
      <c r="B968" s="0" t="s">
        <v>24</v>
      </c>
      <c r="C968" s="0" t="s">
        <v>70</v>
      </c>
      <c r="D968" s="79" t="s">
        <v>4566</v>
      </c>
    </row>
    <row r="969" customFormat="false" ht="12.75" hidden="false" customHeight="false" outlineLevel="0" collapsed="false">
      <c r="A969" s="0" t="s">
        <v>2992</v>
      </c>
      <c r="B969" s="0" t="s">
        <v>24</v>
      </c>
      <c r="C969" s="0" t="s">
        <v>70</v>
      </c>
      <c r="D969" s="79" t="s">
        <v>4567</v>
      </c>
    </row>
    <row r="970" customFormat="false" ht="12.75" hidden="false" customHeight="false" outlineLevel="0" collapsed="false">
      <c r="A970" s="0" t="s">
        <v>2995</v>
      </c>
      <c r="B970" s="0" t="s">
        <v>24</v>
      </c>
      <c r="C970" s="0" t="s">
        <v>70</v>
      </c>
      <c r="D970" s="79" t="s">
        <v>4568</v>
      </c>
      <c r="E970" s="0" t="n">
        <v>0</v>
      </c>
      <c r="F970" s="0" t="n">
        <v>270</v>
      </c>
      <c r="G970" s="0" t="n">
        <v>0</v>
      </c>
      <c r="H970" s="0" t="n">
        <v>270</v>
      </c>
      <c r="I970" s="0" t="s">
        <v>2998</v>
      </c>
      <c r="J970" s="0" t="s">
        <v>2999</v>
      </c>
    </row>
    <row r="971" customFormat="false" ht="12.75" hidden="false" customHeight="false" outlineLevel="0" collapsed="false">
      <c r="A971" s="0" t="s">
        <v>3001</v>
      </c>
      <c r="B971" s="0" t="s">
        <v>24</v>
      </c>
      <c r="C971" s="0" t="s">
        <v>70</v>
      </c>
      <c r="D971" s="79" t="s">
        <v>4569</v>
      </c>
      <c r="E971" s="0" t="n">
        <v>0</v>
      </c>
      <c r="F971" s="0" t="n">
        <v>450</v>
      </c>
      <c r="G971" s="0" t="n">
        <v>0</v>
      </c>
      <c r="H971" s="0" t="n">
        <v>450</v>
      </c>
      <c r="I971" s="0" t="s">
        <v>2998</v>
      </c>
      <c r="J971" s="0" t="s">
        <v>2999</v>
      </c>
    </row>
    <row r="972" customFormat="false" ht="12.75" hidden="false" customHeight="false" outlineLevel="0" collapsed="false">
      <c r="A972" s="0" t="s">
        <v>3005</v>
      </c>
      <c r="B972" s="0" t="s">
        <v>24</v>
      </c>
      <c r="C972" s="0" t="s">
        <v>70</v>
      </c>
      <c r="D972" s="79" t="s">
        <v>4570</v>
      </c>
      <c r="E972" s="0" t="n">
        <v>0</v>
      </c>
      <c r="F972" s="0" t="n">
        <v>250</v>
      </c>
      <c r="G972" s="0" t="n">
        <v>0</v>
      </c>
      <c r="H972" s="0" t="n">
        <v>250</v>
      </c>
      <c r="I972" s="0" t="s">
        <v>3008</v>
      </c>
      <c r="J972" s="0" t="s">
        <v>2999</v>
      </c>
    </row>
    <row r="973" customFormat="false" ht="12.75" hidden="false" customHeight="false" outlineLevel="0" collapsed="false">
      <c r="A973" s="0" t="s">
        <v>3010</v>
      </c>
      <c r="B973" s="0" t="s">
        <v>24</v>
      </c>
      <c r="C973" s="0" t="s">
        <v>70</v>
      </c>
      <c r="D973" s="79" t="s">
        <v>4571</v>
      </c>
      <c r="E973" s="0" t="n">
        <v>0</v>
      </c>
      <c r="F973" s="0" t="n">
        <v>250</v>
      </c>
      <c r="G973" s="0" t="n">
        <v>0</v>
      </c>
      <c r="H973" s="0" t="n">
        <v>250</v>
      </c>
      <c r="I973" s="0" t="s">
        <v>3008</v>
      </c>
      <c r="J973" s="0" t="s">
        <v>2999</v>
      </c>
    </row>
    <row r="974" customFormat="false" ht="12.75" hidden="false" customHeight="false" outlineLevel="0" collapsed="false">
      <c r="A974" s="0" t="s">
        <v>3013</v>
      </c>
      <c r="B974" s="0" t="s">
        <v>24</v>
      </c>
      <c r="C974" s="0" t="s">
        <v>70</v>
      </c>
      <c r="D974" s="79" t="s">
        <v>4572</v>
      </c>
      <c r="E974" s="0" t="n">
        <v>0</v>
      </c>
      <c r="F974" s="0" t="n">
        <v>250</v>
      </c>
      <c r="G974" s="0" t="n">
        <v>0</v>
      </c>
      <c r="H974" s="0" t="n">
        <v>250</v>
      </c>
      <c r="I974" s="0" t="s">
        <v>3008</v>
      </c>
      <c r="J974" s="0" t="s">
        <v>2999</v>
      </c>
    </row>
    <row r="975" customFormat="false" ht="12.75" hidden="false" customHeight="false" outlineLevel="0" collapsed="false">
      <c r="A975" s="0" t="s">
        <v>3016</v>
      </c>
      <c r="B975" s="0" t="s">
        <v>24</v>
      </c>
      <c r="C975" s="0" t="s">
        <v>70</v>
      </c>
      <c r="D975" s="79" t="s">
        <v>4573</v>
      </c>
      <c r="E975" s="0" t="n">
        <v>0</v>
      </c>
      <c r="F975" s="0" t="n">
        <v>60</v>
      </c>
      <c r="G975" s="0" t="n">
        <v>0</v>
      </c>
      <c r="H975" s="0" t="n">
        <v>60</v>
      </c>
      <c r="I975" s="0" t="s">
        <v>3019</v>
      </c>
      <c r="J975" s="0" t="s">
        <v>2298</v>
      </c>
    </row>
    <row r="976" customFormat="false" ht="12.75" hidden="false" customHeight="false" outlineLevel="0" collapsed="false">
      <c r="A976" s="0" t="s">
        <v>3021</v>
      </c>
      <c r="B976" s="0" t="s">
        <v>24</v>
      </c>
      <c r="C976" s="0" t="s">
        <v>70</v>
      </c>
      <c r="D976" s="79" t="s">
        <v>4574</v>
      </c>
      <c r="E976" s="0" t="n">
        <v>0</v>
      </c>
      <c r="F976" s="0" t="n">
        <v>16</v>
      </c>
      <c r="G976" s="0" t="n">
        <v>0</v>
      </c>
      <c r="H976" s="0" t="n">
        <v>16</v>
      </c>
      <c r="I976" s="0" t="s">
        <v>3008</v>
      </c>
      <c r="J976" s="0" t="s">
        <v>2298</v>
      </c>
    </row>
    <row r="977" customFormat="false" ht="12.75" hidden="false" customHeight="false" outlineLevel="0" collapsed="false">
      <c r="A977" s="0" t="s">
        <v>3025</v>
      </c>
      <c r="B977" s="0" t="s">
        <v>24</v>
      </c>
      <c r="C977" s="0" t="s">
        <v>70</v>
      </c>
      <c r="D977" s="79" t="s">
        <v>4575</v>
      </c>
      <c r="E977" s="0" t="n">
        <v>0</v>
      </c>
      <c r="F977" s="0" t="n">
        <v>16</v>
      </c>
      <c r="G977" s="0" t="n">
        <v>0</v>
      </c>
      <c r="H977" s="0" t="n">
        <v>16</v>
      </c>
      <c r="I977" s="0" t="s">
        <v>3008</v>
      </c>
      <c r="J977" s="0" t="s">
        <v>2298</v>
      </c>
    </row>
    <row r="978" customFormat="false" ht="12.75" hidden="false" customHeight="false" outlineLevel="0" collapsed="false">
      <c r="A978" s="0" t="s">
        <v>3028</v>
      </c>
      <c r="B978" s="0" t="s">
        <v>24</v>
      </c>
      <c r="C978" s="0" t="s">
        <v>70</v>
      </c>
      <c r="D978" s="79" t="s">
        <v>4576</v>
      </c>
      <c r="E978" s="0" t="n">
        <v>0</v>
      </c>
      <c r="F978" s="0" t="n">
        <v>16</v>
      </c>
      <c r="G978" s="0" t="n">
        <v>0</v>
      </c>
      <c r="H978" s="0" t="n">
        <v>16</v>
      </c>
      <c r="I978" s="0" t="s">
        <v>3008</v>
      </c>
      <c r="J978" s="0" t="s">
        <v>2298</v>
      </c>
    </row>
    <row r="979" customFormat="false" ht="12.75" hidden="false" customHeight="false" outlineLevel="0" collapsed="false">
      <c r="A979" s="0" t="s">
        <v>3031</v>
      </c>
      <c r="B979" s="0" t="s">
        <v>24</v>
      </c>
      <c r="C979" s="0" t="s">
        <v>70</v>
      </c>
      <c r="D979" s="79" t="s">
        <v>4577</v>
      </c>
      <c r="E979" s="0" t="n">
        <v>0</v>
      </c>
      <c r="F979" s="0" t="n">
        <v>16</v>
      </c>
      <c r="G979" s="0" t="n">
        <v>0</v>
      </c>
      <c r="H979" s="0" t="n">
        <v>16</v>
      </c>
      <c r="I979" s="0" t="s">
        <v>3008</v>
      </c>
      <c r="J979" s="0" t="s">
        <v>2298</v>
      </c>
    </row>
    <row r="980" customFormat="false" ht="12.75" hidden="false" customHeight="false" outlineLevel="0" collapsed="false">
      <c r="A980" s="0" t="s">
        <v>3034</v>
      </c>
      <c r="B980" s="0" t="s">
        <v>24</v>
      </c>
      <c r="C980" s="0" t="s">
        <v>70</v>
      </c>
      <c r="D980" s="79" t="s">
        <v>4578</v>
      </c>
      <c r="E980" s="0" t="n">
        <v>0</v>
      </c>
      <c r="F980" s="0" t="n">
        <v>16</v>
      </c>
      <c r="G980" s="0" t="n">
        <v>0</v>
      </c>
      <c r="H980" s="0" t="n">
        <v>16</v>
      </c>
      <c r="I980" s="0" t="s">
        <v>3008</v>
      </c>
      <c r="J980" s="0" t="s">
        <v>2298</v>
      </c>
    </row>
    <row r="981" customFormat="false" ht="12.75" hidden="false" customHeight="false" outlineLevel="0" collapsed="false">
      <c r="A981" s="0" t="s">
        <v>3037</v>
      </c>
      <c r="B981" s="0" t="s">
        <v>24</v>
      </c>
      <c r="C981" s="0" t="s">
        <v>70</v>
      </c>
      <c r="D981" s="79" t="s">
        <v>4579</v>
      </c>
      <c r="E981" s="0" t="n">
        <v>0</v>
      </c>
      <c r="F981" s="0" t="n">
        <v>16</v>
      </c>
      <c r="G981" s="0" t="n">
        <v>0</v>
      </c>
      <c r="H981" s="0" t="n">
        <v>16</v>
      </c>
      <c r="I981" s="0" t="s">
        <v>3008</v>
      </c>
      <c r="J981" s="0" t="s">
        <v>2298</v>
      </c>
    </row>
    <row r="982" customFormat="false" ht="12.75" hidden="false" customHeight="false" outlineLevel="0" collapsed="false">
      <c r="A982" s="0" t="s">
        <v>3040</v>
      </c>
      <c r="B982" s="0" t="s">
        <v>24</v>
      </c>
      <c r="C982" s="0" t="s">
        <v>70</v>
      </c>
      <c r="D982" s="79" t="s">
        <v>4580</v>
      </c>
      <c r="E982" s="0" t="n">
        <v>0</v>
      </c>
      <c r="F982" s="0" t="n">
        <v>16</v>
      </c>
      <c r="G982" s="0" t="n">
        <v>0</v>
      </c>
      <c r="H982" s="0" t="n">
        <v>16</v>
      </c>
      <c r="I982" s="0" t="s">
        <v>3008</v>
      </c>
      <c r="J982" s="0" t="s">
        <v>2298</v>
      </c>
    </row>
    <row r="983" customFormat="false" ht="12.75" hidden="false" customHeight="false" outlineLevel="0" collapsed="false">
      <c r="A983" s="0" t="s">
        <v>3043</v>
      </c>
      <c r="B983" s="0" t="s">
        <v>24</v>
      </c>
      <c r="C983" s="0" t="s">
        <v>70</v>
      </c>
      <c r="D983" s="79" t="s">
        <v>4581</v>
      </c>
      <c r="E983" s="0" t="n">
        <v>0</v>
      </c>
      <c r="F983" s="0" t="n">
        <v>16</v>
      </c>
      <c r="G983" s="0" t="n">
        <v>0</v>
      </c>
      <c r="H983" s="0" t="n">
        <v>16</v>
      </c>
      <c r="I983" s="0" t="s">
        <v>3008</v>
      </c>
      <c r="J983" s="0" t="s">
        <v>2298</v>
      </c>
    </row>
    <row r="984" customFormat="false" ht="12.75" hidden="false" customHeight="false" outlineLevel="0" collapsed="false">
      <c r="A984" s="0" t="s">
        <v>3046</v>
      </c>
      <c r="B984" s="0" t="s">
        <v>24</v>
      </c>
      <c r="C984" s="0" t="s">
        <v>70</v>
      </c>
      <c r="D984" s="79" t="s">
        <v>4582</v>
      </c>
      <c r="E984" s="0" t="n">
        <v>0</v>
      </c>
      <c r="F984" s="0" t="n">
        <v>16</v>
      </c>
      <c r="G984" s="0" t="n">
        <v>0</v>
      </c>
      <c r="H984" s="0" t="n">
        <v>16</v>
      </c>
      <c r="I984" s="0" t="s">
        <v>3008</v>
      </c>
      <c r="J984" s="0" t="s">
        <v>2298</v>
      </c>
    </row>
    <row r="985" customFormat="false" ht="12.75" hidden="false" customHeight="false" outlineLevel="0" collapsed="false">
      <c r="A985" s="0" t="s">
        <v>3049</v>
      </c>
      <c r="B985" s="0" t="s">
        <v>24</v>
      </c>
      <c r="C985" s="0" t="s">
        <v>70</v>
      </c>
      <c r="D985" s="79" t="s">
        <v>4583</v>
      </c>
      <c r="E985" s="0" t="n">
        <v>0</v>
      </c>
      <c r="F985" s="0" t="n">
        <v>16</v>
      </c>
      <c r="G985" s="0" t="n">
        <v>0</v>
      </c>
      <c r="H985" s="0" t="n">
        <v>16</v>
      </c>
      <c r="I985" s="0" t="s">
        <v>3008</v>
      </c>
      <c r="J985" s="0" t="s">
        <v>2298</v>
      </c>
    </row>
    <row r="986" customFormat="false" ht="12.75" hidden="false" customHeight="false" outlineLevel="0" collapsed="false">
      <c r="A986" s="0" t="s">
        <v>3052</v>
      </c>
      <c r="B986" s="0" t="s">
        <v>24</v>
      </c>
      <c r="C986" s="0" t="s">
        <v>70</v>
      </c>
      <c r="D986" s="79" t="s">
        <v>4584</v>
      </c>
      <c r="E986" s="0" t="n">
        <v>0</v>
      </c>
      <c r="F986" s="0" t="n">
        <v>16</v>
      </c>
      <c r="G986" s="0" t="n">
        <v>0</v>
      </c>
      <c r="H986" s="0" t="n">
        <v>16</v>
      </c>
      <c r="I986" s="0" t="s">
        <v>3008</v>
      </c>
      <c r="J986" s="0" t="s">
        <v>2298</v>
      </c>
    </row>
    <row r="987" customFormat="false" ht="12.75" hidden="false" customHeight="false" outlineLevel="0" collapsed="false">
      <c r="A987" s="0" t="s">
        <v>3055</v>
      </c>
      <c r="B987" s="0" t="s">
        <v>24</v>
      </c>
      <c r="C987" s="0" t="s">
        <v>70</v>
      </c>
      <c r="D987" s="79" t="s">
        <v>4585</v>
      </c>
      <c r="E987" s="0" t="n">
        <v>0</v>
      </c>
      <c r="F987" s="0" t="n">
        <v>16</v>
      </c>
      <c r="G987" s="0" t="n">
        <v>0</v>
      </c>
      <c r="H987" s="0" t="n">
        <v>16</v>
      </c>
      <c r="I987" s="0" t="s">
        <v>3008</v>
      </c>
      <c r="J987" s="0" t="s">
        <v>2298</v>
      </c>
    </row>
    <row r="988" customFormat="false" ht="12.75" hidden="false" customHeight="false" outlineLevel="0" collapsed="false">
      <c r="A988" s="0" t="s">
        <v>3058</v>
      </c>
      <c r="B988" s="0" t="s">
        <v>24</v>
      </c>
      <c r="C988" s="0" t="s">
        <v>70</v>
      </c>
      <c r="D988" s="79" t="s">
        <v>4586</v>
      </c>
      <c r="E988" s="0" t="n">
        <v>0</v>
      </c>
      <c r="F988" s="0" t="n">
        <v>16</v>
      </c>
      <c r="G988" s="0" t="n">
        <v>0</v>
      </c>
      <c r="H988" s="0" t="n">
        <v>16</v>
      </c>
      <c r="I988" s="0" t="s">
        <v>3008</v>
      </c>
      <c r="J988" s="0" t="s">
        <v>2298</v>
      </c>
    </row>
    <row r="989" customFormat="false" ht="12.75" hidden="false" customHeight="false" outlineLevel="0" collapsed="false">
      <c r="A989" s="0" t="s">
        <v>3061</v>
      </c>
      <c r="B989" s="0" t="s">
        <v>24</v>
      </c>
      <c r="C989" s="0" t="s">
        <v>70</v>
      </c>
      <c r="D989" s="79" t="s">
        <v>4587</v>
      </c>
      <c r="E989" s="0" t="n">
        <v>0</v>
      </c>
      <c r="F989" s="0" t="n">
        <v>16</v>
      </c>
      <c r="G989" s="0" t="n">
        <v>0</v>
      </c>
      <c r="H989" s="0" t="n">
        <v>16</v>
      </c>
      <c r="I989" s="0" t="s">
        <v>3008</v>
      </c>
      <c r="J989" s="0" t="s">
        <v>2298</v>
      </c>
    </row>
    <row r="990" customFormat="false" ht="12.75" hidden="false" customHeight="false" outlineLevel="0" collapsed="false">
      <c r="A990" s="0" t="s">
        <v>3064</v>
      </c>
      <c r="B990" s="0" t="s">
        <v>24</v>
      </c>
      <c r="C990" s="0" t="s">
        <v>70</v>
      </c>
      <c r="D990" s="79" t="s">
        <v>4588</v>
      </c>
      <c r="E990" s="0" t="n">
        <v>0</v>
      </c>
      <c r="F990" s="0" t="n">
        <v>16</v>
      </c>
      <c r="G990" s="0" t="n">
        <v>0</v>
      </c>
      <c r="H990" s="0" t="n">
        <v>16</v>
      </c>
      <c r="I990" s="0" t="s">
        <v>3008</v>
      </c>
      <c r="J990" s="0" t="s">
        <v>2298</v>
      </c>
    </row>
    <row r="991" customFormat="false" ht="12.75" hidden="false" customHeight="false" outlineLevel="0" collapsed="false">
      <c r="A991" s="0" t="s">
        <v>3067</v>
      </c>
      <c r="B991" s="0" t="s">
        <v>24</v>
      </c>
      <c r="C991" s="0" t="s">
        <v>70</v>
      </c>
      <c r="D991" s="79" t="s">
        <v>4589</v>
      </c>
      <c r="E991" s="0" t="n">
        <v>0</v>
      </c>
      <c r="F991" s="0" t="n">
        <v>16</v>
      </c>
      <c r="G991" s="0" t="n">
        <v>0</v>
      </c>
      <c r="H991" s="0" t="n">
        <v>16</v>
      </c>
      <c r="I991" s="0" t="s">
        <v>3008</v>
      </c>
      <c r="J991" s="0" t="s">
        <v>2298</v>
      </c>
    </row>
    <row r="992" customFormat="false" ht="12.75" hidden="false" customHeight="false" outlineLevel="0" collapsed="false">
      <c r="A992" s="0" t="s">
        <v>3070</v>
      </c>
      <c r="B992" s="0" t="s">
        <v>24</v>
      </c>
      <c r="C992" s="0" t="s">
        <v>70</v>
      </c>
      <c r="D992" s="79" t="s">
        <v>4590</v>
      </c>
      <c r="E992" s="0" t="n">
        <v>0</v>
      </c>
      <c r="F992" s="0" t="n">
        <v>16</v>
      </c>
      <c r="G992" s="0" t="n">
        <v>0</v>
      </c>
      <c r="H992" s="0" t="n">
        <v>16</v>
      </c>
      <c r="I992" s="0" t="s">
        <v>3008</v>
      </c>
      <c r="J992" s="0" t="s">
        <v>2298</v>
      </c>
    </row>
    <row r="993" customFormat="false" ht="12.75" hidden="false" customHeight="false" outlineLevel="0" collapsed="false">
      <c r="A993" s="0" t="s">
        <v>3073</v>
      </c>
      <c r="B993" s="0" t="s">
        <v>24</v>
      </c>
      <c r="C993" s="0" t="s">
        <v>70</v>
      </c>
      <c r="D993" s="79" t="s">
        <v>4591</v>
      </c>
      <c r="E993" s="0" t="n">
        <v>0</v>
      </c>
      <c r="F993" s="0" t="n">
        <v>16</v>
      </c>
      <c r="G993" s="0" t="n">
        <v>0</v>
      </c>
      <c r="H993" s="0" t="n">
        <v>16</v>
      </c>
      <c r="I993" s="0" t="s">
        <v>3008</v>
      </c>
      <c r="J993" s="0" t="s">
        <v>2298</v>
      </c>
    </row>
    <row r="994" customFormat="false" ht="12.75" hidden="false" customHeight="false" outlineLevel="0" collapsed="false">
      <c r="A994" s="0" t="s">
        <v>3076</v>
      </c>
      <c r="B994" s="0" t="s">
        <v>24</v>
      </c>
      <c r="C994" s="0" t="s">
        <v>70</v>
      </c>
      <c r="D994" s="79" t="s">
        <v>4592</v>
      </c>
      <c r="E994" s="0" t="n">
        <v>0</v>
      </c>
      <c r="F994" s="0" t="n">
        <v>16</v>
      </c>
      <c r="G994" s="0" t="n">
        <v>0</v>
      </c>
      <c r="H994" s="0" t="n">
        <v>16</v>
      </c>
      <c r="I994" s="0" t="s">
        <v>3008</v>
      </c>
      <c r="J994" s="0" t="s">
        <v>2298</v>
      </c>
    </row>
    <row r="995" customFormat="false" ht="12.75" hidden="false" customHeight="false" outlineLevel="0" collapsed="false">
      <c r="A995" s="0" t="s">
        <v>3079</v>
      </c>
      <c r="B995" s="0" t="s">
        <v>24</v>
      </c>
      <c r="C995" s="0" t="s">
        <v>70</v>
      </c>
      <c r="D995" s="79" t="s">
        <v>4593</v>
      </c>
      <c r="E995" s="0" t="n">
        <v>0</v>
      </c>
      <c r="F995" s="0" t="n">
        <v>16</v>
      </c>
      <c r="G995" s="0" t="n">
        <v>0</v>
      </c>
      <c r="H995" s="0" t="n">
        <v>16</v>
      </c>
      <c r="I995" s="0" t="s">
        <v>3008</v>
      </c>
      <c r="J995" s="0" t="s">
        <v>2298</v>
      </c>
    </row>
    <row r="996" customFormat="false" ht="12.75" hidden="false" customHeight="false" outlineLevel="0" collapsed="false">
      <c r="A996" s="0" t="s">
        <v>3082</v>
      </c>
      <c r="B996" s="0" t="s">
        <v>24</v>
      </c>
      <c r="C996" s="0" t="s">
        <v>70</v>
      </c>
      <c r="D996" s="79" t="s">
        <v>4594</v>
      </c>
      <c r="E996" s="0" t="n">
        <v>0</v>
      </c>
      <c r="F996" s="0" t="n">
        <v>16</v>
      </c>
      <c r="G996" s="0" t="n">
        <v>0</v>
      </c>
      <c r="H996" s="0" t="n">
        <v>16</v>
      </c>
      <c r="I996" s="0" t="s">
        <v>3008</v>
      </c>
      <c r="J996" s="0" t="s">
        <v>2298</v>
      </c>
    </row>
    <row r="997" customFormat="false" ht="12.75" hidden="false" customHeight="false" outlineLevel="0" collapsed="false">
      <c r="A997" s="0" t="s">
        <v>3085</v>
      </c>
      <c r="B997" s="0" t="s">
        <v>24</v>
      </c>
      <c r="C997" s="0" t="s">
        <v>70</v>
      </c>
      <c r="D997" s="79" t="s">
        <v>4595</v>
      </c>
      <c r="E997" s="0" t="n">
        <v>0</v>
      </c>
      <c r="F997" s="0" t="n">
        <v>16</v>
      </c>
      <c r="G997" s="0" t="n">
        <v>0</v>
      </c>
      <c r="H997" s="0" t="n">
        <v>16</v>
      </c>
      <c r="I997" s="0" t="s">
        <v>3008</v>
      </c>
      <c r="J997" s="0" t="s">
        <v>2298</v>
      </c>
    </row>
    <row r="998" customFormat="false" ht="12.75" hidden="false" customHeight="false" outlineLevel="0" collapsed="false">
      <c r="A998" s="0" t="s">
        <v>3088</v>
      </c>
      <c r="B998" s="0" t="s">
        <v>24</v>
      </c>
      <c r="C998" s="0" t="s">
        <v>70</v>
      </c>
      <c r="D998" s="79" t="s">
        <v>4596</v>
      </c>
      <c r="E998" s="0" t="n">
        <v>0</v>
      </c>
      <c r="F998" s="0" t="n">
        <v>16</v>
      </c>
      <c r="G998" s="0" t="n">
        <v>0</v>
      </c>
      <c r="H998" s="0" t="n">
        <v>16</v>
      </c>
      <c r="I998" s="0" t="s">
        <v>3008</v>
      </c>
      <c r="J998" s="0" t="s">
        <v>2298</v>
      </c>
    </row>
    <row r="999" customFormat="false" ht="12.75" hidden="false" customHeight="false" outlineLevel="0" collapsed="false">
      <c r="A999" s="0" t="s">
        <v>3091</v>
      </c>
      <c r="B999" s="0" t="s">
        <v>24</v>
      </c>
      <c r="C999" s="0" t="s">
        <v>70</v>
      </c>
      <c r="D999" s="79" t="s">
        <v>4597</v>
      </c>
      <c r="E999" s="0" t="n">
        <v>0</v>
      </c>
      <c r="F999" s="0" t="n">
        <v>16</v>
      </c>
      <c r="G999" s="0" t="n">
        <v>0</v>
      </c>
      <c r="H999" s="0" t="n">
        <v>16</v>
      </c>
      <c r="I999" s="0" t="s">
        <v>3008</v>
      </c>
      <c r="J999" s="0" t="s">
        <v>2298</v>
      </c>
    </row>
    <row r="1000" customFormat="false" ht="12.75" hidden="false" customHeight="false" outlineLevel="0" collapsed="false">
      <c r="A1000" s="0" t="s">
        <v>3094</v>
      </c>
      <c r="B1000" s="0" t="s">
        <v>24</v>
      </c>
      <c r="C1000" s="0" t="s">
        <v>70</v>
      </c>
      <c r="D1000" s="79" t="s">
        <v>4598</v>
      </c>
      <c r="E1000" s="0" t="n">
        <v>0</v>
      </c>
      <c r="F1000" s="0" t="n">
        <v>16</v>
      </c>
      <c r="G1000" s="0" t="n">
        <v>0</v>
      </c>
      <c r="H1000" s="0" t="n">
        <v>16</v>
      </c>
      <c r="I1000" s="0" t="s">
        <v>3008</v>
      </c>
      <c r="J1000" s="0" t="s">
        <v>2298</v>
      </c>
    </row>
    <row r="1001" customFormat="false" ht="12.75" hidden="false" customHeight="false" outlineLevel="0" collapsed="false">
      <c r="A1001" s="0" t="s">
        <v>3097</v>
      </c>
      <c r="B1001" s="0" t="s">
        <v>24</v>
      </c>
      <c r="C1001" s="0" t="s">
        <v>70</v>
      </c>
      <c r="D1001" s="79" t="s">
        <v>4599</v>
      </c>
      <c r="E1001" s="0" t="n">
        <v>0</v>
      </c>
      <c r="F1001" s="0" t="n">
        <v>16</v>
      </c>
      <c r="G1001" s="0" t="n">
        <v>0</v>
      </c>
      <c r="H1001" s="0" t="n">
        <v>16</v>
      </c>
      <c r="I1001" s="0" t="s">
        <v>3008</v>
      </c>
      <c r="J1001" s="0" t="s">
        <v>2298</v>
      </c>
    </row>
    <row r="1002" customFormat="false" ht="12.75" hidden="false" customHeight="false" outlineLevel="0" collapsed="false">
      <c r="A1002" s="0" t="s">
        <v>3100</v>
      </c>
      <c r="B1002" s="0" t="s">
        <v>24</v>
      </c>
      <c r="C1002" s="0" t="s">
        <v>70</v>
      </c>
      <c r="D1002" s="79" t="s">
        <v>4600</v>
      </c>
      <c r="E1002" s="0" t="n">
        <v>0</v>
      </c>
      <c r="F1002" s="0" t="n">
        <v>16</v>
      </c>
      <c r="G1002" s="0" t="n">
        <v>0</v>
      </c>
      <c r="H1002" s="0" t="n">
        <v>16</v>
      </c>
      <c r="I1002" s="0" t="s">
        <v>3008</v>
      </c>
      <c r="J1002" s="0" t="s">
        <v>2298</v>
      </c>
    </row>
    <row r="1003" customFormat="false" ht="12.75" hidden="false" customHeight="false" outlineLevel="0" collapsed="false">
      <c r="A1003" s="0" t="s">
        <v>3103</v>
      </c>
      <c r="B1003" s="0" t="s">
        <v>24</v>
      </c>
      <c r="C1003" s="0" t="s">
        <v>70</v>
      </c>
      <c r="D1003" s="79" t="s">
        <v>4601</v>
      </c>
      <c r="E1003" s="0" t="n">
        <v>0</v>
      </c>
      <c r="F1003" s="0" t="n">
        <v>16</v>
      </c>
      <c r="G1003" s="0" t="n">
        <v>0</v>
      </c>
      <c r="H1003" s="0" t="n">
        <v>16</v>
      </c>
      <c r="I1003" s="0" t="s">
        <v>3008</v>
      </c>
      <c r="J1003" s="0" t="s">
        <v>2298</v>
      </c>
    </row>
    <row r="1004" customFormat="false" ht="12.75" hidden="false" customHeight="false" outlineLevel="0" collapsed="false">
      <c r="A1004" s="0" t="s">
        <v>3106</v>
      </c>
      <c r="B1004" s="0" t="s">
        <v>24</v>
      </c>
      <c r="C1004" s="0" t="s">
        <v>70</v>
      </c>
      <c r="D1004" s="79" t="s">
        <v>4602</v>
      </c>
      <c r="E1004" s="0" t="n">
        <v>0</v>
      </c>
      <c r="F1004" s="0" t="n">
        <v>16</v>
      </c>
      <c r="G1004" s="0" t="n">
        <v>0</v>
      </c>
      <c r="H1004" s="0" t="n">
        <v>16</v>
      </c>
      <c r="I1004" s="0" t="s">
        <v>3008</v>
      </c>
      <c r="J1004" s="0" t="s">
        <v>2298</v>
      </c>
    </row>
    <row r="1005" customFormat="false" ht="12.75" hidden="false" customHeight="false" outlineLevel="0" collapsed="false">
      <c r="A1005" s="0" t="s">
        <v>3109</v>
      </c>
      <c r="B1005" s="0" t="s">
        <v>24</v>
      </c>
      <c r="C1005" s="0" t="s">
        <v>70</v>
      </c>
      <c r="D1005" s="79" t="s">
        <v>4603</v>
      </c>
      <c r="E1005" s="0" t="n">
        <v>0</v>
      </c>
      <c r="F1005" s="0" t="n">
        <v>16</v>
      </c>
      <c r="G1005" s="0" t="n">
        <v>0</v>
      </c>
      <c r="H1005" s="0" t="n">
        <v>16</v>
      </c>
      <c r="I1005" s="0" t="s">
        <v>3008</v>
      </c>
      <c r="J1005" s="0" t="s">
        <v>2298</v>
      </c>
    </row>
    <row r="1006" customFormat="false" ht="12.75" hidden="false" customHeight="false" outlineLevel="0" collapsed="false">
      <c r="A1006" s="0" t="s">
        <v>3112</v>
      </c>
      <c r="B1006" s="0" t="s">
        <v>24</v>
      </c>
      <c r="C1006" s="0" t="s">
        <v>70</v>
      </c>
      <c r="D1006" s="79" t="s">
        <v>4604</v>
      </c>
      <c r="E1006" s="0" t="n">
        <v>0</v>
      </c>
      <c r="F1006" s="0" t="n">
        <v>16</v>
      </c>
      <c r="G1006" s="0" t="n">
        <v>0</v>
      </c>
      <c r="H1006" s="0" t="n">
        <v>16</v>
      </c>
      <c r="I1006" s="0" t="s">
        <v>3008</v>
      </c>
      <c r="J1006" s="0" t="s">
        <v>2298</v>
      </c>
    </row>
    <row r="1007" customFormat="false" ht="12.75" hidden="false" customHeight="false" outlineLevel="0" collapsed="false">
      <c r="A1007" s="0" t="s">
        <v>3115</v>
      </c>
      <c r="B1007" s="0" t="s">
        <v>24</v>
      </c>
      <c r="C1007" s="0" t="s">
        <v>70</v>
      </c>
      <c r="D1007" s="79" t="s">
        <v>4605</v>
      </c>
      <c r="E1007" s="0" t="n">
        <v>0</v>
      </c>
      <c r="F1007" s="0" t="n">
        <v>16</v>
      </c>
      <c r="G1007" s="0" t="n">
        <v>0</v>
      </c>
      <c r="H1007" s="0" t="n">
        <v>16</v>
      </c>
      <c r="I1007" s="0" t="s">
        <v>3008</v>
      </c>
      <c r="J1007" s="0" t="s">
        <v>2298</v>
      </c>
    </row>
    <row r="1008" customFormat="false" ht="12.75" hidden="false" customHeight="false" outlineLevel="0" collapsed="false">
      <c r="A1008" s="0" t="s">
        <v>3118</v>
      </c>
      <c r="B1008" s="0" t="s">
        <v>24</v>
      </c>
      <c r="C1008" s="0" t="s">
        <v>70</v>
      </c>
      <c r="D1008" s="79" t="s">
        <v>4606</v>
      </c>
      <c r="E1008" s="0" t="n">
        <v>0</v>
      </c>
      <c r="F1008" s="0" t="n">
        <v>16</v>
      </c>
      <c r="G1008" s="0" t="n">
        <v>0</v>
      </c>
      <c r="H1008" s="0" t="n">
        <v>16</v>
      </c>
      <c r="I1008" s="0" t="s">
        <v>3008</v>
      </c>
      <c r="J1008" s="0" t="s">
        <v>2298</v>
      </c>
    </row>
    <row r="1009" customFormat="false" ht="12.75" hidden="false" customHeight="false" outlineLevel="0" collapsed="false">
      <c r="A1009" s="0" t="s">
        <v>3121</v>
      </c>
      <c r="B1009" s="0" t="s">
        <v>24</v>
      </c>
      <c r="C1009" s="0" t="s">
        <v>70</v>
      </c>
      <c r="D1009" s="79" t="s">
        <v>4607</v>
      </c>
      <c r="E1009" s="0" t="n">
        <v>0</v>
      </c>
      <c r="F1009" s="0" t="n">
        <v>16</v>
      </c>
      <c r="G1009" s="0" t="n">
        <v>0</v>
      </c>
      <c r="H1009" s="0" t="n">
        <v>16</v>
      </c>
      <c r="I1009" s="0" t="s">
        <v>3008</v>
      </c>
      <c r="J1009" s="0" t="s">
        <v>2298</v>
      </c>
    </row>
    <row r="1010" customFormat="false" ht="12.75" hidden="false" customHeight="false" outlineLevel="0" collapsed="false">
      <c r="A1010" s="0" t="s">
        <v>3124</v>
      </c>
      <c r="B1010" s="0" t="s">
        <v>24</v>
      </c>
      <c r="C1010" s="0" t="s">
        <v>70</v>
      </c>
      <c r="D1010" s="79" t="s">
        <v>4608</v>
      </c>
      <c r="E1010" s="0" t="n">
        <v>0</v>
      </c>
      <c r="F1010" s="0" t="n">
        <v>16</v>
      </c>
      <c r="G1010" s="0" t="n">
        <v>0</v>
      </c>
      <c r="H1010" s="0" t="n">
        <v>16</v>
      </c>
      <c r="I1010" s="0" t="s">
        <v>3008</v>
      </c>
      <c r="J1010" s="0" t="s">
        <v>2298</v>
      </c>
    </row>
    <row r="1011" customFormat="false" ht="12.75" hidden="false" customHeight="false" outlineLevel="0" collapsed="false">
      <c r="A1011" s="0" t="s">
        <v>3127</v>
      </c>
      <c r="B1011" s="0" t="s">
        <v>24</v>
      </c>
      <c r="C1011" s="0" t="s">
        <v>70</v>
      </c>
      <c r="D1011" s="79" t="s">
        <v>4609</v>
      </c>
      <c r="E1011" s="0" t="n">
        <v>0</v>
      </c>
      <c r="F1011" s="0" t="n">
        <v>16</v>
      </c>
      <c r="G1011" s="0" t="n">
        <v>0</v>
      </c>
      <c r="H1011" s="0" t="n">
        <v>16</v>
      </c>
      <c r="I1011" s="0" t="s">
        <v>3008</v>
      </c>
      <c r="J1011" s="0" t="s">
        <v>2298</v>
      </c>
    </row>
    <row r="1012" customFormat="false" ht="12.75" hidden="false" customHeight="false" outlineLevel="0" collapsed="false">
      <c r="A1012" s="0" t="s">
        <v>3130</v>
      </c>
      <c r="B1012" s="0" t="s">
        <v>24</v>
      </c>
      <c r="C1012" s="0" t="s">
        <v>70</v>
      </c>
      <c r="D1012" s="79" t="s">
        <v>4610</v>
      </c>
      <c r="E1012" s="0" t="n">
        <v>0</v>
      </c>
      <c r="F1012" s="0" t="n">
        <v>16</v>
      </c>
      <c r="G1012" s="0" t="n">
        <v>0</v>
      </c>
      <c r="H1012" s="0" t="n">
        <v>16</v>
      </c>
      <c r="I1012" s="0" t="s">
        <v>3008</v>
      </c>
      <c r="J1012" s="0" t="s">
        <v>2298</v>
      </c>
    </row>
    <row r="1013" customFormat="false" ht="12.75" hidden="false" customHeight="false" outlineLevel="0" collapsed="false">
      <c r="A1013" s="0" t="s">
        <v>3133</v>
      </c>
      <c r="B1013" s="0" t="s">
        <v>24</v>
      </c>
      <c r="C1013" s="0" t="s">
        <v>70</v>
      </c>
      <c r="D1013" s="79" t="s">
        <v>4611</v>
      </c>
      <c r="E1013" s="0" t="n">
        <v>0</v>
      </c>
      <c r="F1013" s="0" t="n">
        <v>16</v>
      </c>
      <c r="G1013" s="0" t="n">
        <v>0</v>
      </c>
      <c r="H1013" s="0" t="n">
        <v>16</v>
      </c>
      <c r="I1013" s="0" t="s">
        <v>3008</v>
      </c>
      <c r="J1013" s="0" t="s">
        <v>2298</v>
      </c>
    </row>
    <row r="1014" customFormat="false" ht="12.75" hidden="false" customHeight="false" outlineLevel="0" collapsed="false">
      <c r="A1014" s="0" t="s">
        <v>3136</v>
      </c>
      <c r="B1014" s="0" t="s">
        <v>24</v>
      </c>
      <c r="C1014" s="0" t="s">
        <v>70</v>
      </c>
      <c r="D1014" s="79" t="s">
        <v>4612</v>
      </c>
      <c r="E1014" s="0" t="n">
        <v>0</v>
      </c>
      <c r="F1014" s="0" t="n">
        <v>16</v>
      </c>
      <c r="G1014" s="0" t="n">
        <v>0</v>
      </c>
      <c r="H1014" s="0" t="n">
        <v>16</v>
      </c>
      <c r="I1014" s="0" t="s">
        <v>3008</v>
      </c>
      <c r="J1014" s="0" t="s">
        <v>2298</v>
      </c>
    </row>
    <row r="1015" customFormat="false" ht="12.75" hidden="false" customHeight="false" outlineLevel="0" collapsed="false">
      <c r="A1015" s="0" t="s">
        <v>3139</v>
      </c>
      <c r="B1015" s="0" t="s">
        <v>24</v>
      </c>
      <c r="C1015" s="0" t="s">
        <v>70</v>
      </c>
      <c r="D1015" s="79" t="s">
        <v>4613</v>
      </c>
      <c r="E1015" s="0" t="n">
        <v>0</v>
      </c>
      <c r="F1015" s="0" t="n">
        <v>16</v>
      </c>
      <c r="G1015" s="0" t="n">
        <v>0</v>
      </c>
      <c r="H1015" s="0" t="n">
        <v>16</v>
      </c>
      <c r="I1015" s="0" t="s">
        <v>3008</v>
      </c>
      <c r="J1015" s="0" t="s">
        <v>2298</v>
      </c>
    </row>
    <row r="1016" customFormat="false" ht="12.75" hidden="false" customHeight="false" outlineLevel="0" collapsed="false">
      <c r="A1016" s="0" t="s">
        <v>3142</v>
      </c>
      <c r="B1016" s="0" t="s">
        <v>24</v>
      </c>
      <c r="C1016" s="0" t="s">
        <v>70</v>
      </c>
      <c r="D1016" s="79" t="s">
        <v>4614</v>
      </c>
      <c r="E1016" s="0" t="n">
        <v>0</v>
      </c>
      <c r="F1016" s="0" t="n">
        <v>16</v>
      </c>
      <c r="G1016" s="0" t="n">
        <v>0</v>
      </c>
      <c r="H1016" s="0" t="n">
        <v>16</v>
      </c>
      <c r="I1016" s="0" t="s">
        <v>3008</v>
      </c>
      <c r="J1016" s="0" t="s">
        <v>2298</v>
      </c>
    </row>
    <row r="1017" customFormat="false" ht="12.75" hidden="false" customHeight="false" outlineLevel="0" collapsed="false">
      <c r="A1017" s="0" t="s">
        <v>3145</v>
      </c>
      <c r="B1017" s="0" t="s">
        <v>24</v>
      </c>
      <c r="C1017" s="0" t="s">
        <v>70</v>
      </c>
      <c r="D1017" s="79" t="s">
        <v>4615</v>
      </c>
      <c r="E1017" s="0" t="n">
        <v>0</v>
      </c>
      <c r="F1017" s="0" t="n">
        <v>16</v>
      </c>
      <c r="G1017" s="0" t="n">
        <v>0</v>
      </c>
      <c r="H1017" s="0" t="n">
        <v>16</v>
      </c>
      <c r="I1017" s="0" t="s">
        <v>3008</v>
      </c>
      <c r="J1017" s="0" t="s">
        <v>2298</v>
      </c>
    </row>
    <row r="1018" customFormat="false" ht="12.75" hidden="false" customHeight="false" outlineLevel="0" collapsed="false">
      <c r="A1018" s="0" t="s">
        <v>3148</v>
      </c>
      <c r="B1018" s="0" t="s">
        <v>24</v>
      </c>
      <c r="C1018" s="0" t="s">
        <v>70</v>
      </c>
      <c r="D1018" s="79" t="s">
        <v>4616</v>
      </c>
      <c r="E1018" s="0" t="n">
        <v>0</v>
      </c>
      <c r="F1018" s="0" t="n">
        <v>16</v>
      </c>
      <c r="G1018" s="0" t="n">
        <v>0</v>
      </c>
      <c r="H1018" s="0" t="n">
        <v>16</v>
      </c>
      <c r="I1018" s="0" t="s">
        <v>3008</v>
      </c>
      <c r="J1018" s="0" t="s">
        <v>2298</v>
      </c>
    </row>
    <row r="1019" customFormat="false" ht="12.75" hidden="false" customHeight="false" outlineLevel="0" collapsed="false">
      <c r="A1019" s="0" t="s">
        <v>3151</v>
      </c>
      <c r="B1019" s="0" t="s">
        <v>24</v>
      </c>
      <c r="C1019" s="0" t="s">
        <v>70</v>
      </c>
      <c r="D1019" s="79" t="s">
        <v>4617</v>
      </c>
      <c r="E1019" s="0" t="n">
        <v>0</v>
      </c>
      <c r="F1019" s="0" t="n">
        <v>16</v>
      </c>
      <c r="G1019" s="0" t="n">
        <v>0</v>
      </c>
      <c r="H1019" s="0" t="n">
        <v>16</v>
      </c>
      <c r="I1019" s="0" t="s">
        <v>3008</v>
      </c>
      <c r="J1019" s="0" t="s">
        <v>2298</v>
      </c>
    </row>
    <row r="1020" customFormat="false" ht="12.75" hidden="false" customHeight="false" outlineLevel="0" collapsed="false">
      <c r="A1020" s="0" t="s">
        <v>3154</v>
      </c>
      <c r="B1020" s="0" t="s">
        <v>24</v>
      </c>
      <c r="C1020" s="0" t="s">
        <v>70</v>
      </c>
      <c r="D1020" s="79" t="s">
        <v>4618</v>
      </c>
      <c r="E1020" s="0" t="n">
        <v>0</v>
      </c>
      <c r="F1020" s="0" t="n">
        <v>16</v>
      </c>
      <c r="G1020" s="0" t="n">
        <v>0</v>
      </c>
      <c r="H1020" s="0" t="n">
        <v>16</v>
      </c>
      <c r="I1020" s="0" t="s">
        <v>3008</v>
      </c>
      <c r="J1020" s="0" t="s">
        <v>2298</v>
      </c>
    </row>
    <row r="1021" customFormat="false" ht="12.75" hidden="false" customHeight="false" outlineLevel="0" collapsed="false">
      <c r="A1021" s="0" t="s">
        <v>3157</v>
      </c>
      <c r="B1021" s="0" t="s">
        <v>24</v>
      </c>
      <c r="C1021" s="0" t="s">
        <v>70</v>
      </c>
      <c r="D1021" s="79" t="s">
        <v>4619</v>
      </c>
      <c r="E1021" s="0" t="n">
        <v>0</v>
      </c>
      <c r="F1021" s="0" t="n">
        <v>16</v>
      </c>
      <c r="G1021" s="0" t="n">
        <v>0</v>
      </c>
      <c r="H1021" s="0" t="n">
        <v>16</v>
      </c>
      <c r="I1021" s="0" t="s">
        <v>3008</v>
      </c>
      <c r="J1021" s="0" t="s">
        <v>2298</v>
      </c>
    </row>
    <row r="1022" customFormat="false" ht="12.75" hidden="false" customHeight="false" outlineLevel="0" collapsed="false">
      <c r="A1022" s="0" t="s">
        <v>3160</v>
      </c>
      <c r="B1022" s="0" t="s">
        <v>24</v>
      </c>
      <c r="C1022" s="0" t="s">
        <v>70</v>
      </c>
      <c r="D1022" s="79" t="s">
        <v>4620</v>
      </c>
      <c r="E1022" s="0" t="n">
        <v>0</v>
      </c>
      <c r="F1022" s="0" t="n">
        <v>16</v>
      </c>
      <c r="G1022" s="0" t="n">
        <v>0</v>
      </c>
      <c r="H1022" s="0" t="n">
        <v>16</v>
      </c>
      <c r="I1022" s="0" t="s">
        <v>3008</v>
      </c>
      <c r="J1022" s="0" t="s">
        <v>2298</v>
      </c>
    </row>
    <row r="1023" customFormat="false" ht="12.75" hidden="false" customHeight="false" outlineLevel="0" collapsed="false">
      <c r="A1023" s="0" t="s">
        <v>3163</v>
      </c>
      <c r="B1023" s="0" t="s">
        <v>24</v>
      </c>
      <c r="C1023" s="0" t="s">
        <v>70</v>
      </c>
      <c r="D1023" s="79" t="s">
        <v>4621</v>
      </c>
      <c r="E1023" s="0" t="n">
        <v>0</v>
      </c>
      <c r="F1023" s="0" t="n">
        <v>16</v>
      </c>
      <c r="G1023" s="0" t="n">
        <v>0</v>
      </c>
      <c r="H1023" s="0" t="n">
        <v>16</v>
      </c>
      <c r="I1023" s="0" t="s">
        <v>3008</v>
      </c>
      <c r="J1023" s="0" t="s">
        <v>2298</v>
      </c>
    </row>
    <row r="1024" customFormat="false" ht="12.75" hidden="false" customHeight="false" outlineLevel="0" collapsed="false">
      <c r="A1024" s="0" t="s">
        <v>3166</v>
      </c>
      <c r="B1024" s="0" t="s">
        <v>24</v>
      </c>
      <c r="C1024" s="0" t="s">
        <v>70</v>
      </c>
      <c r="D1024" s="79" t="s">
        <v>4622</v>
      </c>
      <c r="E1024" s="0" t="n">
        <v>0</v>
      </c>
      <c r="F1024" s="0" t="n">
        <v>16</v>
      </c>
      <c r="G1024" s="0" t="n">
        <v>0</v>
      </c>
      <c r="H1024" s="0" t="n">
        <v>16</v>
      </c>
      <c r="I1024" s="0" t="s">
        <v>3008</v>
      </c>
      <c r="J1024" s="0" t="s">
        <v>2298</v>
      </c>
    </row>
    <row r="1025" customFormat="false" ht="12.75" hidden="false" customHeight="false" outlineLevel="0" collapsed="false">
      <c r="A1025" s="0" t="s">
        <v>3169</v>
      </c>
      <c r="B1025" s="0" t="s">
        <v>24</v>
      </c>
      <c r="C1025" s="0" t="s">
        <v>70</v>
      </c>
      <c r="D1025" s="79" t="s">
        <v>4623</v>
      </c>
      <c r="E1025" s="0" t="n">
        <v>0</v>
      </c>
      <c r="F1025" s="0" t="n">
        <v>16</v>
      </c>
      <c r="G1025" s="0" t="n">
        <v>0</v>
      </c>
      <c r="H1025" s="0" t="n">
        <v>16</v>
      </c>
      <c r="I1025" s="0" t="s">
        <v>3008</v>
      </c>
      <c r="J1025" s="0" t="s">
        <v>2298</v>
      </c>
    </row>
    <row r="1026" customFormat="false" ht="12.75" hidden="false" customHeight="false" outlineLevel="0" collapsed="false">
      <c r="A1026" s="0" t="s">
        <v>3172</v>
      </c>
      <c r="B1026" s="0" t="s">
        <v>24</v>
      </c>
      <c r="C1026" s="0" t="s">
        <v>70</v>
      </c>
      <c r="D1026" s="79" t="s">
        <v>4624</v>
      </c>
      <c r="E1026" s="0" t="n">
        <v>0</v>
      </c>
      <c r="F1026" s="0" t="n">
        <v>16</v>
      </c>
      <c r="G1026" s="0" t="n">
        <v>0</v>
      </c>
      <c r="H1026" s="0" t="n">
        <v>16</v>
      </c>
      <c r="I1026" s="0" t="s">
        <v>3008</v>
      </c>
      <c r="J1026" s="0" t="s">
        <v>2298</v>
      </c>
    </row>
    <row r="1027" customFormat="false" ht="12.75" hidden="false" customHeight="false" outlineLevel="0" collapsed="false">
      <c r="A1027" s="0" t="s">
        <v>3175</v>
      </c>
      <c r="B1027" s="0" t="s">
        <v>24</v>
      </c>
      <c r="C1027" s="0" t="s">
        <v>70</v>
      </c>
      <c r="D1027" s="79" t="s">
        <v>4625</v>
      </c>
      <c r="E1027" s="0" t="n">
        <v>0</v>
      </c>
      <c r="F1027" s="0" t="n">
        <v>16</v>
      </c>
      <c r="G1027" s="0" t="n">
        <v>0</v>
      </c>
      <c r="H1027" s="0" t="n">
        <v>16</v>
      </c>
      <c r="I1027" s="0" t="s">
        <v>3008</v>
      </c>
      <c r="J1027" s="0" t="s">
        <v>2298</v>
      </c>
    </row>
    <row r="1028" customFormat="false" ht="12.75" hidden="false" customHeight="false" outlineLevel="0" collapsed="false">
      <c r="A1028" s="0" t="s">
        <v>3178</v>
      </c>
      <c r="B1028" s="0" t="s">
        <v>24</v>
      </c>
      <c r="C1028" s="0" t="s">
        <v>70</v>
      </c>
      <c r="D1028" s="79" t="s">
        <v>4626</v>
      </c>
      <c r="E1028" s="0" t="n">
        <v>0</v>
      </c>
      <c r="F1028" s="0" t="n">
        <v>16</v>
      </c>
      <c r="G1028" s="0" t="n">
        <v>0</v>
      </c>
      <c r="H1028" s="0" t="n">
        <v>16</v>
      </c>
      <c r="I1028" s="0" t="s">
        <v>3008</v>
      </c>
      <c r="J1028" s="0" t="s">
        <v>2298</v>
      </c>
    </row>
    <row r="1029" customFormat="false" ht="12.75" hidden="false" customHeight="false" outlineLevel="0" collapsed="false">
      <c r="A1029" s="0" t="s">
        <v>3181</v>
      </c>
      <c r="B1029" s="0" t="s">
        <v>24</v>
      </c>
      <c r="C1029" s="0" t="s">
        <v>70</v>
      </c>
      <c r="D1029" s="79" t="s">
        <v>4627</v>
      </c>
      <c r="E1029" s="0" t="n">
        <v>0</v>
      </c>
      <c r="F1029" s="0" t="n">
        <v>16</v>
      </c>
      <c r="G1029" s="0" t="n">
        <v>0</v>
      </c>
      <c r="H1029" s="0" t="n">
        <v>16</v>
      </c>
      <c r="I1029" s="0" t="s">
        <v>3008</v>
      </c>
      <c r="J1029" s="0" t="s">
        <v>2298</v>
      </c>
    </row>
    <row r="1030" customFormat="false" ht="12.75" hidden="false" customHeight="false" outlineLevel="0" collapsed="false">
      <c r="A1030" s="0" t="s">
        <v>3184</v>
      </c>
      <c r="B1030" s="0" t="s">
        <v>24</v>
      </c>
      <c r="C1030" s="0" t="s">
        <v>70</v>
      </c>
      <c r="D1030" s="79" t="s">
        <v>4628</v>
      </c>
      <c r="E1030" s="0" t="n">
        <v>0</v>
      </c>
      <c r="F1030" s="0" t="n">
        <v>16</v>
      </c>
      <c r="G1030" s="0" t="n">
        <v>0</v>
      </c>
      <c r="H1030" s="0" t="n">
        <v>16</v>
      </c>
      <c r="I1030" s="0" t="s">
        <v>3008</v>
      </c>
      <c r="J1030" s="0" t="s">
        <v>2298</v>
      </c>
    </row>
    <row r="1031" customFormat="false" ht="12.75" hidden="false" customHeight="false" outlineLevel="0" collapsed="false">
      <c r="A1031" s="0" t="s">
        <v>3187</v>
      </c>
      <c r="B1031" s="0" t="s">
        <v>24</v>
      </c>
      <c r="C1031" s="0" t="s">
        <v>70</v>
      </c>
      <c r="D1031" s="79" t="s">
        <v>4629</v>
      </c>
      <c r="E1031" s="0" t="n">
        <v>0</v>
      </c>
      <c r="F1031" s="0" t="n">
        <v>16</v>
      </c>
      <c r="G1031" s="0" t="n">
        <v>0</v>
      </c>
      <c r="H1031" s="0" t="n">
        <v>16</v>
      </c>
      <c r="I1031" s="0" t="s">
        <v>3008</v>
      </c>
      <c r="J1031" s="0" t="s">
        <v>2298</v>
      </c>
    </row>
    <row r="1032" customFormat="false" ht="12.75" hidden="false" customHeight="false" outlineLevel="0" collapsed="false">
      <c r="A1032" s="0" t="s">
        <v>3190</v>
      </c>
      <c r="B1032" s="0" t="s">
        <v>24</v>
      </c>
      <c r="C1032" s="0" t="s">
        <v>70</v>
      </c>
      <c r="D1032" s="79" t="s">
        <v>4630</v>
      </c>
      <c r="E1032" s="0" t="n">
        <v>0</v>
      </c>
      <c r="F1032" s="0" t="n">
        <v>16</v>
      </c>
      <c r="G1032" s="0" t="n">
        <v>0</v>
      </c>
      <c r="H1032" s="0" t="n">
        <v>16</v>
      </c>
      <c r="I1032" s="0" t="s">
        <v>3008</v>
      </c>
      <c r="J1032" s="0" t="s">
        <v>2298</v>
      </c>
    </row>
    <row r="1033" customFormat="false" ht="12.75" hidden="false" customHeight="false" outlineLevel="0" collapsed="false">
      <c r="A1033" s="0" t="s">
        <v>3193</v>
      </c>
      <c r="B1033" s="0" t="s">
        <v>24</v>
      </c>
      <c r="C1033" s="0" t="s">
        <v>70</v>
      </c>
      <c r="D1033" s="79" t="s">
        <v>4631</v>
      </c>
      <c r="E1033" s="0" t="n">
        <v>0</v>
      </c>
      <c r="F1033" s="0" t="n">
        <v>16</v>
      </c>
      <c r="G1033" s="0" t="n">
        <v>0</v>
      </c>
      <c r="H1033" s="0" t="n">
        <v>16</v>
      </c>
      <c r="I1033" s="0" t="s">
        <v>3008</v>
      </c>
      <c r="J1033" s="0" t="s">
        <v>2298</v>
      </c>
    </row>
    <row r="1034" customFormat="false" ht="12.75" hidden="false" customHeight="false" outlineLevel="0" collapsed="false">
      <c r="A1034" s="0" t="s">
        <v>3196</v>
      </c>
      <c r="B1034" s="0" t="s">
        <v>24</v>
      </c>
      <c r="C1034" s="0" t="s">
        <v>70</v>
      </c>
      <c r="D1034" s="79" t="s">
        <v>4632</v>
      </c>
      <c r="E1034" s="0" t="n">
        <v>0</v>
      </c>
      <c r="F1034" s="0" t="n">
        <v>16</v>
      </c>
      <c r="G1034" s="0" t="n">
        <v>0</v>
      </c>
      <c r="H1034" s="0" t="n">
        <v>16</v>
      </c>
      <c r="I1034" s="0" t="s">
        <v>3008</v>
      </c>
      <c r="J1034" s="0" t="s">
        <v>2298</v>
      </c>
    </row>
    <row r="1035" customFormat="false" ht="12.75" hidden="false" customHeight="false" outlineLevel="0" collapsed="false">
      <c r="A1035" s="0" t="s">
        <v>3199</v>
      </c>
      <c r="B1035" s="0" t="s">
        <v>24</v>
      </c>
      <c r="C1035" s="0" t="s">
        <v>70</v>
      </c>
      <c r="D1035" s="79" t="s">
        <v>4633</v>
      </c>
      <c r="E1035" s="0" t="n">
        <v>0</v>
      </c>
      <c r="F1035" s="0" t="n">
        <v>16</v>
      </c>
      <c r="G1035" s="0" t="n">
        <v>0</v>
      </c>
      <c r="H1035" s="0" t="n">
        <v>16</v>
      </c>
      <c r="I1035" s="0" t="s">
        <v>3008</v>
      </c>
      <c r="J1035" s="0" t="s">
        <v>2298</v>
      </c>
    </row>
    <row r="1036" customFormat="false" ht="12.75" hidden="false" customHeight="false" outlineLevel="0" collapsed="false">
      <c r="A1036" s="0" t="s">
        <v>3202</v>
      </c>
      <c r="B1036" s="0" t="s">
        <v>24</v>
      </c>
      <c r="C1036" s="0" t="s">
        <v>70</v>
      </c>
      <c r="D1036" s="79" t="s">
        <v>4634</v>
      </c>
      <c r="E1036" s="0" t="n">
        <v>0</v>
      </c>
      <c r="F1036" s="0" t="n">
        <v>16</v>
      </c>
      <c r="G1036" s="0" t="n">
        <v>0</v>
      </c>
      <c r="H1036" s="0" t="n">
        <v>16</v>
      </c>
      <c r="I1036" s="0" t="s">
        <v>3008</v>
      </c>
      <c r="J1036" s="0" t="s">
        <v>2298</v>
      </c>
    </row>
    <row r="1037" customFormat="false" ht="12.75" hidden="false" customHeight="false" outlineLevel="0" collapsed="false">
      <c r="A1037" s="0" t="s">
        <v>3205</v>
      </c>
      <c r="B1037" s="0" t="s">
        <v>24</v>
      </c>
      <c r="C1037" s="0" t="s">
        <v>70</v>
      </c>
      <c r="D1037" s="79" t="s">
        <v>4635</v>
      </c>
      <c r="E1037" s="0" t="n">
        <v>0</v>
      </c>
      <c r="F1037" s="0" t="n">
        <v>16</v>
      </c>
      <c r="G1037" s="0" t="n">
        <v>0</v>
      </c>
      <c r="H1037" s="0" t="n">
        <v>16</v>
      </c>
      <c r="I1037" s="0" t="s">
        <v>3008</v>
      </c>
      <c r="J1037" s="0" t="s">
        <v>2298</v>
      </c>
    </row>
    <row r="1038" customFormat="false" ht="12.75" hidden="false" customHeight="false" outlineLevel="0" collapsed="false">
      <c r="A1038" s="0" t="s">
        <v>3208</v>
      </c>
      <c r="B1038" s="0" t="s">
        <v>24</v>
      </c>
      <c r="C1038" s="0" t="s">
        <v>70</v>
      </c>
      <c r="D1038" s="79" t="s">
        <v>4636</v>
      </c>
      <c r="E1038" s="0" t="n">
        <v>0</v>
      </c>
      <c r="F1038" s="0" t="n">
        <v>16</v>
      </c>
      <c r="G1038" s="0" t="n">
        <v>0</v>
      </c>
      <c r="H1038" s="0" t="n">
        <v>16</v>
      </c>
      <c r="I1038" s="0" t="s">
        <v>3008</v>
      </c>
      <c r="J1038" s="0" t="s">
        <v>2298</v>
      </c>
    </row>
    <row r="1039" customFormat="false" ht="12.75" hidden="false" customHeight="false" outlineLevel="0" collapsed="false">
      <c r="A1039" s="0" t="s">
        <v>3211</v>
      </c>
      <c r="B1039" s="0" t="s">
        <v>24</v>
      </c>
      <c r="C1039" s="0" t="s">
        <v>70</v>
      </c>
      <c r="D1039" s="79" t="s">
        <v>4637</v>
      </c>
      <c r="E1039" s="0" t="n">
        <v>0</v>
      </c>
      <c r="F1039" s="0" t="n">
        <v>16</v>
      </c>
      <c r="G1039" s="0" t="n">
        <v>0</v>
      </c>
      <c r="H1039" s="0" t="n">
        <v>16</v>
      </c>
      <c r="I1039" s="0" t="s">
        <v>3008</v>
      </c>
      <c r="J1039" s="0" t="s">
        <v>2298</v>
      </c>
    </row>
    <row r="1040" customFormat="false" ht="12.75" hidden="false" customHeight="false" outlineLevel="0" collapsed="false">
      <c r="A1040" s="0" t="s">
        <v>3214</v>
      </c>
      <c r="B1040" s="0" t="s">
        <v>24</v>
      </c>
      <c r="C1040" s="0" t="s">
        <v>70</v>
      </c>
      <c r="D1040" s="79" t="s">
        <v>4638</v>
      </c>
      <c r="E1040" s="0" t="n">
        <v>0</v>
      </c>
      <c r="F1040" s="0" t="n">
        <v>16</v>
      </c>
      <c r="G1040" s="0" t="n">
        <v>0</v>
      </c>
      <c r="H1040" s="0" t="n">
        <v>16</v>
      </c>
      <c r="I1040" s="0" t="s">
        <v>3008</v>
      </c>
      <c r="J1040" s="0" t="s">
        <v>2298</v>
      </c>
    </row>
    <row r="1041" customFormat="false" ht="12.75" hidden="false" customHeight="false" outlineLevel="0" collapsed="false">
      <c r="A1041" s="0" t="s">
        <v>3217</v>
      </c>
      <c r="B1041" s="0" t="s">
        <v>24</v>
      </c>
      <c r="C1041" s="0" t="s">
        <v>70</v>
      </c>
      <c r="D1041" s="79" t="s">
        <v>4639</v>
      </c>
      <c r="E1041" s="0" t="n">
        <v>0</v>
      </c>
      <c r="F1041" s="0" t="n">
        <v>16</v>
      </c>
      <c r="G1041" s="0" t="n">
        <v>0</v>
      </c>
      <c r="H1041" s="0" t="n">
        <v>16</v>
      </c>
      <c r="I1041" s="0" t="s">
        <v>3008</v>
      </c>
      <c r="J1041" s="0" t="s">
        <v>2298</v>
      </c>
    </row>
    <row r="1042" customFormat="false" ht="12.75" hidden="false" customHeight="false" outlineLevel="0" collapsed="false">
      <c r="A1042" s="0" t="s">
        <v>3220</v>
      </c>
      <c r="B1042" s="0" t="s">
        <v>24</v>
      </c>
      <c r="C1042" s="0" t="s">
        <v>70</v>
      </c>
      <c r="D1042" s="79" t="s">
        <v>4640</v>
      </c>
      <c r="E1042" s="0" t="n">
        <v>0</v>
      </c>
      <c r="F1042" s="0" t="n">
        <v>16</v>
      </c>
      <c r="G1042" s="0" t="n">
        <v>0</v>
      </c>
      <c r="H1042" s="0" t="n">
        <v>16</v>
      </c>
      <c r="I1042" s="0" t="s">
        <v>3008</v>
      </c>
      <c r="J1042" s="0" t="s">
        <v>2298</v>
      </c>
    </row>
    <row r="1043" customFormat="false" ht="12.75" hidden="false" customHeight="false" outlineLevel="0" collapsed="false">
      <c r="A1043" s="0" t="s">
        <v>3223</v>
      </c>
      <c r="B1043" s="0" t="s">
        <v>24</v>
      </c>
      <c r="C1043" s="0" t="s">
        <v>70</v>
      </c>
      <c r="D1043" s="79" t="s">
        <v>4641</v>
      </c>
      <c r="E1043" s="0" t="n">
        <v>0</v>
      </c>
      <c r="F1043" s="0" t="n">
        <v>16</v>
      </c>
      <c r="G1043" s="0" t="n">
        <v>0</v>
      </c>
      <c r="H1043" s="0" t="n">
        <v>16</v>
      </c>
      <c r="I1043" s="0" t="s">
        <v>3008</v>
      </c>
      <c r="J1043" s="0" t="s">
        <v>2298</v>
      </c>
    </row>
    <row r="1044" customFormat="false" ht="12.75" hidden="false" customHeight="false" outlineLevel="0" collapsed="false">
      <c r="A1044" s="0" t="s">
        <v>3226</v>
      </c>
      <c r="B1044" s="0" t="s">
        <v>24</v>
      </c>
      <c r="C1044" s="0" t="s">
        <v>70</v>
      </c>
      <c r="D1044" s="79" t="s">
        <v>4642</v>
      </c>
      <c r="E1044" s="0" t="n">
        <v>0</v>
      </c>
      <c r="F1044" s="0" t="n">
        <v>16</v>
      </c>
      <c r="G1044" s="0" t="n">
        <v>0</v>
      </c>
      <c r="H1044" s="0" t="n">
        <v>16</v>
      </c>
      <c r="I1044" s="0" t="s">
        <v>3008</v>
      </c>
      <c r="J1044" s="0" t="s">
        <v>2298</v>
      </c>
    </row>
    <row r="1045" customFormat="false" ht="12.75" hidden="false" customHeight="false" outlineLevel="0" collapsed="false">
      <c r="A1045" s="0" t="s">
        <v>3229</v>
      </c>
      <c r="B1045" s="0" t="s">
        <v>24</v>
      </c>
      <c r="C1045" s="0" t="s">
        <v>70</v>
      </c>
      <c r="D1045" s="79" t="s">
        <v>4643</v>
      </c>
      <c r="E1045" s="0" t="n">
        <v>0</v>
      </c>
      <c r="F1045" s="0" t="n">
        <v>16</v>
      </c>
      <c r="G1045" s="0" t="n">
        <v>0</v>
      </c>
      <c r="H1045" s="0" t="n">
        <v>16</v>
      </c>
      <c r="I1045" s="0" t="s">
        <v>3008</v>
      </c>
      <c r="J1045" s="0" t="s">
        <v>2298</v>
      </c>
    </row>
    <row r="1046" customFormat="false" ht="12.75" hidden="false" customHeight="false" outlineLevel="0" collapsed="false">
      <c r="A1046" s="0" t="s">
        <v>3232</v>
      </c>
      <c r="B1046" s="0" t="s">
        <v>24</v>
      </c>
      <c r="C1046" s="0" t="s">
        <v>70</v>
      </c>
      <c r="D1046" s="79" t="s">
        <v>4644</v>
      </c>
      <c r="E1046" s="0" t="n">
        <v>0</v>
      </c>
      <c r="F1046" s="0" t="n">
        <v>16</v>
      </c>
      <c r="G1046" s="0" t="n">
        <v>0</v>
      </c>
      <c r="H1046" s="0" t="n">
        <v>16</v>
      </c>
      <c r="I1046" s="0" t="s">
        <v>3008</v>
      </c>
      <c r="J1046" s="0" t="s">
        <v>2298</v>
      </c>
    </row>
    <row r="1047" customFormat="false" ht="12.75" hidden="false" customHeight="false" outlineLevel="0" collapsed="false">
      <c r="A1047" s="0" t="s">
        <v>3235</v>
      </c>
      <c r="B1047" s="0" t="s">
        <v>24</v>
      </c>
      <c r="C1047" s="0" t="s">
        <v>70</v>
      </c>
      <c r="D1047" s="79" t="s">
        <v>4645</v>
      </c>
      <c r="E1047" s="0" t="n">
        <v>0</v>
      </c>
      <c r="F1047" s="0" t="n">
        <v>16</v>
      </c>
      <c r="G1047" s="0" t="n">
        <v>0</v>
      </c>
      <c r="H1047" s="0" t="n">
        <v>16</v>
      </c>
      <c r="I1047" s="0" t="s">
        <v>3008</v>
      </c>
      <c r="J1047" s="0" t="s">
        <v>2298</v>
      </c>
    </row>
    <row r="1048" customFormat="false" ht="12.75" hidden="false" customHeight="false" outlineLevel="0" collapsed="false">
      <c r="A1048" s="0" t="s">
        <v>3238</v>
      </c>
      <c r="B1048" s="0" t="s">
        <v>24</v>
      </c>
      <c r="C1048" s="0" t="s">
        <v>70</v>
      </c>
      <c r="D1048" s="79" t="s">
        <v>4646</v>
      </c>
      <c r="E1048" s="0" t="n">
        <v>0</v>
      </c>
      <c r="F1048" s="0" t="n">
        <v>16</v>
      </c>
      <c r="G1048" s="0" t="n">
        <v>0</v>
      </c>
      <c r="H1048" s="0" t="n">
        <v>16</v>
      </c>
      <c r="I1048" s="0" t="s">
        <v>3008</v>
      </c>
      <c r="J1048" s="0" t="s">
        <v>2298</v>
      </c>
    </row>
    <row r="1049" customFormat="false" ht="12.75" hidden="false" customHeight="false" outlineLevel="0" collapsed="false">
      <c r="A1049" s="0" t="s">
        <v>3241</v>
      </c>
      <c r="B1049" s="0" t="s">
        <v>24</v>
      </c>
      <c r="C1049" s="0" t="s">
        <v>70</v>
      </c>
      <c r="D1049" s="79" t="s">
        <v>4647</v>
      </c>
      <c r="E1049" s="0" t="n">
        <v>0</v>
      </c>
      <c r="F1049" s="0" t="n">
        <v>16</v>
      </c>
      <c r="G1049" s="0" t="n">
        <v>0</v>
      </c>
      <c r="H1049" s="0" t="n">
        <v>16</v>
      </c>
      <c r="I1049" s="0" t="s">
        <v>3008</v>
      </c>
      <c r="J1049" s="0" t="s">
        <v>2298</v>
      </c>
    </row>
    <row r="1050" customFormat="false" ht="12.75" hidden="false" customHeight="false" outlineLevel="0" collapsed="false">
      <c r="A1050" s="0" t="s">
        <v>3244</v>
      </c>
      <c r="B1050" s="0" t="s">
        <v>24</v>
      </c>
      <c r="C1050" s="0" t="s">
        <v>70</v>
      </c>
      <c r="D1050" s="79" t="s">
        <v>4648</v>
      </c>
      <c r="E1050" s="0" t="n">
        <v>0</v>
      </c>
      <c r="F1050" s="0" t="n">
        <v>16</v>
      </c>
      <c r="G1050" s="0" t="n">
        <v>0</v>
      </c>
      <c r="H1050" s="0" t="n">
        <v>16</v>
      </c>
      <c r="I1050" s="0" t="s">
        <v>3008</v>
      </c>
      <c r="J1050" s="0" t="s">
        <v>2298</v>
      </c>
    </row>
    <row r="1051" customFormat="false" ht="12.75" hidden="false" customHeight="false" outlineLevel="0" collapsed="false">
      <c r="A1051" s="0" t="s">
        <v>3247</v>
      </c>
      <c r="B1051" s="0" t="s">
        <v>24</v>
      </c>
      <c r="C1051" s="0" t="s">
        <v>70</v>
      </c>
      <c r="D1051" s="79" t="s">
        <v>4649</v>
      </c>
      <c r="E1051" s="0" t="n">
        <v>0</v>
      </c>
      <c r="F1051" s="0" t="n">
        <v>16</v>
      </c>
      <c r="G1051" s="0" t="n">
        <v>0</v>
      </c>
      <c r="H1051" s="0" t="n">
        <v>16</v>
      </c>
      <c r="I1051" s="0" t="s">
        <v>3008</v>
      </c>
      <c r="J1051" s="0" t="s">
        <v>2298</v>
      </c>
    </row>
    <row r="1052" customFormat="false" ht="12.75" hidden="false" customHeight="false" outlineLevel="0" collapsed="false">
      <c r="A1052" s="0" t="s">
        <v>3250</v>
      </c>
      <c r="B1052" s="0" t="s">
        <v>24</v>
      </c>
      <c r="C1052" s="0" t="s">
        <v>70</v>
      </c>
      <c r="D1052" s="79" t="s">
        <v>4650</v>
      </c>
      <c r="E1052" s="0" t="n">
        <v>0</v>
      </c>
      <c r="F1052" s="0" t="n">
        <v>16</v>
      </c>
      <c r="G1052" s="0" t="n">
        <v>0</v>
      </c>
      <c r="H1052" s="0" t="n">
        <v>16</v>
      </c>
      <c r="I1052" s="0" t="s">
        <v>3008</v>
      </c>
      <c r="J1052" s="0" t="s">
        <v>2298</v>
      </c>
    </row>
    <row r="1053" customFormat="false" ht="12.75" hidden="false" customHeight="false" outlineLevel="0" collapsed="false">
      <c r="A1053" s="0" t="s">
        <v>3253</v>
      </c>
      <c r="B1053" s="0" t="s">
        <v>24</v>
      </c>
      <c r="C1053" s="0" t="s">
        <v>70</v>
      </c>
      <c r="D1053" s="79" t="s">
        <v>4651</v>
      </c>
      <c r="E1053" s="0" t="n">
        <v>0</v>
      </c>
      <c r="F1053" s="0" t="n">
        <v>16</v>
      </c>
      <c r="G1053" s="0" t="n">
        <v>0</v>
      </c>
      <c r="H1053" s="0" t="n">
        <v>16</v>
      </c>
      <c r="I1053" s="0" t="s">
        <v>3008</v>
      </c>
      <c r="J1053" s="0" t="s">
        <v>2298</v>
      </c>
    </row>
    <row r="1054" customFormat="false" ht="12.75" hidden="false" customHeight="false" outlineLevel="0" collapsed="false">
      <c r="A1054" s="0" t="s">
        <v>3256</v>
      </c>
      <c r="B1054" s="0" t="s">
        <v>24</v>
      </c>
      <c r="C1054" s="0" t="s">
        <v>70</v>
      </c>
      <c r="D1054" s="79" t="s">
        <v>4652</v>
      </c>
      <c r="E1054" s="0" t="n">
        <v>0</v>
      </c>
      <c r="F1054" s="0" t="n">
        <v>16</v>
      </c>
      <c r="G1054" s="0" t="n">
        <v>0</v>
      </c>
      <c r="H1054" s="0" t="n">
        <v>16</v>
      </c>
      <c r="I1054" s="0" t="s">
        <v>3008</v>
      </c>
      <c r="J1054" s="0" t="s">
        <v>2298</v>
      </c>
    </row>
    <row r="1055" customFormat="false" ht="12.75" hidden="false" customHeight="false" outlineLevel="0" collapsed="false">
      <c r="A1055" s="0" t="s">
        <v>3259</v>
      </c>
      <c r="B1055" s="0" t="s">
        <v>24</v>
      </c>
      <c r="C1055" s="0" t="s">
        <v>70</v>
      </c>
      <c r="D1055" s="79" t="s">
        <v>4653</v>
      </c>
      <c r="E1055" s="0" t="n">
        <v>0</v>
      </c>
      <c r="F1055" s="0" t="n">
        <v>16</v>
      </c>
      <c r="G1055" s="0" t="n">
        <v>0</v>
      </c>
      <c r="H1055" s="0" t="n">
        <v>16</v>
      </c>
      <c r="I1055" s="0" t="s">
        <v>3008</v>
      </c>
      <c r="J1055" s="0" t="s">
        <v>2298</v>
      </c>
    </row>
    <row r="1056" customFormat="false" ht="12.75" hidden="false" customHeight="false" outlineLevel="0" collapsed="false">
      <c r="A1056" s="0" t="s">
        <v>3262</v>
      </c>
      <c r="B1056" s="0" t="s">
        <v>24</v>
      </c>
      <c r="C1056" s="0" t="s">
        <v>70</v>
      </c>
      <c r="D1056" s="79" t="s">
        <v>4654</v>
      </c>
      <c r="E1056" s="0" t="n">
        <v>0</v>
      </c>
      <c r="F1056" s="0" t="n">
        <v>16</v>
      </c>
      <c r="G1056" s="0" t="n">
        <v>0</v>
      </c>
      <c r="H1056" s="0" t="n">
        <v>16</v>
      </c>
      <c r="I1056" s="0" t="s">
        <v>3008</v>
      </c>
      <c r="J1056" s="0" t="s">
        <v>2298</v>
      </c>
    </row>
    <row r="1057" customFormat="false" ht="12.75" hidden="false" customHeight="false" outlineLevel="0" collapsed="false">
      <c r="A1057" s="0" t="s">
        <v>3265</v>
      </c>
      <c r="B1057" s="0" t="s">
        <v>24</v>
      </c>
      <c r="C1057" s="0" t="s">
        <v>70</v>
      </c>
      <c r="D1057" s="79" t="s">
        <v>4655</v>
      </c>
      <c r="E1057" s="0" t="n">
        <v>0</v>
      </c>
      <c r="F1057" s="0" t="n">
        <v>16</v>
      </c>
      <c r="G1057" s="0" t="n">
        <v>0</v>
      </c>
      <c r="H1057" s="0" t="n">
        <v>16</v>
      </c>
      <c r="I1057" s="0" t="s">
        <v>3008</v>
      </c>
      <c r="J1057" s="0" t="s">
        <v>2298</v>
      </c>
    </row>
    <row r="1058" customFormat="false" ht="12.75" hidden="false" customHeight="false" outlineLevel="0" collapsed="false">
      <c r="A1058" s="0" t="s">
        <v>3268</v>
      </c>
      <c r="B1058" s="0" t="s">
        <v>24</v>
      </c>
      <c r="C1058" s="0" t="s">
        <v>70</v>
      </c>
      <c r="D1058" s="79" t="s">
        <v>4656</v>
      </c>
      <c r="E1058" s="0" t="n">
        <v>0</v>
      </c>
      <c r="F1058" s="0" t="n">
        <v>16</v>
      </c>
      <c r="G1058" s="0" t="n">
        <v>0</v>
      </c>
      <c r="H1058" s="0" t="n">
        <v>16</v>
      </c>
      <c r="I1058" s="0" t="s">
        <v>3008</v>
      </c>
      <c r="J1058" s="0" t="s">
        <v>2298</v>
      </c>
    </row>
    <row r="1059" customFormat="false" ht="12.75" hidden="false" customHeight="false" outlineLevel="0" collapsed="false">
      <c r="A1059" s="0" t="s">
        <v>3271</v>
      </c>
      <c r="B1059" s="0" t="s">
        <v>24</v>
      </c>
      <c r="C1059" s="0" t="s">
        <v>70</v>
      </c>
      <c r="D1059" s="79" t="s">
        <v>4657</v>
      </c>
      <c r="E1059" s="0" t="n">
        <v>0</v>
      </c>
      <c r="F1059" s="0" t="n">
        <v>16</v>
      </c>
      <c r="G1059" s="0" t="n">
        <v>0</v>
      </c>
      <c r="H1059" s="0" t="n">
        <v>16</v>
      </c>
      <c r="I1059" s="0" t="s">
        <v>3008</v>
      </c>
      <c r="J1059" s="0" t="s">
        <v>2298</v>
      </c>
    </row>
    <row r="1060" customFormat="false" ht="12.75" hidden="false" customHeight="false" outlineLevel="0" collapsed="false">
      <c r="A1060" s="0" t="s">
        <v>3274</v>
      </c>
      <c r="B1060" s="0" t="s">
        <v>24</v>
      </c>
      <c r="C1060" s="0" t="s">
        <v>70</v>
      </c>
      <c r="D1060" s="79" t="s">
        <v>4658</v>
      </c>
      <c r="E1060" s="0" t="n">
        <v>0</v>
      </c>
      <c r="F1060" s="0" t="n">
        <v>16</v>
      </c>
      <c r="G1060" s="0" t="n">
        <v>0</v>
      </c>
      <c r="H1060" s="0" t="n">
        <v>16</v>
      </c>
      <c r="I1060" s="0" t="s">
        <v>3008</v>
      </c>
      <c r="J1060" s="0" t="s">
        <v>2298</v>
      </c>
    </row>
    <row r="1061" customFormat="false" ht="12.75" hidden="false" customHeight="false" outlineLevel="0" collapsed="false">
      <c r="A1061" s="0" t="s">
        <v>3277</v>
      </c>
      <c r="B1061" s="0" t="s">
        <v>24</v>
      </c>
      <c r="C1061" s="0" t="s">
        <v>70</v>
      </c>
      <c r="D1061" s="79" t="s">
        <v>4659</v>
      </c>
      <c r="E1061" s="0" t="n">
        <v>0</v>
      </c>
      <c r="F1061" s="0" t="n">
        <v>16</v>
      </c>
      <c r="G1061" s="0" t="n">
        <v>0</v>
      </c>
      <c r="H1061" s="0" t="n">
        <v>16</v>
      </c>
      <c r="I1061" s="0" t="s">
        <v>3008</v>
      </c>
      <c r="J1061" s="0" t="s">
        <v>2298</v>
      </c>
    </row>
    <row r="1062" customFormat="false" ht="12.75" hidden="false" customHeight="false" outlineLevel="0" collapsed="false">
      <c r="A1062" s="0" t="s">
        <v>3280</v>
      </c>
      <c r="B1062" s="0" t="s">
        <v>24</v>
      </c>
      <c r="C1062" s="0" t="s">
        <v>70</v>
      </c>
      <c r="D1062" s="79" t="s">
        <v>4660</v>
      </c>
      <c r="E1062" s="0" t="n">
        <v>0</v>
      </c>
      <c r="F1062" s="0" t="n">
        <v>16</v>
      </c>
      <c r="G1062" s="0" t="n">
        <v>0</v>
      </c>
      <c r="H1062" s="0" t="n">
        <v>16</v>
      </c>
      <c r="I1062" s="0" t="s">
        <v>3008</v>
      </c>
      <c r="J1062" s="0" t="s">
        <v>2298</v>
      </c>
    </row>
    <row r="1063" customFormat="false" ht="12.75" hidden="false" customHeight="false" outlineLevel="0" collapsed="false">
      <c r="A1063" s="0" t="s">
        <v>3283</v>
      </c>
      <c r="B1063" s="0" t="s">
        <v>24</v>
      </c>
      <c r="C1063" s="0" t="s">
        <v>70</v>
      </c>
      <c r="D1063" s="79" t="s">
        <v>4661</v>
      </c>
      <c r="E1063" s="0" t="n">
        <v>0</v>
      </c>
      <c r="F1063" s="0" t="n">
        <v>16</v>
      </c>
      <c r="G1063" s="0" t="n">
        <v>0</v>
      </c>
      <c r="H1063" s="0" t="n">
        <v>16</v>
      </c>
      <c r="I1063" s="0" t="s">
        <v>3008</v>
      </c>
      <c r="J1063" s="0" t="s">
        <v>2298</v>
      </c>
    </row>
    <row r="1064" customFormat="false" ht="12.75" hidden="false" customHeight="false" outlineLevel="0" collapsed="false">
      <c r="A1064" s="0" t="s">
        <v>3286</v>
      </c>
      <c r="B1064" s="0" t="s">
        <v>24</v>
      </c>
      <c r="C1064" s="0" t="s">
        <v>70</v>
      </c>
      <c r="D1064" s="79" t="s">
        <v>4662</v>
      </c>
      <c r="E1064" s="0" t="n">
        <v>0</v>
      </c>
      <c r="F1064" s="0" t="n">
        <v>16</v>
      </c>
      <c r="G1064" s="0" t="n">
        <v>0</v>
      </c>
      <c r="H1064" s="0" t="n">
        <v>16</v>
      </c>
      <c r="I1064" s="0" t="s">
        <v>3008</v>
      </c>
      <c r="J1064" s="0" t="s">
        <v>2298</v>
      </c>
    </row>
    <row r="1065" customFormat="false" ht="12.75" hidden="false" customHeight="false" outlineLevel="0" collapsed="false">
      <c r="A1065" s="0" t="s">
        <v>3289</v>
      </c>
      <c r="B1065" s="0" t="s">
        <v>24</v>
      </c>
      <c r="C1065" s="0" t="s">
        <v>70</v>
      </c>
      <c r="D1065" s="79" t="s">
        <v>4663</v>
      </c>
      <c r="E1065" s="0" t="n">
        <v>0</v>
      </c>
      <c r="F1065" s="0" t="n">
        <v>16</v>
      </c>
      <c r="G1065" s="0" t="n">
        <v>0</v>
      </c>
      <c r="H1065" s="0" t="n">
        <v>16</v>
      </c>
      <c r="I1065" s="0" t="s">
        <v>3008</v>
      </c>
      <c r="J1065" s="0" t="s">
        <v>2298</v>
      </c>
    </row>
    <row r="1066" customFormat="false" ht="12.75" hidden="false" customHeight="false" outlineLevel="0" collapsed="false">
      <c r="A1066" s="0" t="s">
        <v>3292</v>
      </c>
      <c r="B1066" s="0" t="s">
        <v>24</v>
      </c>
      <c r="C1066" s="0" t="s">
        <v>70</v>
      </c>
      <c r="D1066" s="79" t="s">
        <v>4664</v>
      </c>
      <c r="E1066" s="0" t="n">
        <v>0</v>
      </c>
      <c r="F1066" s="0" t="n">
        <v>16</v>
      </c>
      <c r="G1066" s="0" t="n">
        <v>0</v>
      </c>
      <c r="H1066" s="0" t="n">
        <v>16</v>
      </c>
      <c r="I1066" s="0" t="s">
        <v>3008</v>
      </c>
      <c r="J1066" s="0" t="s">
        <v>2298</v>
      </c>
    </row>
    <row r="1067" customFormat="false" ht="12.75" hidden="false" customHeight="false" outlineLevel="0" collapsed="false">
      <c r="A1067" s="0" t="s">
        <v>3295</v>
      </c>
      <c r="B1067" s="0" t="s">
        <v>24</v>
      </c>
      <c r="C1067" s="0" t="s">
        <v>70</v>
      </c>
      <c r="D1067" s="79" t="s">
        <v>4665</v>
      </c>
      <c r="E1067" s="0" t="n">
        <v>0</v>
      </c>
      <c r="F1067" s="0" t="n">
        <v>16</v>
      </c>
      <c r="G1067" s="0" t="n">
        <v>0</v>
      </c>
      <c r="H1067" s="0" t="n">
        <v>16</v>
      </c>
      <c r="I1067" s="0" t="s">
        <v>3008</v>
      </c>
      <c r="J1067" s="0" t="s">
        <v>2298</v>
      </c>
    </row>
    <row r="1068" customFormat="false" ht="12.75" hidden="false" customHeight="false" outlineLevel="0" collapsed="false">
      <c r="A1068" s="0" t="s">
        <v>3298</v>
      </c>
      <c r="B1068" s="0" t="s">
        <v>24</v>
      </c>
      <c r="C1068" s="0" t="s">
        <v>70</v>
      </c>
      <c r="D1068" s="79" t="s">
        <v>4666</v>
      </c>
      <c r="E1068" s="0" t="n">
        <v>0</v>
      </c>
      <c r="F1068" s="0" t="n">
        <v>16</v>
      </c>
      <c r="G1068" s="0" t="n">
        <v>0</v>
      </c>
      <c r="H1068" s="0" t="n">
        <v>16</v>
      </c>
      <c r="I1068" s="0" t="s">
        <v>3008</v>
      </c>
      <c r="J1068" s="0" t="s">
        <v>2298</v>
      </c>
    </row>
    <row r="1069" customFormat="false" ht="12.75" hidden="false" customHeight="false" outlineLevel="0" collapsed="false">
      <c r="A1069" s="0" t="s">
        <v>3301</v>
      </c>
      <c r="B1069" s="0" t="s">
        <v>24</v>
      </c>
      <c r="C1069" s="0" t="s">
        <v>70</v>
      </c>
      <c r="D1069" s="79" t="s">
        <v>4667</v>
      </c>
      <c r="E1069" s="0" t="n">
        <v>0</v>
      </c>
      <c r="F1069" s="0" t="n">
        <v>16</v>
      </c>
      <c r="G1069" s="0" t="n">
        <v>0</v>
      </c>
      <c r="H1069" s="0" t="n">
        <v>16</v>
      </c>
      <c r="I1069" s="0" t="s">
        <v>3008</v>
      </c>
      <c r="J1069" s="0" t="s">
        <v>2298</v>
      </c>
    </row>
    <row r="1070" customFormat="false" ht="12.75" hidden="false" customHeight="false" outlineLevel="0" collapsed="false">
      <c r="A1070" s="0" t="s">
        <v>3304</v>
      </c>
      <c r="B1070" s="0" t="s">
        <v>24</v>
      </c>
      <c r="C1070" s="0" t="s">
        <v>70</v>
      </c>
      <c r="D1070" s="79" t="s">
        <v>4668</v>
      </c>
      <c r="E1070" s="0" t="n">
        <v>0</v>
      </c>
      <c r="F1070" s="0" t="n">
        <v>16</v>
      </c>
      <c r="G1070" s="0" t="n">
        <v>0</v>
      </c>
      <c r="H1070" s="0" t="n">
        <v>16</v>
      </c>
      <c r="I1070" s="0" t="s">
        <v>3008</v>
      </c>
      <c r="J1070" s="0" t="s">
        <v>2298</v>
      </c>
    </row>
    <row r="1071" customFormat="false" ht="12.75" hidden="false" customHeight="false" outlineLevel="0" collapsed="false">
      <c r="A1071" s="0" t="s">
        <v>3307</v>
      </c>
      <c r="B1071" s="0" t="s">
        <v>24</v>
      </c>
      <c r="C1071" s="0" t="s">
        <v>70</v>
      </c>
      <c r="D1071" s="79" t="s">
        <v>4669</v>
      </c>
      <c r="E1071" s="0" t="n">
        <v>0</v>
      </c>
      <c r="F1071" s="0" t="n">
        <v>16</v>
      </c>
      <c r="G1071" s="0" t="n">
        <v>0</v>
      </c>
      <c r="H1071" s="0" t="n">
        <v>16</v>
      </c>
      <c r="I1071" s="0" t="s">
        <v>3008</v>
      </c>
      <c r="J1071" s="0" t="s">
        <v>2298</v>
      </c>
    </row>
    <row r="1072" customFormat="false" ht="12.75" hidden="false" customHeight="false" outlineLevel="0" collapsed="false">
      <c r="A1072" s="0" t="s">
        <v>3310</v>
      </c>
      <c r="B1072" s="0" t="s">
        <v>24</v>
      </c>
      <c r="C1072" s="0" t="s">
        <v>70</v>
      </c>
      <c r="D1072" s="79" t="s">
        <v>4670</v>
      </c>
      <c r="E1072" s="0" t="n">
        <v>0</v>
      </c>
      <c r="F1072" s="0" t="n">
        <v>16</v>
      </c>
      <c r="G1072" s="0" t="n">
        <v>0</v>
      </c>
      <c r="H1072" s="0" t="n">
        <v>16</v>
      </c>
      <c r="I1072" s="0" t="s">
        <v>3008</v>
      </c>
      <c r="J1072" s="0" t="s">
        <v>2298</v>
      </c>
    </row>
    <row r="1073" customFormat="false" ht="12.75" hidden="false" customHeight="false" outlineLevel="0" collapsed="false">
      <c r="A1073" s="0" t="s">
        <v>3313</v>
      </c>
      <c r="B1073" s="0" t="s">
        <v>24</v>
      </c>
      <c r="C1073" s="0" t="s">
        <v>70</v>
      </c>
      <c r="D1073" s="79" t="s">
        <v>4671</v>
      </c>
      <c r="E1073" s="0" t="n">
        <v>0</v>
      </c>
      <c r="F1073" s="0" t="n">
        <v>16</v>
      </c>
      <c r="G1073" s="0" t="n">
        <v>0</v>
      </c>
      <c r="H1073" s="0" t="n">
        <v>16</v>
      </c>
      <c r="I1073" s="0" t="s">
        <v>3008</v>
      </c>
      <c r="J1073" s="0" t="s">
        <v>2298</v>
      </c>
    </row>
    <row r="1074" customFormat="false" ht="12.75" hidden="false" customHeight="false" outlineLevel="0" collapsed="false">
      <c r="A1074" s="0" t="s">
        <v>3316</v>
      </c>
      <c r="B1074" s="0" t="s">
        <v>24</v>
      </c>
      <c r="C1074" s="0" t="s">
        <v>70</v>
      </c>
      <c r="D1074" s="79" t="s">
        <v>4672</v>
      </c>
      <c r="E1074" s="0" t="n">
        <v>0</v>
      </c>
      <c r="F1074" s="0" t="n">
        <v>16</v>
      </c>
      <c r="G1074" s="0" t="n">
        <v>0</v>
      </c>
      <c r="H1074" s="0" t="n">
        <v>16</v>
      </c>
      <c r="I1074" s="0" t="s">
        <v>3008</v>
      </c>
      <c r="J1074" s="0" t="s">
        <v>2298</v>
      </c>
    </row>
    <row r="1075" customFormat="false" ht="12.75" hidden="false" customHeight="false" outlineLevel="0" collapsed="false">
      <c r="A1075" s="0" t="s">
        <v>3319</v>
      </c>
      <c r="B1075" s="0" t="s">
        <v>24</v>
      </c>
      <c r="C1075" s="0" t="s">
        <v>70</v>
      </c>
      <c r="D1075" s="79" t="s">
        <v>4673</v>
      </c>
      <c r="E1075" s="0" t="n">
        <v>0</v>
      </c>
      <c r="F1075" s="0" t="n">
        <v>16</v>
      </c>
      <c r="G1075" s="0" t="n">
        <v>0</v>
      </c>
      <c r="H1075" s="0" t="n">
        <v>16</v>
      </c>
      <c r="I1075" s="0" t="s">
        <v>3008</v>
      </c>
      <c r="J1075" s="0" t="s">
        <v>2298</v>
      </c>
    </row>
    <row r="1076" customFormat="false" ht="12.75" hidden="false" customHeight="false" outlineLevel="0" collapsed="false">
      <c r="A1076" s="0" t="s">
        <v>3322</v>
      </c>
      <c r="B1076" s="0" t="s">
        <v>24</v>
      </c>
      <c r="C1076" s="0" t="s">
        <v>70</v>
      </c>
      <c r="D1076" s="79" t="s">
        <v>4674</v>
      </c>
      <c r="E1076" s="0" t="n">
        <v>0</v>
      </c>
      <c r="F1076" s="0" t="n">
        <v>16</v>
      </c>
      <c r="G1076" s="0" t="n">
        <v>0</v>
      </c>
      <c r="H1076" s="0" t="n">
        <v>16</v>
      </c>
      <c r="I1076" s="0" t="s">
        <v>3008</v>
      </c>
      <c r="J1076" s="0" t="s">
        <v>2298</v>
      </c>
    </row>
    <row r="1077" customFormat="false" ht="12.75" hidden="false" customHeight="false" outlineLevel="0" collapsed="false">
      <c r="A1077" s="0" t="s">
        <v>3325</v>
      </c>
      <c r="B1077" s="0" t="s">
        <v>24</v>
      </c>
      <c r="C1077" s="0" t="s">
        <v>70</v>
      </c>
      <c r="D1077" s="79" t="s">
        <v>4675</v>
      </c>
      <c r="E1077" s="0" t="n">
        <v>0</v>
      </c>
      <c r="F1077" s="0" t="n">
        <v>16</v>
      </c>
      <c r="G1077" s="0" t="n">
        <v>0</v>
      </c>
      <c r="H1077" s="0" t="n">
        <v>16</v>
      </c>
      <c r="I1077" s="0" t="s">
        <v>3008</v>
      </c>
      <c r="J1077" s="0" t="s">
        <v>2298</v>
      </c>
    </row>
    <row r="1078" customFormat="false" ht="12.75" hidden="false" customHeight="false" outlineLevel="0" collapsed="false">
      <c r="A1078" s="0" t="s">
        <v>3328</v>
      </c>
      <c r="B1078" s="0" t="s">
        <v>24</v>
      </c>
      <c r="C1078" s="0" t="s">
        <v>70</v>
      </c>
      <c r="D1078" s="79" t="s">
        <v>4676</v>
      </c>
      <c r="E1078" s="0" t="n">
        <v>0</v>
      </c>
      <c r="F1078" s="0" t="n">
        <v>16</v>
      </c>
      <c r="G1078" s="0" t="n">
        <v>0</v>
      </c>
      <c r="H1078" s="0" t="n">
        <v>16</v>
      </c>
      <c r="I1078" s="0" t="s">
        <v>3008</v>
      </c>
      <c r="J1078" s="0" t="s">
        <v>2298</v>
      </c>
    </row>
    <row r="1079" customFormat="false" ht="12.75" hidden="false" customHeight="false" outlineLevel="0" collapsed="false">
      <c r="A1079" s="0" t="s">
        <v>3331</v>
      </c>
      <c r="B1079" s="0" t="s">
        <v>24</v>
      </c>
      <c r="C1079" s="0" t="s">
        <v>70</v>
      </c>
      <c r="D1079" s="79" t="s">
        <v>4677</v>
      </c>
      <c r="E1079" s="0" t="n">
        <v>0</v>
      </c>
      <c r="F1079" s="0" t="n">
        <v>16</v>
      </c>
      <c r="G1079" s="0" t="n">
        <v>0</v>
      </c>
      <c r="H1079" s="0" t="n">
        <v>16</v>
      </c>
      <c r="I1079" s="0" t="s">
        <v>3008</v>
      </c>
      <c r="J1079" s="0" t="s">
        <v>2298</v>
      </c>
    </row>
    <row r="1080" customFormat="false" ht="12.75" hidden="false" customHeight="false" outlineLevel="0" collapsed="false">
      <c r="A1080" s="0" t="s">
        <v>3334</v>
      </c>
      <c r="B1080" s="0" t="s">
        <v>24</v>
      </c>
      <c r="C1080" s="0" t="s">
        <v>70</v>
      </c>
      <c r="D1080" s="79" t="s">
        <v>4678</v>
      </c>
      <c r="E1080" s="0" t="n">
        <v>0</v>
      </c>
      <c r="F1080" s="0" t="n">
        <v>16</v>
      </c>
      <c r="G1080" s="0" t="n">
        <v>0</v>
      </c>
      <c r="H1080" s="0" t="n">
        <v>16</v>
      </c>
      <c r="I1080" s="0" t="s">
        <v>3008</v>
      </c>
      <c r="J1080" s="0" t="s">
        <v>2298</v>
      </c>
    </row>
    <row r="1081" customFormat="false" ht="12.75" hidden="false" customHeight="false" outlineLevel="0" collapsed="false">
      <c r="A1081" s="0" t="s">
        <v>3337</v>
      </c>
      <c r="B1081" s="0" t="s">
        <v>24</v>
      </c>
      <c r="C1081" s="0" t="s">
        <v>70</v>
      </c>
      <c r="D1081" s="79" t="s">
        <v>4679</v>
      </c>
      <c r="E1081" s="0" t="n">
        <v>0</v>
      </c>
      <c r="F1081" s="0" t="n">
        <v>16</v>
      </c>
      <c r="G1081" s="0" t="n">
        <v>0</v>
      </c>
      <c r="H1081" s="0" t="n">
        <v>16</v>
      </c>
      <c r="I1081" s="0" t="s">
        <v>3008</v>
      </c>
      <c r="J1081" s="0" t="s">
        <v>2298</v>
      </c>
    </row>
    <row r="1082" customFormat="false" ht="12.75" hidden="false" customHeight="false" outlineLevel="0" collapsed="false">
      <c r="A1082" s="0" t="s">
        <v>3340</v>
      </c>
      <c r="B1082" s="0" t="s">
        <v>24</v>
      </c>
      <c r="C1082" s="0" t="s">
        <v>70</v>
      </c>
      <c r="D1082" s="79" t="s">
        <v>4680</v>
      </c>
      <c r="E1082" s="0" t="n">
        <v>0</v>
      </c>
      <c r="F1082" s="0" t="n">
        <v>16</v>
      </c>
      <c r="G1082" s="0" t="n">
        <v>0</v>
      </c>
      <c r="H1082" s="0" t="n">
        <v>16</v>
      </c>
      <c r="I1082" s="0" t="s">
        <v>3008</v>
      </c>
      <c r="J1082" s="0" t="s">
        <v>2298</v>
      </c>
    </row>
    <row r="1083" customFormat="false" ht="12.75" hidden="false" customHeight="false" outlineLevel="0" collapsed="false">
      <c r="A1083" s="0" t="s">
        <v>3343</v>
      </c>
      <c r="B1083" s="0" t="s">
        <v>24</v>
      </c>
      <c r="C1083" s="0" t="s">
        <v>70</v>
      </c>
      <c r="D1083" s="79" t="s">
        <v>4681</v>
      </c>
      <c r="E1083" s="0" t="n">
        <v>0</v>
      </c>
      <c r="F1083" s="0" t="n">
        <v>16</v>
      </c>
      <c r="G1083" s="0" t="n">
        <v>0</v>
      </c>
      <c r="H1083" s="0" t="n">
        <v>16</v>
      </c>
      <c r="I1083" s="0" t="s">
        <v>3008</v>
      </c>
      <c r="J1083" s="0" t="s">
        <v>2298</v>
      </c>
    </row>
    <row r="1084" customFormat="false" ht="12.75" hidden="false" customHeight="false" outlineLevel="0" collapsed="false">
      <c r="A1084" s="0" t="s">
        <v>3346</v>
      </c>
      <c r="B1084" s="0" t="s">
        <v>24</v>
      </c>
      <c r="C1084" s="0" t="s">
        <v>70</v>
      </c>
      <c r="D1084" s="79" t="s">
        <v>4682</v>
      </c>
      <c r="E1084" s="0" t="n">
        <v>0</v>
      </c>
      <c r="F1084" s="0" t="n">
        <v>16</v>
      </c>
      <c r="G1084" s="0" t="n">
        <v>0</v>
      </c>
      <c r="H1084" s="0" t="n">
        <v>16</v>
      </c>
      <c r="I1084" s="0" t="s">
        <v>3008</v>
      </c>
      <c r="J1084" s="0" t="s">
        <v>2298</v>
      </c>
    </row>
    <row r="1085" customFormat="false" ht="12.75" hidden="false" customHeight="false" outlineLevel="0" collapsed="false">
      <c r="A1085" s="0" t="s">
        <v>3349</v>
      </c>
      <c r="B1085" s="0" t="s">
        <v>24</v>
      </c>
      <c r="C1085" s="0" t="s">
        <v>70</v>
      </c>
      <c r="D1085" s="79" t="s">
        <v>4683</v>
      </c>
      <c r="E1085" s="0" t="n">
        <v>0</v>
      </c>
      <c r="F1085" s="0" t="n">
        <v>16</v>
      </c>
      <c r="G1085" s="0" t="n">
        <v>0</v>
      </c>
      <c r="H1085" s="0" t="n">
        <v>16</v>
      </c>
      <c r="I1085" s="0" t="s">
        <v>3008</v>
      </c>
      <c r="J1085" s="0" t="s">
        <v>2298</v>
      </c>
    </row>
    <row r="1086" customFormat="false" ht="12.75" hidden="false" customHeight="false" outlineLevel="0" collapsed="false">
      <c r="A1086" s="0" t="s">
        <v>3352</v>
      </c>
      <c r="B1086" s="0" t="s">
        <v>24</v>
      </c>
      <c r="C1086" s="0" t="s">
        <v>70</v>
      </c>
      <c r="D1086" s="79" t="s">
        <v>4684</v>
      </c>
      <c r="E1086" s="0" t="n">
        <v>0</v>
      </c>
      <c r="F1086" s="0" t="n">
        <v>16</v>
      </c>
      <c r="G1086" s="0" t="n">
        <v>0</v>
      </c>
      <c r="H1086" s="0" t="n">
        <v>16</v>
      </c>
      <c r="I1086" s="0" t="s">
        <v>3008</v>
      </c>
      <c r="J1086" s="0" t="s">
        <v>2298</v>
      </c>
    </row>
    <row r="1087" customFormat="false" ht="12.75" hidden="false" customHeight="false" outlineLevel="0" collapsed="false">
      <c r="A1087" s="0" t="s">
        <v>3355</v>
      </c>
      <c r="B1087" s="0" t="s">
        <v>24</v>
      </c>
      <c r="C1087" s="0" t="s">
        <v>70</v>
      </c>
      <c r="D1087" s="79" t="s">
        <v>4685</v>
      </c>
      <c r="E1087" s="0" t="n">
        <v>0</v>
      </c>
      <c r="F1087" s="0" t="n">
        <v>16</v>
      </c>
      <c r="G1087" s="0" t="n">
        <v>0</v>
      </c>
      <c r="H1087" s="0" t="n">
        <v>16</v>
      </c>
      <c r="I1087" s="0" t="s">
        <v>3008</v>
      </c>
      <c r="J1087" s="0" t="s">
        <v>2298</v>
      </c>
    </row>
    <row r="1088" customFormat="false" ht="12.75" hidden="false" customHeight="false" outlineLevel="0" collapsed="false">
      <c r="A1088" s="0" t="s">
        <v>3358</v>
      </c>
      <c r="B1088" s="0" t="s">
        <v>24</v>
      </c>
      <c r="C1088" s="0" t="s">
        <v>70</v>
      </c>
      <c r="D1088" s="79" t="s">
        <v>4686</v>
      </c>
      <c r="E1088" s="0" t="n">
        <v>0</v>
      </c>
      <c r="F1088" s="0" t="n">
        <v>16</v>
      </c>
      <c r="G1088" s="0" t="n">
        <v>0</v>
      </c>
      <c r="H1088" s="0" t="n">
        <v>16</v>
      </c>
      <c r="I1088" s="0" t="s">
        <v>3008</v>
      </c>
      <c r="J1088" s="0" t="s">
        <v>2298</v>
      </c>
    </row>
    <row r="1089" customFormat="false" ht="12.75" hidden="false" customHeight="false" outlineLevel="0" collapsed="false">
      <c r="A1089" s="0" t="s">
        <v>3361</v>
      </c>
      <c r="B1089" s="0" t="s">
        <v>24</v>
      </c>
      <c r="C1089" s="0" t="s">
        <v>70</v>
      </c>
      <c r="D1089" s="79" t="s">
        <v>4687</v>
      </c>
      <c r="E1089" s="0" t="n">
        <v>0</v>
      </c>
      <c r="F1089" s="0" t="n">
        <v>16</v>
      </c>
      <c r="G1089" s="0" t="n">
        <v>0</v>
      </c>
      <c r="H1089" s="0" t="n">
        <v>16</v>
      </c>
      <c r="I1089" s="0" t="s">
        <v>3008</v>
      </c>
      <c r="J1089" s="0" t="s">
        <v>2298</v>
      </c>
    </row>
    <row r="1090" customFormat="false" ht="12.75" hidden="false" customHeight="false" outlineLevel="0" collapsed="false">
      <c r="A1090" s="0" t="s">
        <v>3364</v>
      </c>
      <c r="B1090" s="0" t="s">
        <v>24</v>
      </c>
      <c r="C1090" s="0" t="s">
        <v>70</v>
      </c>
      <c r="D1090" s="79" t="s">
        <v>4688</v>
      </c>
      <c r="E1090" s="0" t="n">
        <v>0</v>
      </c>
      <c r="F1090" s="0" t="n">
        <v>16</v>
      </c>
      <c r="G1090" s="0" t="n">
        <v>0</v>
      </c>
      <c r="H1090" s="0" t="n">
        <v>16</v>
      </c>
      <c r="I1090" s="0" t="s">
        <v>3008</v>
      </c>
      <c r="J1090" s="0" t="s">
        <v>2298</v>
      </c>
    </row>
    <row r="1091" customFormat="false" ht="12.75" hidden="false" customHeight="false" outlineLevel="0" collapsed="false">
      <c r="A1091" s="0" t="s">
        <v>3367</v>
      </c>
      <c r="B1091" s="0" t="s">
        <v>24</v>
      </c>
      <c r="C1091" s="0" t="s">
        <v>70</v>
      </c>
      <c r="D1091" s="79" t="s">
        <v>4689</v>
      </c>
      <c r="E1091" s="0" t="n">
        <v>0</v>
      </c>
      <c r="F1091" s="0" t="n">
        <v>16</v>
      </c>
      <c r="G1091" s="0" t="n">
        <v>0</v>
      </c>
      <c r="H1091" s="0" t="n">
        <v>16</v>
      </c>
      <c r="I1091" s="0" t="s">
        <v>3008</v>
      </c>
      <c r="J1091" s="0" t="s">
        <v>2298</v>
      </c>
    </row>
    <row r="1092" customFormat="false" ht="12.75" hidden="false" customHeight="false" outlineLevel="0" collapsed="false">
      <c r="A1092" s="0" t="s">
        <v>3370</v>
      </c>
      <c r="B1092" s="0" t="s">
        <v>24</v>
      </c>
      <c r="C1092" s="0" t="s">
        <v>70</v>
      </c>
      <c r="D1092" s="79" t="s">
        <v>4690</v>
      </c>
      <c r="E1092" s="0" t="n">
        <v>0</v>
      </c>
      <c r="F1092" s="0" t="n">
        <v>16</v>
      </c>
      <c r="G1092" s="0" t="n">
        <v>0</v>
      </c>
      <c r="H1092" s="0" t="n">
        <v>16</v>
      </c>
      <c r="I1092" s="0" t="s">
        <v>3008</v>
      </c>
      <c r="J1092" s="0" t="s">
        <v>2298</v>
      </c>
    </row>
    <row r="1093" customFormat="false" ht="12.75" hidden="false" customHeight="false" outlineLevel="0" collapsed="false">
      <c r="A1093" s="0" t="s">
        <v>3373</v>
      </c>
      <c r="B1093" s="0" t="s">
        <v>24</v>
      </c>
      <c r="C1093" s="0" t="s">
        <v>70</v>
      </c>
      <c r="D1093" s="79" t="s">
        <v>4691</v>
      </c>
      <c r="E1093" s="0" t="n">
        <v>0</v>
      </c>
      <c r="F1093" s="0" t="n">
        <v>16</v>
      </c>
      <c r="G1093" s="0" t="n">
        <v>0</v>
      </c>
      <c r="H1093" s="0" t="n">
        <v>16</v>
      </c>
      <c r="I1093" s="0" t="s">
        <v>3008</v>
      </c>
      <c r="J1093" s="0" t="s">
        <v>2298</v>
      </c>
    </row>
    <row r="1094" customFormat="false" ht="12.75" hidden="false" customHeight="false" outlineLevel="0" collapsed="false">
      <c r="A1094" s="0" t="s">
        <v>3376</v>
      </c>
      <c r="B1094" s="0" t="s">
        <v>24</v>
      </c>
      <c r="C1094" s="0" t="s">
        <v>70</v>
      </c>
      <c r="D1094" s="79" t="s">
        <v>4692</v>
      </c>
      <c r="E1094" s="0" t="n">
        <v>0</v>
      </c>
      <c r="F1094" s="0" t="n">
        <v>16</v>
      </c>
      <c r="G1094" s="0" t="n">
        <v>0</v>
      </c>
      <c r="H1094" s="0" t="n">
        <v>16</v>
      </c>
      <c r="I1094" s="0" t="s">
        <v>3008</v>
      </c>
      <c r="J1094" s="0" t="s">
        <v>2298</v>
      </c>
    </row>
    <row r="1095" customFormat="false" ht="12.75" hidden="false" customHeight="false" outlineLevel="0" collapsed="false">
      <c r="A1095" s="0" t="s">
        <v>3379</v>
      </c>
      <c r="B1095" s="0" t="s">
        <v>24</v>
      </c>
      <c r="C1095" s="0" t="s">
        <v>70</v>
      </c>
      <c r="D1095" s="79" t="s">
        <v>4693</v>
      </c>
      <c r="E1095" s="0" t="n">
        <v>0</v>
      </c>
      <c r="F1095" s="0" t="n">
        <v>16</v>
      </c>
      <c r="G1095" s="0" t="n">
        <v>0</v>
      </c>
      <c r="H1095" s="0" t="n">
        <v>16</v>
      </c>
      <c r="I1095" s="0" t="s">
        <v>3008</v>
      </c>
      <c r="J1095" s="0" t="s">
        <v>2298</v>
      </c>
    </row>
    <row r="1096" customFormat="false" ht="12.75" hidden="false" customHeight="false" outlineLevel="0" collapsed="false">
      <c r="A1096" s="0" t="s">
        <v>3382</v>
      </c>
      <c r="B1096" s="0" t="s">
        <v>24</v>
      </c>
      <c r="C1096" s="0" t="s">
        <v>70</v>
      </c>
      <c r="D1096" s="79" t="s">
        <v>4694</v>
      </c>
      <c r="E1096" s="0" t="n">
        <v>0</v>
      </c>
      <c r="F1096" s="0" t="n">
        <v>16</v>
      </c>
      <c r="G1096" s="0" t="n">
        <v>0</v>
      </c>
      <c r="H1096" s="0" t="n">
        <v>16</v>
      </c>
      <c r="I1096" s="0" t="s">
        <v>3008</v>
      </c>
      <c r="J1096" s="0" t="s">
        <v>2298</v>
      </c>
    </row>
    <row r="1097" customFormat="false" ht="12.75" hidden="false" customHeight="false" outlineLevel="0" collapsed="false">
      <c r="A1097" s="0" t="s">
        <v>3385</v>
      </c>
      <c r="B1097" s="0" t="s">
        <v>24</v>
      </c>
      <c r="C1097" s="0" t="s">
        <v>70</v>
      </c>
      <c r="D1097" s="79" t="s">
        <v>4695</v>
      </c>
      <c r="E1097" s="0" t="n">
        <v>0</v>
      </c>
      <c r="F1097" s="0" t="n">
        <v>16</v>
      </c>
      <c r="G1097" s="0" t="n">
        <v>0</v>
      </c>
      <c r="H1097" s="0" t="n">
        <v>16</v>
      </c>
      <c r="I1097" s="0" t="s">
        <v>3008</v>
      </c>
      <c r="J1097" s="0" t="s">
        <v>2298</v>
      </c>
    </row>
    <row r="1098" customFormat="false" ht="12.75" hidden="false" customHeight="false" outlineLevel="0" collapsed="false">
      <c r="A1098" s="0" t="s">
        <v>3388</v>
      </c>
      <c r="B1098" s="0" t="s">
        <v>24</v>
      </c>
      <c r="C1098" s="0" t="s">
        <v>70</v>
      </c>
      <c r="D1098" s="79" t="s">
        <v>4696</v>
      </c>
      <c r="E1098" s="0" t="n">
        <v>0</v>
      </c>
      <c r="F1098" s="0" t="n">
        <v>16</v>
      </c>
      <c r="G1098" s="0" t="n">
        <v>0</v>
      </c>
      <c r="H1098" s="0" t="n">
        <v>16</v>
      </c>
      <c r="I1098" s="0" t="s">
        <v>3008</v>
      </c>
      <c r="J1098" s="0" t="s">
        <v>2298</v>
      </c>
    </row>
    <row r="1099" customFormat="false" ht="12.75" hidden="false" customHeight="false" outlineLevel="0" collapsed="false">
      <c r="A1099" s="0" t="s">
        <v>3391</v>
      </c>
      <c r="B1099" s="0" t="s">
        <v>24</v>
      </c>
      <c r="C1099" s="0" t="s">
        <v>70</v>
      </c>
      <c r="D1099" s="79" t="s">
        <v>4697</v>
      </c>
      <c r="E1099" s="0" t="n">
        <v>0</v>
      </c>
      <c r="F1099" s="0" t="n">
        <v>16</v>
      </c>
      <c r="G1099" s="0" t="n">
        <v>0</v>
      </c>
      <c r="H1099" s="0" t="n">
        <v>16</v>
      </c>
      <c r="I1099" s="0" t="s">
        <v>3008</v>
      </c>
      <c r="J1099" s="0" t="s">
        <v>2298</v>
      </c>
    </row>
    <row r="1100" customFormat="false" ht="12.75" hidden="false" customHeight="false" outlineLevel="0" collapsed="false">
      <c r="A1100" s="0" t="s">
        <v>3394</v>
      </c>
      <c r="B1100" s="0" t="s">
        <v>24</v>
      </c>
      <c r="C1100" s="0" t="s">
        <v>70</v>
      </c>
      <c r="D1100" s="79" t="s">
        <v>4698</v>
      </c>
      <c r="E1100" s="0" t="n">
        <v>0</v>
      </c>
      <c r="F1100" s="0" t="n">
        <v>16</v>
      </c>
      <c r="G1100" s="0" t="n">
        <v>0</v>
      </c>
      <c r="H1100" s="0" t="n">
        <v>16</v>
      </c>
      <c r="I1100" s="0" t="s">
        <v>3008</v>
      </c>
      <c r="J1100" s="0" t="s">
        <v>2298</v>
      </c>
    </row>
    <row r="1101" customFormat="false" ht="12.75" hidden="false" customHeight="false" outlineLevel="0" collapsed="false">
      <c r="A1101" s="0" t="s">
        <v>3397</v>
      </c>
      <c r="B1101" s="0" t="s">
        <v>24</v>
      </c>
      <c r="C1101" s="0" t="s">
        <v>70</v>
      </c>
      <c r="D1101" s="79" t="s">
        <v>4699</v>
      </c>
      <c r="E1101" s="0" t="n">
        <v>0</v>
      </c>
      <c r="F1101" s="0" t="n">
        <v>16</v>
      </c>
      <c r="G1101" s="0" t="n">
        <v>0</v>
      </c>
      <c r="H1101" s="0" t="n">
        <v>16</v>
      </c>
      <c r="I1101" s="0" t="s">
        <v>3008</v>
      </c>
      <c r="J1101" s="0" t="s">
        <v>2298</v>
      </c>
    </row>
    <row r="1102" customFormat="false" ht="12.75" hidden="false" customHeight="false" outlineLevel="0" collapsed="false">
      <c r="A1102" s="0" t="s">
        <v>3400</v>
      </c>
      <c r="B1102" s="0" t="s">
        <v>24</v>
      </c>
      <c r="C1102" s="0" t="s">
        <v>70</v>
      </c>
      <c r="D1102" s="79" t="s">
        <v>4700</v>
      </c>
      <c r="E1102" s="0" t="n">
        <v>-1</v>
      </c>
      <c r="F1102" s="0" t="n">
        <v>1</v>
      </c>
      <c r="G1102" s="0" t="n">
        <v>-1</v>
      </c>
      <c r="H1102" s="0" t="n">
        <v>1</v>
      </c>
      <c r="J1102" s="0" t="s">
        <v>2298</v>
      </c>
    </row>
    <row r="1103" customFormat="false" ht="12.75" hidden="false" customHeight="false" outlineLevel="0" collapsed="false">
      <c r="A1103" s="0" t="s">
        <v>3405</v>
      </c>
      <c r="B1103" s="0" t="s">
        <v>24</v>
      </c>
      <c r="C1103" s="0" t="s">
        <v>70</v>
      </c>
      <c r="D1103" s="79" t="s">
        <v>4701</v>
      </c>
      <c r="I1103" s="0" t="s">
        <v>3407</v>
      </c>
      <c r="J1103" s="0" t="s">
        <v>3408</v>
      </c>
    </row>
    <row r="1104" customFormat="false" ht="12.75" hidden="false" customHeight="false" outlineLevel="0" collapsed="false">
      <c r="A1104" s="0" t="s">
        <v>3410</v>
      </c>
      <c r="B1104" s="0" t="s">
        <v>24</v>
      </c>
      <c r="C1104" s="0" t="s">
        <v>70</v>
      </c>
      <c r="D1104" s="79" t="s">
        <v>4702</v>
      </c>
      <c r="E1104" s="0" t="n">
        <v>0</v>
      </c>
      <c r="F1104" s="0" t="n">
        <v>100</v>
      </c>
      <c r="G1104" s="0" t="n">
        <v>0</v>
      </c>
      <c r="H1104" s="0" t="n">
        <v>100</v>
      </c>
      <c r="I1104" s="0" t="s">
        <v>3412</v>
      </c>
      <c r="J1104" s="0" t="s">
        <v>3408</v>
      </c>
    </row>
    <row r="1105" customFormat="false" ht="12.75" hidden="false" customHeight="false" outlineLevel="0" collapsed="false">
      <c r="A1105" s="0" t="s">
        <v>3414</v>
      </c>
      <c r="B1105" s="0" t="s">
        <v>24</v>
      </c>
      <c r="C1105" s="0" t="s">
        <v>70</v>
      </c>
      <c r="D1105" s="79" t="s">
        <v>4703</v>
      </c>
      <c r="E1105" s="0" t="n">
        <v>0</v>
      </c>
      <c r="F1105" s="0" t="n">
        <v>100</v>
      </c>
      <c r="G1105" s="0" t="n">
        <v>0</v>
      </c>
      <c r="H1105" s="0" t="n">
        <v>100</v>
      </c>
      <c r="I1105" s="0" t="s">
        <v>3412</v>
      </c>
      <c r="J1105" s="0" t="s">
        <v>3408</v>
      </c>
    </row>
    <row r="1106" customFormat="false" ht="12.75" hidden="false" customHeight="false" outlineLevel="0" collapsed="false">
      <c r="A1106" s="0" t="s">
        <v>3417</v>
      </c>
      <c r="B1106" s="0" t="s">
        <v>24</v>
      </c>
      <c r="C1106" s="0" t="s">
        <v>70</v>
      </c>
      <c r="D1106" s="79" t="s">
        <v>4704</v>
      </c>
      <c r="E1106" s="0" t="n">
        <v>0</v>
      </c>
      <c r="F1106" s="0" t="n">
        <v>100</v>
      </c>
      <c r="G1106" s="0" t="n">
        <v>0</v>
      </c>
      <c r="H1106" s="0" t="n">
        <v>100</v>
      </c>
      <c r="I1106" s="0" t="s">
        <v>3412</v>
      </c>
      <c r="J1106" s="0" t="s">
        <v>3408</v>
      </c>
    </row>
    <row r="1107" customFormat="false" ht="12.75" hidden="false" customHeight="false" outlineLevel="0" collapsed="false">
      <c r="A1107" s="0" t="s">
        <v>3420</v>
      </c>
      <c r="B1107" s="0" t="s">
        <v>24</v>
      </c>
      <c r="C1107" s="0" t="s">
        <v>70</v>
      </c>
      <c r="D1107" s="79" t="s">
        <v>4705</v>
      </c>
      <c r="E1107" s="0" t="n">
        <v>0</v>
      </c>
      <c r="F1107" s="0" t="n">
        <v>300</v>
      </c>
      <c r="G1107" s="0" t="n">
        <v>0</v>
      </c>
      <c r="H1107" s="0" t="n">
        <v>300</v>
      </c>
      <c r="I1107" s="0" t="s">
        <v>3423</v>
      </c>
      <c r="J1107" s="0" t="s">
        <v>3408</v>
      </c>
    </row>
    <row r="1108" customFormat="false" ht="12.75" hidden="false" customHeight="false" outlineLevel="0" collapsed="false">
      <c r="A1108" s="0" t="s">
        <v>3425</v>
      </c>
      <c r="B1108" s="0" t="s">
        <v>24</v>
      </c>
      <c r="C1108" s="0" t="s">
        <v>70</v>
      </c>
      <c r="D1108" s="79" t="s">
        <v>4706</v>
      </c>
      <c r="E1108" s="0" t="n">
        <v>0</v>
      </c>
      <c r="F1108" s="0" t="n">
        <v>300</v>
      </c>
      <c r="G1108" s="0" t="n">
        <v>0</v>
      </c>
      <c r="H1108" s="0" t="n">
        <v>300</v>
      </c>
      <c r="I1108" s="0" t="s">
        <v>3427</v>
      </c>
      <c r="J1108" s="0" t="s">
        <v>3408</v>
      </c>
    </row>
    <row r="1109" customFormat="false" ht="12.75" hidden="false" customHeight="false" outlineLevel="0" collapsed="false">
      <c r="A1109" s="0" t="s">
        <v>3429</v>
      </c>
      <c r="B1109" s="0" t="s">
        <v>24</v>
      </c>
      <c r="C1109" s="0" t="s">
        <v>70</v>
      </c>
      <c r="D1109" s="79" t="s">
        <v>4707</v>
      </c>
      <c r="E1109" s="0" t="n">
        <v>0</v>
      </c>
      <c r="F1109" s="0" t="n">
        <v>1</v>
      </c>
      <c r="G1109" s="0" t="n">
        <v>0</v>
      </c>
      <c r="H1109" s="0" t="n">
        <v>1</v>
      </c>
      <c r="J1109" s="0" t="s">
        <v>3408</v>
      </c>
    </row>
    <row r="1110" customFormat="false" ht="12.75" hidden="false" customHeight="false" outlineLevel="0" collapsed="false">
      <c r="A1110" s="0" t="s">
        <v>3433</v>
      </c>
      <c r="B1110" s="0" t="s">
        <v>24</v>
      </c>
      <c r="C1110" s="0" t="s">
        <v>70</v>
      </c>
      <c r="D1110" s="79" t="s">
        <v>4708</v>
      </c>
      <c r="E1110" s="0" t="n">
        <v>0</v>
      </c>
      <c r="F1110" s="0" t="n">
        <v>300</v>
      </c>
      <c r="G1110" s="0" t="n">
        <v>0</v>
      </c>
      <c r="H1110" s="0" t="n">
        <v>300</v>
      </c>
      <c r="I1110" s="0" t="s">
        <v>3412</v>
      </c>
      <c r="J1110" s="0" t="s">
        <v>3408</v>
      </c>
    </row>
    <row r="1111" customFormat="false" ht="12.75" hidden="false" customHeight="false" outlineLevel="0" collapsed="false">
      <c r="A1111" s="0" t="s">
        <v>3436</v>
      </c>
      <c r="B1111" s="0" t="s">
        <v>24</v>
      </c>
      <c r="C1111" s="0" t="s">
        <v>70</v>
      </c>
      <c r="D1111" s="79" t="s">
        <v>4709</v>
      </c>
      <c r="E1111" s="0" t="n">
        <v>0</v>
      </c>
      <c r="F1111" s="0" t="n">
        <v>70</v>
      </c>
      <c r="G1111" s="0" t="n">
        <v>0</v>
      </c>
      <c r="H1111" s="0" t="n">
        <v>70</v>
      </c>
      <c r="I1111" s="0" t="s">
        <v>3019</v>
      </c>
      <c r="J1111" s="0" t="s">
        <v>3408</v>
      </c>
    </row>
    <row r="1112" customFormat="false" ht="12.75" hidden="false" customHeight="false" outlineLevel="0" collapsed="false">
      <c r="A1112" s="0" t="s">
        <v>3440</v>
      </c>
      <c r="B1112" s="0" t="s">
        <v>24</v>
      </c>
      <c r="C1112" s="0" t="s">
        <v>70</v>
      </c>
      <c r="D1112" s="79" t="s">
        <v>4710</v>
      </c>
      <c r="E1112" s="0" t="n">
        <v>0</v>
      </c>
      <c r="F1112" s="0" t="n">
        <v>1000</v>
      </c>
      <c r="G1112" s="0" t="n">
        <v>0</v>
      </c>
      <c r="H1112" s="0" t="n">
        <v>1000</v>
      </c>
      <c r="I1112" s="0" t="s">
        <v>3008</v>
      </c>
      <c r="J1112" s="0" t="s">
        <v>3408</v>
      </c>
    </row>
    <row r="1113" customFormat="false" ht="12.75" hidden="false" customHeight="false" outlineLevel="0" collapsed="false">
      <c r="A1113" s="0" t="s">
        <v>3444</v>
      </c>
      <c r="B1113" s="0" t="s">
        <v>24</v>
      </c>
      <c r="C1113" s="0" t="s">
        <v>70</v>
      </c>
      <c r="D1113" s="79" t="s">
        <v>471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1</v>
      </c>
      <c r="J1113" s="0" t="s">
        <v>3408</v>
      </c>
    </row>
    <row r="1114" customFormat="false" ht="12.75" hidden="false" customHeight="false" outlineLevel="0" collapsed="false">
      <c r="A1114" s="0" t="s">
        <v>3447</v>
      </c>
      <c r="B1114" s="0" t="s">
        <v>24</v>
      </c>
      <c r="C1114" s="0" t="s">
        <v>70</v>
      </c>
      <c r="D1114" s="79" t="s">
        <v>4712</v>
      </c>
      <c r="E1114" s="0" t="n">
        <v>0</v>
      </c>
      <c r="F1114" s="0" t="n">
        <v>300</v>
      </c>
      <c r="G1114" s="0" t="n">
        <v>0</v>
      </c>
      <c r="H1114" s="0" t="n">
        <v>300</v>
      </c>
      <c r="I1114" s="0" t="s">
        <v>3423</v>
      </c>
      <c r="J1114" s="0" t="s">
        <v>3408</v>
      </c>
    </row>
    <row r="1115" customFormat="false" ht="12.75" hidden="false" customHeight="false" outlineLevel="0" collapsed="false">
      <c r="A1115" s="0" t="s">
        <v>3450</v>
      </c>
      <c r="B1115" s="0" t="s">
        <v>24</v>
      </c>
      <c r="C1115" s="0" t="s">
        <v>70</v>
      </c>
      <c r="D1115" s="79" t="s">
        <v>4713</v>
      </c>
      <c r="E1115" s="0" t="n">
        <v>0</v>
      </c>
      <c r="F1115" s="0" t="n">
        <v>300</v>
      </c>
      <c r="G1115" s="0" t="n">
        <v>0</v>
      </c>
      <c r="H1115" s="0" t="n">
        <v>300</v>
      </c>
      <c r="I1115" s="0" t="s">
        <v>3412</v>
      </c>
      <c r="J1115" s="0" t="s">
        <v>3408</v>
      </c>
    </row>
    <row r="1116" customFormat="false" ht="12.75" hidden="false" customHeight="false" outlineLevel="0" collapsed="false">
      <c r="A1116" s="0" t="s">
        <v>3453</v>
      </c>
      <c r="B1116" s="0" t="s">
        <v>24</v>
      </c>
      <c r="C1116" s="0" t="s">
        <v>70</v>
      </c>
      <c r="D1116" s="79" t="s">
        <v>4714</v>
      </c>
      <c r="E1116" s="0" t="n">
        <v>0</v>
      </c>
      <c r="F1116" s="0" t="n">
        <v>300</v>
      </c>
      <c r="G1116" s="0" t="n">
        <v>0</v>
      </c>
      <c r="H1116" s="0" t="n">
        <v>300</v>
      </c>
      <c r="I1116" s="0" t="s">
        <v>3427</v>
      </c>
      <c r="J1116" s="0" t="s">
        <v>3408</v>
      </c>
    </row>
    <row r="1117" customFormat="false" ht="12.75" hidden="false" customHeight="false" outlineLevel="0" collapsed="false">
      <c r="A1117" s="0" t="s">
        <v>3456</v>
      </c>
      <c r="B1117" s="0" t="s">
        <v>24</v>
      </c>
      <c r="C1117" s="0" t="s">
        <v>70</v>
      </c>
      <c r="D1117" s="79" t="s">
        <v>4715</v>
      </c>
      <c r="E1117" s="0" t="n">
        <v>0</v>
      </c>
      <c r="F1117" s="0" t="n">
        <v>450</v>
      </c>
      <c r="G1117" s="0" t="n">
        <v>0</v>
      </c>
      <c r="H1117" s="0" t="n">
        <v>450</v>
      </c>
      <c r="I1117" s="0" t="s">
        <v>2998</v>
      </c>
      <c r="J1117" s="0" t="s">
        <v>3408</v>
      </c>
    </row>
    <row r="1118" customFormat="false" ht="12.75" hidden="false" customHeight="false" outlineLevel="0" collapsed="false">
      <c r="A1118" s="0" t="s">
        <v>3460</v>
      </c>
      <c r="B1118" s="0" t="s">
        <v>24</v>
      </c>
      <c r="C1118" s="0" t="s">
        <v>70</v>
      </c>
      <c r="D1118" s="79" t="s">
        <v>4716</v>
      </c>
      <c r="E1118" s="0" t="n">
        <v>0</v>
      </c>
      <c r="F1118" s="0" t="n">
        <v>70</v>
      </c>
      <c r="G1118" s="0" t="n">
        <v>0</v>
      </c>
      <c r="H1118" s="0" t="n">
        <v>70</v>
      </c>
      <c r="I1118" s="0" t="s">
        <v>3019</v>
      </c>
      <c r="J1118" s="0" t="s">
        <v>3408</v>
      </c>
    </row>
    <row r="1119" customFormat="false" ht="12.75" hidden="false" customHeight="false" outlineLevel="0" collapsed="false">
      <c r="A1119" s="0" t="s">
        <v>3463</v>
      </c>
      <c r="B1119" s="0" t="s">
        <v>24</v>
      </c>
      <c r="C1119" s="0" t="s">
        <v>70</v>
      </c>
      <c r="D1119" s="79" t="s">
        <v>4717</v>
      </c>
      <c r="E1119" s="0" t="n">
        <v>0</v>
      </c>
      <c r="F1119" s="0" t="n">
        <v>1000</v>
      </c>
      <c r="G1119" s="0" t="n">
        <v>0</v>
      </c>
      <c r="H1119" s="0" t="n">
        <v>1000</v>
      </c>
      <c r="I1119" s="0" t="s">
        <v>3008</v>
      </c>
      <c r="J1119" s="0" t="s">
        <v>3408</v>
      </c>
    </row>
    <row r="1120" customFormat="false" ht="12.75" hidden="false" customHeight="false" outlineLevel="0" collapsed="false">
      <c r="A1120" s="0" t="s">
        <v>3466</v>
      </c>
      <c r="B1120" s="0" t="s">
        <v>24</v>
      </c>
      <c r="C1120" s="0" t="s">
        <v>70</v>
      </c>
      <c r="D1120" s="79" t="s">
        <v>4718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1</v>
      </c>
      <c r="J1120" s="0" t="s">
        <v>3408</v>
      </c>
    </row>
    <row r="1121" customFormat="false" ht="12.75" hidden="false" customHeight="false" outlineLevel="0" collapsed="false">
      <c r="A1121" s="0" t="s">
        <v>3469</v>
      </c>
      <c r="B1121" s="0" t="s">
        <v>24</v>
      </c>
      <c r="C1121" s="0" t="s">
        <v>70</v>
      </c>
      <c r="D1121" s="79" t="s">
        <v>4719</v>
      </c>
      <c r="E1121" s="0" t="n">
        <v>0</v>
      </c>
      <c r="F1121" s="0" t="n">
        <v>300</v>
      </c>
      <c r="G1121" s="0" t="n">
        <v>0</v>
      </c>
      <c r="H1121" s="0" t="n">
        <v>300</v>
      </c>
      <c r="I1121" s="0" t="s">
        <v>3423</v>
      </c>
      <c r="J1121" s="0" t="s">
        <v>3408</v>
      </c>
    </row>
    <row r="1122" customFormat="false" ht="12.75" hidden="false" customHeight="false" outlineLevel="0" collapsed="false">
      <c r="A1122" s="0" t="s">
        <v>3472</v>
      </c>
      <c r="B1122" s="0" t="s">
        <v>24</v>
      </c>
      <c r="C1122" s="0" t="s">
        <v>70</v>
      </c>
      <c r="D1122" s="79" t="s">
        <v>4720</v>
      </c>
      <c r="E1122" s="0" t="n">
        <v>0</v>
      </c>
      <c r="F1122" s="0" t="n">
        <v>300</v>
      </c>
      <c r="G1122" s="0" t="n">
        <v>0</v>
      </c>
      <c r="H1122" s="0" t="n">
        <v>300</v>
      </c>
      <c r="I1122" s="0" t="s">
        <v>3412</v>
      </c>
      <c r="J1122" s="0" t="s">
        <v>3408</v>
      </c>
    </row>
    <row r="1123" customFormat="false" ht="12.75" hidden="false" customHeight="false" outlineLevel="0" collapsed="false">
      <c r="A1123" s="0" t="s">
        <v>3475</v>
      </c>
      <c r="B1123" s="0" t="s">
        <v>24</v>
      </c>
      <c r="C1123" s="0" t="s">
        <v>70</v>
      </c>
      <c r="D1123" s="79" t="s">
        <v>4721</v>
      </c>
      <c r="E1123" s="0" t="n">
        <v>0</v>
      </c>
      <c r="F1123" s="0" t="n">
        <v>300</v>
      </c>
      <c r="G1123" s="0" t="n">
        <v>0</v>
      </c>
      <c r="H1123" s="0" t="n">
        <v>300</v>
      </c>
      <c r="I1123" s="0" t="s">
        <v>3427</v>
      </c>
      <c r="J1123" s="0" t="s">
        <v>3408</v>
      </c>
    </row>
    <row r="1124" customFormat="false" ht="12.75" hidden="false" customHeight="false" outlineLevel="0" collapsed="false">
      <c r="A1124" s="0" t="s">
        <v>3478</v>
      </c>
      <c r="B1124" s="0" t="s">
        <v>24</v>
      </c>
      <c r="C1124" s="0" t="s">
        <v>70</v>
      </c>
      <c r="D1124" s="79" t="s">
        <v>4722</v>
      </c>
      <c r="E1124" s="0" t="n">
        <v>0</v>
      </c>
      <c r="F1124" s="0" t="n">
        <v>450</v>
      </c>
      <c r="G1124" s="0" t="n">
        <v>0</v>
      </c>
      <c r="H1124" s="0" t="n">
        <v>450</v>
      </c>
      <c r="I1124" s="0" t="s">
        <v>2998</v>
      </c>
      <c r="J1124" s="0" t="s">
        <v>3408</v>
      </c>
    </row>
    <row r="1125" customFormat="false" ht="12.75" hidden="false" customHeight="false" outlineLevel="0" collapsed="false">
      <c r="A1125" s="0" t="s">
        <v>3481</v>
      </c>
      <c r="B1125" s="0" t="s">
        <v>24</v>
      </c>
      <c r="C1125" s="0" t="s">
        <v>70</v>
      </c>
      <c r="D1125" s="79" t="s">
        <v>4723</v>
      </c>
      <c r="I1125" s="0" t="s">
        <v>3407</v>
      </c>
      <c r="J1125" s="0" t="s">
        <v>3408</v>
      </c>
    </row>
    <row r="1126" customFormat="false" ht="12.75" hidden="false" customHeight="false" outlineLevel="0" collapsed="false">
      <c r="A1126" s="0" t="s">
        <v>3484</v>
      </c>
      <c r="B1126" s="0" t="s">
        <v>24</v>
      </c>
      <c r="C1126" s="0" t="s">
        <v>70</v>
      </c>
      <c r="D1126" s="79" t="s">
        <v>4724</v>
      </c>
      <c r="E1126" s="0" t="n">
        <v>0</v>
      </c>
      <c r="F1126" s="0" t="n">
        <v>100</v>
      </c>
      <c r="G1126" s="0" t="n">
        <v>0</v>
      </c>
      <c r="H1126" s="0" t="n">
        <v>100</v>
      </c>
      <c r="I1126" s="0" t="s">
        <v>3423</v>
      </c>
      <c r="J1126" s="0" t="s">
        <v>3408</v>
      </c>
    </row>
    <row r="1127" customFormat="false" ht="12.75" hidden="false" customHeight="false" outlineLevel="0" collapsed="false">
      <c r="A1127" s="0" t="s">
        <v>3487</v>
      </c>
      <c r="B1127" s="0" t="s">
        <v>24</v>
      </c>
      <c r="C1127" s="0" t="s">
        <v>70</v>
      </c>
      <c r="D1127" s="79" t="s">
        <v>4725</v>
      </c>
      <c r="E1127" s="0" t="n">
        <v>0</v>
      </c>
      <c r="F1127" s="0" t="n">
        <v>100</v>
      </c>
      <c r="G1127" s="0" t="n">
        <v>0</v>
      </c>
      <c r="H1127" s="0" t="n">
        <v>100</v>
      </c>
      <c r="I1127" s="0" t="s">
        <v>3423</v>
      </c>
      <c r="J1127" s="0" t="s">
        <v>3408</v>
      </c>
    </row>
    <row r="1128" customFormat="false" ht="12.75" hidden="false" customHeight="false" outlineLevel="0" collapsed="false">
      <c r="A1128" s="0" t="s">
        <v>3490</v>
      </c>
      <c r="B1128" s="0" t="s">
        <v>24</v>
      </c>
      <c r="C1128" s="0" t="s">
        <v>70</v>
      </c>
      <c r="D1128" s="79" t="s">
        <v>4726</v>
      </c>
      <c r="E1128" s="0" t="n">
        <v>0</v>
      </c>
      <c r="F1128" s="0" t="n">
        <v>100</v>
      </c>
      <c r="G1128" s="0" t="n">
        <v>0</v>
      </c>
      <c r="H1128" s="0" t="n">
        <v>100</v>
      </c>
      <c r="I1128" s="0" t="s">
        <v>3423</v>
      </c>
      <c r="J1128" s="0" t="s">
        <v>3408</v>
      </c>
    </row>
    <row r="1129" customFormat="false" ht="12.75" hidden="false" customHeight="false" outlineLevel="0" collapsed="false">
      <c r="A1129" s="0" t="s">
        <v>3493</v>
      </c>
      <c r="B1129" s="0" t="s">
        <v>24</v>
      </c>
      <c r="C1129" s="0" t="s">
        <v>70</v>
      </c>
      <c r="D1129" s="79" t="s">
        <v>4727</v>
      </c>
      <c r="E1129" s="0" t="n">
        <v>0</v>
      </c>
      <c r="F1129" s="0" t="n">
        <v>100</v>
      </c>
      <c r="G1129" s="0" t="n">
        <v>0</v>
      </c>
      <c r="H1129" s="0" t="n">
        <v>100</v>
      </c>
      <c r="I1129" s="0" t="s">
        <v>3412</v>
      </c>
      <c r="J1129" s="0" t="s">
        <v>3408</v>
      </c>
    </row>
    <row r="1130" customFormat="false" ht="12.75" hidden="false" customHeight="false" outlineLevel="0" collapsed="false">
      <c r="A1130" s="0" t="s">
        <v>3496</v>
      </c>
      <c r="B1130" s="0" t="s">
        <v>24</v>
      </c>
      <c r="C1130" s="0" t="s">
        <v>70</v>
      </c>
      <c r="D1130" s="79" t="s">
        <v>4728</v>
      </c>
      <c r="E1130" s="0" t="n">
        <v>0</v>
      </c>
      <c r="F1130" s="0" t="n">
        <v>100</v>
      </c>
      <c r="G1130" s="0" t="n">
        <v>0</v>
      </c>
      <c r="H1130" s="0" t="n">
        <v>100</v>
      </c>
      <c r="I1130" s="0" t="s">
        <v>3412</v>
      </c>
      <c r="J1130" s="0" t="s">
        <v>3408</v>
      </c>
    </row>
    <row r="1131" customFormat="false" ht="12.75" hidden="false" customHeight="false" outlineLevel="0" collapsed="false">
      <c r="A1131" s="0" t="s">
        <v>3499</v>
      </c>
      <c r="B1131" s="0" t="s">
        <v>24</v>
      </c>
      <c r="C1131" s="0" t="s">
        <v>70</v>
      </c>
      <c r="D1131" s="79" t="s">
        <v>4729</v>
      </c>
      <c r="E1131" s="0" t="n">
        <v>0</v>
      </c>
      <c r="F1131" s="0" t="n">
        <v>100</v>
      </c>
      <c r="G1131" s="0" t="n">
        <v>0</v>
      </c>
      <c r="H1131" s="0" t="n">
        <v>100</v>
      </c>
      <c r="I1131" s="0" t="s">
        <v>3412</v>
      </c>
      <c r="J1131" s="0" t="s">
        <v>3408</v>
      </c>
    </row>
    <row r="1132" customFormat="false" ht="12.75" hidden="false" customHeight="false" outlineLevel="0" collapsed="false">
      <c r="A1132" s="0" t="s">
        <v>3502</v>
      </c>
      <c r="B1132" s="0" t="s">
        <v>24</v>
      </c>
      <c r="C1132" s="0" t="s">
        <v>70</v>
      </c>
      <c r="D1132" s="79" t="s">
        <v>4730</v>
      </c>
      <c r="E1132" s="0" t="n">
        <v>0</v>
      </c>
      <c r="F1132" s="0" t="n">
        <v>100</v>
      </c>
      <c r="G1132" s="0" t="n">
        <v>0</v>
      </c>
      <c r="H1132" s="0" t="n">
        <v>100</v>
      </c>
      <c r="I1132" s="0" t="s">
        <v>3008</v>
      </c>
      <c r="J1132" s="0" t="s">
        <v>3408</v>
      </c>
    </row>
    <row r="1133" customFormat="false" ht="12.75" hidden="false" customHeight="false" outlineLevel="0" collapsed="false">
      <c r="A1133" s="0" t="s">
        <v>3505</v>
      </c>
      <c r="B1133" s="0" t="s">
        <v>24</v>
      </c>
      <c r="C1133" s="0" t="s">
        <v>70</v>
      </c>
      <c r="D1133" s="79" t="s">
        <v>4731</v>
      </c>
      <c r="E1133" s="0" t="n">
        <v>0</v>
      </c>
      <c r="F1133" s="0" t="n">
        <v>270</v>
      </c>
      <c r="G1133" s="0" t="n">
        <v>0</v>
      </c>
      <c r="H1133" s="0" t="n">
        <v>270</v>
      </c>
      <c r="I1133" s="0" t="s">
        <v>2998</v>
      </c>
      <c r="J1133" s="0" t="s">
        <v>3408</v>
      </c>
    </row>
    <row r="1134" customFormat="false" ht="12.75" hidden="false" customHeight="false" outlineLevel="0" collapsed="false">
      <c r="A1134" s="0" t="s">
        <v>3509</v>
      </c>
      <c r="B1134" s="0" t="s">
        <v>24</v>
      </c>
      <c r="C1134" s="0" t="s">
        <v>70</v>
      </c>
      <c r="D1134" s="79" t="s">
        <v>4732</v>
      </c>
      <c r="E1134" s="0" t="n">
        <v>0</v>
      </c>
      <c r="F1134" s="0" t="n">
        <v>270</v>
      </c>
      <c r="G1134" s="0" t="n">
        <v>0</v>
      </c>
      <c r="H1134" s="0" t="n">
        <v>270</v>
      </c>
      <c r="I1134" s="0" t="s">
        <v>2998</v>
      </c>
      <c r="J1134" s="0" t="s">
        <v>3408</v>
      </c>
    </row>
    <row r="1135" customFormat="false" ht="12.75" hidden="false" customHeight="false" outlineLevel="0" collapsed="false">
      <c r="A1135" s="0" t="s">
        <v>3512</v>
      </c>
      <c r="B1135" s="0" t="s">
        <v>24</v>
      </c>
      <c r="C1135" s="0" t="s">
        <v>70</v>
      </c>
      <c r="D1135" s="79" t="s">
        <v>4733</v>
      </c>
      <c r="E1135" s="0" t="n">
        <v>0</v>
      </c>
      <c r="F1135" s="0" t="n">
        <v>100</v>
      </c>
      <c r="G1135" s="0" t="n">
        <v>0</v>
      </c>
      <c r="H1135" s="0" t="n">
        <v>100</v>
      </c>
      <c r="I1135" s="0" t="s">
        <v>3008</v>
      </c>
      <c r="J1135" s="0" t="s">
        <v>3408</v>
      </c>
    </row>
    <row r="1136" customFormat="false" ht="12.75" hidden="false" customHeight="false" outlineLevel="0" collapsed="false">
      <c r="A1136" s="0" t="s">
        <v>3515</v>
      </c>
      <c r="B1136" s="0" t="s">
        <v>24</v>
      </c>
      <c r="C1136" s="0" t="s">
        <v>70</v>
      </c>
      <c r="D1136" s="79" t="s">
        <v>4734</v>
      </c>
      <c r="E1136" s="0" t="n">
        <v>0</v>
      </c>
      <c r="F1136" s="0" t="n">
        <v>100</v>
      </c>
      <c r="G1136" s="0" t="n">
        <v>0</v>
      </c>
      <c r="H1136" s="0" t="n">
        <v>100</v>
      </c>
      <c r="I1136" s="0" t="s">
        <v>3008</v>
      </c>
      <c r="J1136" s="0" t="s">
        <v>3408</v>
      </c>
    </row>
    <row r="1137" customFormat="false" ht="12.75" hidden="false" customHeight="false" outlineLevel="0" collapsed="false">
      <c r="A1137" s="0" t="s">
        <v>3518</v>
      </c>
      <c r="B1137" s="0" t="s">
        <v>24</v>
      </c>
      <c r="C1137" s="0" t="s">
        <v>70</v>
      </c>
      <c r="D1137" s="79" t="s">
        <v>4735</v>
      </c>
      <c r="E1137" s="0" t="n">
        <v>0</v>
      </c>
      <c r="F1137" s="0" t="n">
        <v>100</v>
      </c>
      <c r="G1137" s="0" t="n">
        <v>0</v>
      </c>
      <c r="H1137" s="0" t="n">
        <v>100</v>
      </c>
      <c r="I1137" s="0" t="s">
        <v>3008</v>
      </c>
      <c r="J1137" s="0" t="s">
        <v>3408</v>
      </c>
    </row>
    <row r="1138" customFormat="false" ht="12.75" hidden="false" customHeight="false" outlineLevel="0" collapsed="false">
      <c r="A1138" s="0" t="s">
        <v>3521</v>
      </c>
      <c r="B1138" s="0" t="s">
        <v>24</v>
      </c>
      <c r="C1138" s="0" t="s">
        <v>70</v>
      </c>
      <c r="D1138" s="79" t="s">
        <v>4736</v>
      </c>
      <c r="E1138" s="0" t="n">
        <v>0</v>
      </c>
      <c r="F1138" s="0" t="n">
        <v>70</v>
      </c>
      <c r="G1138" s="0" t="n">
        <v>0</v>
      </c>
      <c r="H1138" s="0" t="n">
        <v>70</v>
      </c>
      <c r="I1138" s="0" t="s">
        <v>3019</v>
      </c>
      <c r="J1138" s="0" t="s">
        <v>3408</v>
      </c>
    </row>
    <row r="1139" customFormat="false" ht="12.75" hidden="false" customHeight="false" outlineLevel="0" collapsed="false">
      <c r="A1139" s="0" t="s">
        <v>3524</v>
      </c>
      <c r="B1139" s="0" t="s">
        <v>24</v>
      </c>
      <c r="C1139" s="0" t="s">
        <v>70</v>
      </c>
      <c r="D1139" s="79" t="s">
        <v>4737</v>
      </c>
      <c r="E1139" s="0" t="n">
        <v>0</v>
      </c>
      <c r="F1139" s="0" t="n">
        <v>1</v>
      </c>
      <c r="G1139" s="0" t="n">
        <v>0</v>
      </c>
      <c r="H1139" s="0" t="n">
        <v>1</v>
      </c>
      <c r="J1139" s="0" t="s">
        <v>3408</v>
      </c>
    </row>
    <row r="1140" customFormat="false" ht="12.75" hidden="false" customHeight="false" outlineLevel="0" collapsed="false">
      <c r="A1140" s="0" t="s">
        <v>3527</v>
      </c>
      <c r="B1140" s="0" t="s">
        <v>24</v>
      </c>
      <c r="C1140" s="0" t="s">
        <v>70</v>
      </c>
      <c r="D1140" s="79" t="s">
        <v>4738</v>
      </c>
      <c r="I1140" s="0" t="s">
        <v>3407</v>
      </c>
      <c r="J1140" s="0" t="s">
        <v>3408</v>
      </c>
    </row>
    <row r="1141" customFormat="false" ht="12.75" hidden="false" customHeight="false" outlineLevel="0" collapsed="false">
      <c r="A1141" s="0" t="s">
        <v>3530</v>
      </c>
      <c r="B1141" s="0" t="s">
        <v>24</v>
      </c>
      <c r="C1141" s="0" t="s">
        <v>70</v>
      </c>
      <c r="D1141" s="79" t="s">
        <v>4739</v>
      </c>
      <c r="E1141" s="0" t="n">
        <v>0</v>
      </c>
      <c r="F1141" s="0" t="n">
        <v>100</v>
      </c>
      <c r="G1141" s="0" t="n">
        <v>0</v>
      </c>
      <c r="H1141" s="0" t="n">
        <v>100</v>
      </c>
      <c r="I1141" s="0" t="s">
        <v>3412</v>
      </c>
      <c r="J1141" s="0" t="s">
        <v>3408</v>
      </c>
    </row>
    <row r="1142" customFormat="false" ht="12.75" hidden="false" customHeight="false" outlineLevel="0" collapsed="false">
      <c r="A1142" s="0" t="s">
        <v>3533</v>
      </c>
      <c r="B1142" s="0" t="s">
        <v>24</v>
      </c>
      <c r="C1142" s="0" t="s">
        <v>70</v>
      </c>
      <c r="D1142" s="79" t="s">
        <v>4740</v>
      </c>
      <c r="E1142" s="0" t="n">
        <v>0</v>
      </c>
      <c r="F1142" s="0" t="n">
        <v>100</v>
      </c>
      <c r="G1142" s="0" t="n">
        <v>0</v>
      </c>
      <c r="H1142" s="0" t="n">
        <v>100</v>
      </c>
      <c r="I1142" s="0" t="s">
        <v>3412</v>
      </c>
      <c r="J1142" s="0" t="s">
        <v>3408</v>
      </c>
    </row>
    <row r="1143" customFormat="false" ht="12.75" hidden="false" customHeight="false" outlineLevel="0" collapsed="false">
      <c r="A1143" s="0" t="s">
        <v>3536</v>
      </c>
      <c r="B1143" s="0" t="s">
        <v>24</v>
      </c>
      <c r="C1143" s="0" t="s">
        <v>70</v>
      </c>
      <c r="D1143" s="79" t="s">
        <v>4741</v>
      </c>
      <c r="E1143" s="0" t="n">
        <v>0</v>
      </c>
      <c r="F1143" s="0" t="n">
        <v>100</v>
      </c>
      <c r="G1143" s="0" t="n">
        <v>0</v>
      </c>
      <c r="H1143" s="0" t="n">
        <v>100</v>
      </c>
      <c r="I1143" s="0" t="s">
        <v>3412</v>
      </c>
      <c r="J1143" s="0" t="s">
        <v>3408</v>
      </c>
    </row>
    <row r="1144" customFormat="false" ht="12.75" hidden="false" customHeight="false" outlineLevel="0" collapsed="false">
      <c r="A1144" s="0" t="s">
        <v>3539</v>
      </c>
      <c r="B1144" s="0" t="s">
        <v>24</v>
      </c>
      <c r="C1144" s="0" t="s">
        <v>70</v>
      </c>
      <c r="D1144" s="79" t="s">
        <v>4742</v>
      </c>
      <c r="E1144" s="0" t="n">
        <v>0</v>
      </c>
      <c r="F1144" s="0" t="n">
        <v>300</v>
      </c>
      <c r="G1144" s="0" t="n">
        <v>0</v>
      </c>
      <c r="H1144" s="0" t="n">
        <v>300</v>
      </c>
      <c r="I1144" s="0" t="s">
        <v>3423</v>
      </c>
      <c r="J1144" s="0" t="s">
        <v>3408</v>
      </c>
    </row>
    <row r="1145" customFormat="false" ht="12.75" hidden="false" customHeight="false" outlineLevel="0" collapsed="false">
      <c r="A1145" s="0" t="s">
        <v>3542</v>
      </c>
      <c r="B1145" s="0" t="s">
        <v>24</v>
      </c>
      <c r="C1145" s="0" t="s">
        <v>70</v>
      </c>
      <c r="D1145" s="79" t="s">
        <v>4743</v>
      </c>
      <c r="E1145" s="0" t="n">
        <v>0</v>
      </c>
      <c r="F1145" s="0" t="n">
        <v>300</v>
      </c>
      <c r="G1145" s="0" t="n">
        <v>0</v>
      </c>
      <c r="H1145" s="0" t="n">
        <v>300</v>
      </c>
      <c r="I1145" s="0" t="s">
        <v>3427</v>
      </c>
      <c r="J1145" s="0" t="s">
        <v>3408</v>
      </c>
    </row>
    <row r="1146" customFormat="false" ht="12.75" hidden="false" customHeight="false" outlineLevel="0" collapsed="false">
      <c r="A1146" s="0" t="s">
        <v>3545</v>
      </c>
      <c r="B1146" s="0" t="s">
        <v>24</v>
      </c>
      <c r="C1146" s="0" t="s">
        <v>70</v>
      </c>
      <c r="D1146" s="79" t="s">
        <v>4744</v>
      </c>
      <c r="E1146" s="0" t="n">
        <v>0</v>
      </c>
      <c r="F1146" s="0" t="n">
        <v>1</v>
      </c>
      <c r="G1146" s="0" t="n">
        <v>0</v>
      </c>
      <c r="H1146" s="0" t="n">
        <v>1</v>
      </c>
      <c r="J1146" s="0" t="s">
        <v>3408</v>
      </c>
    </row>
    <row r="1147" customFormat="false" ht="12.75" hidden="false" customHeight="false" outlineLevel="0" collapsed="false">
      <c r="A1147" s="0" t="s">
        <v>3548</v>
      </c>
      <c r="B1147" s="0" t="s">
        <v>24</v>
      </c>
      <c r="C1147" s="0" t="s">
        <v>70</v>
      </c>
      <c r="D1147" s="79" t="s">
        <v>4745</v>
      </c>
      <c r="E1147" s="0" t="n">
        <v>0</v>
      </c>
      <c r="F1147" s="0" t="n">
        <v>100</v>
      </c>
      <c r="G1147" s="0" t="n">
        <v>0</v>
      </c>
      <c r="H1147" s="0" t="n">
        <v>100</v>
      </c>
      <c r="I1147" s="0" t="s">
        <v>3412</v>
      </c>
      <c r="J1147" s="0" t="s">
        <v>3408</v>
      </c>
    </row>
    <row r="1148" customFormat="false" ht="12.75" hidden="false" customHeight="false" outlineLevel="0" collapsed="false">
      <c r="A1148" s="0" t="s">
        <v>3551</v>
      </c>
      <c r="B1148" s="0" t="s">
        <v>24</v>
      </c>
      <c r="C1148" s="0" t="s">
        <v>70</v>
      </c>
      <c r="D1148" s="79" t="s">
        <v>4746</v>
      </c>
      <c r="E1148" s="0" t="n">
        <v>0</v>
      </c>
      <c r="F1148" s="0" t="n">
        <v>450</v>
      </c>
      <c r="G1148" s="0" t="n">
        <v>0</v>
      </c>
      <c r="H1148" s="0" t="n">
        <v>450</v>
      </c>
      <c r="I1148" s="0" t="s">
        <v>2998</v>
      </c>
      <c r="J1148" s="0" t="s">
        <v>3408</v>
      </c>
    </row>
    <row r="1149" customFormat="false" ht="12.75" hidden="false" customHeight="false" outlineLevel="0" collapsed="false">
      <c r="A1149" s="0" t="s">
        <v>3554</v>
      </c>
      <c r="B1149" s="0" t="s">
        <v>24</v>
      </c>
      <c r="C1149" s="0" t="s">
        <v>70</v>
      </c>
      <c r="D1149" s="79" t="s">
        <v>4747</v>
      </c>
      <c r="E1149" s="0" t="n">
        <v>0</v>
      </c>
      <c r="F1149" s="0" t="n">
        <v>270</v>
      </c>
      <c r="G1149" s="0" t="n">
        <v>0</v>
      </c>
      <c r="H1149" s="0" t="n">
        <v>270</v>
      </c>
      <c r="I1149" s="0" t="s">
        <v>2998</v>
      </c>
      <c r="J1149" s="0" t="s">
        <v>3408</v>
      </c>
    </row>
    <row r="1150" customFormat="false" ht="12.75" hidden="false" customHeight="false" outlineLevel="0" collapsed="false">
      <c r="A1150" s="0" t="s">
        <v>3557</v>
      </c>
      <c r="B1150" s="0" t="s">
        <v>24</v>
      </c>
      <c r="C1150" s="0" t="s">
        <v>70</v>
      </c>
      <c r="D1150" s="79" t="s">
        <v>4748</v>
      </c>
      <c r="E1150" s="0" t="n">
        <v>0</v>
      </c>
      <c r="F1150" s="0" t="n">
        <v>450</v>
      </c>
      <c r="G1150" s="0" t="n">
        <v>0</v>
      </c>
      <c r="H1150" s="0" t="n">
        <v>450</v>
      </c>
      <c r="I1150" s="0" t="s">
        <v>2998</v>
      </c>
      <c r="J1150" s="0" t="s">
        <v>3408</v>
      </c>
    </row>
    <row r="1151" customFormat="false" ht="12.75" hidden="false" customHeight="false" outlineLevel="0" collapsed="false">
      <c r="A1151" s="0" t="s">
        <v>3560</v>
      </c>
      <c r="B1151" s="0" t="s">
        <v>24</v>
      </c>
      <c r="C1151" s="0" t="s">
        <v>70</v>
      </c>
      <c r="D1151" s="79" t="s">
        <v>4749</v>
      </c>
      <c r="E1151" s="0" t="n">
        <v>0</v>
      </c>
      <c r="F1151" s="0" t="n">
        <v>270</v>
      </c>
      <c r="G1151" s="0" t="n">
        <v>0</v>
      </c>
      <c r="H1151" s="0" t="n">
        <v>270</v>
      </c>
      <c r="I1151" s="0" t="s">
        <v>2998</v>
      </c>
      <c r="J1151" s="0" t="s">
        <v>3408</v>
      </c>
    </row>
    <row r="1152" customFormat="false" ht="12.75" hidden="false" customHeight="false" outlineLevel="0" collapsed="false">
      <c r="A1152" s="0" t="s">
        <v>3563</v>
      </c>
      <c r="B1152" s="0" t="s">
        <v>24</v>
      </c>
      <c r="C1152" s="0" t="s">
        <v>70</v>
      </c>
      <c r="D1152" s="79" t="s">
        <v>4750</v>
      </c>
      <c r="E1152" s="0" t="n">
        <v>0</v>
      </c>
      <c r="F1152" s="0" t="n">
        <v>450</v>
      </c>
      <c r="G1152" s="0" t="n">
        <v>0</v>
      </c>
      <c r="H1152" s="0" t="n">
        <v>450</v>
      </c>
      <c r="I1152" s="0" t="s">
        <v>2998</v>
      </c>
      <c r="J1152" s="0" t="s">
        <v>3408</v>
      </c>
    </row>
    <row r="1153" customFormat="false" ht="12.75" hidden="false" customHeight="false" outlineLevel="0" collapsed="false">
      <c r="A1153" s="0" t="s">
        <v>3566</v>
      </c>
      <c r="B1153" s="0" t="s">
        <v>24</v>
      </c>
      <c r="C1153" s="0" t="s">
        <v>70</v>
      </c>
      <c r="D1153" s="79" t="s">
        <v>4751</v>
      </c>
      <c r="E1153" s="0" t="n">
        <v>0</v>
      </c>
      <c r="F1153" s="0" t="n">
        <v>270</v>
      </c>
      <c r="G1153" s="0" t="n">
        <v>0</v>
      </c>
      <c r="H1153" s="0" t="n">
        <v>270</v>
      </c>
      <c r="I1153" s="0" t="s">
        <v>2998</v>
      </c>
      <c r="J1153" s="0" t="s">
        <v>3408</v>
      </c>
    </row>
    <row r="1154" customFormat="false" ht="12.75" hidden="false" customHeight="false" outlineLevel="0" collapsed="false">
      <c r="A1154" s="0" t="s">
        <v>3569</v>
      </c>
      <c r="B1154" s="0" t="s">
        <v>24</v>
      </c>
      <c r="C1154" s="0" t="s">
        <v>70</v>
      </c>
      <c r="D1154" s="79" t="s">
        <v>4752</v>
      </c>
      <c r="E1154" s="0" t="n">
        <v>0</v>
      </c>
      <c r="F1154" s="0" t="n">
        <v>450</v>
      </c>
      <c r="G1154" s="0" t="n">
        <v>0</v>
      </c>
      <c r="H1154" s="0" t="n">
        <v>450</v>
      </c>
      <c r="I1154" s="0" t="s">
        <v>2998</v>
      </c>
      <c r="J1154" s="0" t="s">
        <v>3408</v>
      </c>
    </row>
    <row r="1155" customFormat="false" ht="12.75" hidden="false" customHeight="false" outlineLevel="0" collapsed="false">
      <c r="A1155" s="0" t="s">
        <v>3572</v>
      </c>
      <c r="B1155" s="0" t="s">
        <v>24</v>
      </c>
      <c r="C1155" s="0" t="s">
        <v>70</v>
      </c>
      <c r="D1155" s="79" t="s">
        <v>4753</v>
      </c>
      <c r="E1155" s="0" t="n">
        <v>0</v>
      </c>
      <c r="F1155" s="0" t="n">
        <v>270</v>
      </c>
      <c r="G1155" s="0" t="n">
        <v>0</v>
      </c>
      <c r="H1155" s="0" t="n">
        <v>270</v>
      </c>
      <c r="I1155" s="0" t="s">
        <v>2998</v>
      </c>
      <c r="J1155" s="0" t="s">
        <v>3408</v>
      </c>
    </row>
    <row r="1156" customFormat="false" ht="12.75" hidden="false" customHeight="false" outlineLevel="0" collapsed="false">
      <c r="A1156" s="0" t="s">
        <v>3575</v>
      </c>
      <c r="B1156" s="0" t="s">
        <v>24</v>
      </c>
      <c r="C1156" s="0" t="s">
        <v>70</v>
      </c>
      <c r="D1156" s="79" t="s">
        <v>4754</v>
      </c>
      <c r="E1156" s="0" t="n">
        <v>0</v>
      </c>
      <c r="F1156" s="0" t="n">
        <v>450</v>
      </c>
      <c r="G1156" s="0" t="n">
        <v>0</v>
      </c>
      <c r="H1156" s="0" t="n">
        <v>450</v>
      </c>
      <c r="I1156" s="0" t="s">
        <v>2998</v>
      </c>
      <c r="J1156" s="0" t="s">
        <v>3408</v>
      </c>
    </row>
    <row r="1157" customFormat="false" ht="12.75" hidden="false" customHeight="false" outlineLevel="0" collapsed="false">
      <c r="A1157" s="0" t="s">
        <v>3578</v>
      </c>
      <c r="B1157" s="0" t="s">
        <v>24</v>
      </c>
      <c r="C1157" s="0" t="s">
        <v>70</v>
      </c>
      <c r="D1157" s="79" t="s">
        <v>4755</v>
      </c>
      <c r="E1157" s="0" t="n">
        <v>0</v>
      </c>
      <c r="F1157" s="0" t="n">
        <v>270</v>
      </c>
      <c r="G1157" s="0" t="n">
        <v>0</v>
      </c>
      <c r="H1157" s="0" t="n">
        <v>270</v>
      </c>
      <c r="I1157" s="0" t="s">
        <v>2998</v>
      </c>
      <c r="J1157" s="0" t="s">
        <v>3408</v>
      </c>
    </row>
    <row r="1158" customFormat="false" ht="12.75" hidden="false" customHeight="false" outlineLevel="0" collapsed="false">
      <c r="A1158" s="0" t="s">
        <v>3581</v>
      </c>
      <c r="B1158" s="0" t="s">
        <v>24</v>
      </c>
      <c r="C1158" s="0" t="s">
        <v>70</v>
      </c>
      <c r="D1158" s="79" t="s">
        <v>4756</v>
      </c>
      <c r="E1158" s="0" t="n">
        <v>0</v>
      </c>
      <c r="F1158" s="0" t="n">
        <v>450</v>
      </c>
      <c r="G1158" s="0" t="n">
        <v>0</v>
      </c>
      <c r="H1158" s="0" t="n">
        <v>450</v>
      </c>
      <c r="I1158" s="0" t="s">
        <v>2998</v>
      </c>
      <c r="J1158" s="0" t="s">
        <v>3408</v>
      </c>
    </row>
    <row r="1159" customFormat="false" ht="12.75" hidden="false" customHeight="false" outlineLevel="0" collapsed="false">
      <c r="A1159" s="0" t="s">
        <v>3584</v>
      </c>
      <c r="B1159" s="0" t="s">
        <v>24</v>
      </c>
      <c r="C1159" s="0" t="s">
        <v>70</v>
      </c>
      <c r="D1159" s="79" t="s">
        <v>4757</v>
      </c>
      <c r="E1159" s="0" t="n">
        <v>0</v>
      </c>
      <c r="F1159" s="0" t="n">
        <v>270</v>
      </c>
      <c r="G1159" s="0" t="n">
        <v>0</v>
      </c>
      <c r="H1159" s="0" t="n">
        <v>270</v>
      </c>
      <c r="I1159" s="0" t="s">
        <v>2998</v>
      </c>
      <c r="J1159" s="0" t="s">
        <v>3408</v>
      </c>
    </row>
    <row r="1160" customFormat="false" ht="12.75" hidden="false" customHeight="false" outlineLevel="0" collapsed="false">
      <c r="A1160" s="0" t="s">
        <v>3587</v>
      </c>
      <c r="B1160" s="0" t="s">
        <v>18</v>
      </c>
      <c r="C1160" s="0" t="s">
        <v>70</v>
      </c>
      <c r="D1160" s="79" t="s">
        <v>4145</v>
      </c>
    </row>
    <row r="1161" customFormat="false" ht="12.75" hidden="false" customHeight="false" outlineLevel="0" collapsed="false">
      <c r="A1161" s="0" t="s">
        <v>3590</v>
      </c>
      <c r="B1161" s="0" t="s">
        <v>18</v>
      </c>
      <c r="C1161" s="0" t="s">
        <v>70</v>
      </c>
      <c r="D1161" s="79" t="s">
        <v>4147</v>
      </c>
    </row>
    <row r="1162" customFormat="false" ht="12.75" hidden="false" customHeight="false" outlineLevel="0" collapsed="false">
      <c r="A1162" s="0" t="s">
        <v>3593</v>
      </c>
      <c r="B1162" s="0" t="s">
        <v>18</v>
      </c>
      <c r="C1162" s="0" t="s">
        <v>70</v>
      </c>
      <c r="D1162" s="79" t="s">
        <v>4149</v>
      </c>
    </row>
    <row r="1163" customFormat="false" ht="12.75" hidden="false" customHeight="false" outlineLevel="0" collapsed="false">
      <c r="A1163" s="0" t="s">
        <v>3596</v>
      </c>
      <c r="B1163" s="0" t="s">
        <v>18</v>
      </c>
      <c r="C1163" s="0" t="s">
        <v>70</v>
      </c>
      <c r="D1163" s="79" t="s">
        <v>4151</v>
      </c>
    </row>
    <row r="1164" customFormat="false" ht="12.75" hidden="false" customHeight="false" outlineLevel="0" collapsed="false">
      <c r="A1164" s="0" t="s">
        <v>3599</v>
      </c>
      <c r="B1164" s="0" t="s">
        <v>18</v>
      </c>
      <c r="C1164" s="0" t="s">
        <v>70</v>
      </c>
      <c r="D1164" s="79" t="s">
        <v>4153</v>
      </c>
    </row>
    <row r="1165" customFormat="false" ht="12.75" hidden="false" customHeight="false" outlineLevel="0" collapsed="false">
      <c r="A1165" s="0" t="s">
        <v>3602</v>
      </c>
      <c r="B1165" s="0" t="s">
        <v>18</v>
      </c>
      <c r="C1165" s="0" t="s">
        <v>70</v>
      </c>
      <c r="D1165" s="79" t="s">
        <v>4155</v>
      </c>
    </row>
    <row r="1166" customFormat="false" ht="12.75" hidden="false" customHeight="false" outlineLevel="0" collapsed="false">
      <c r="A1166" s="0" t="s">
        <v>3605</v>
      </c>
      <c r="B1166" s="0" t="s">
        <v>18</v>
      </c>
      <c r="C1166" s="0" t="s">
        <v>70</v>
      </c>
      <c r="D1166" s="79" t="s">
        <v>4157</v>
      </c>
    </row>
    <row r="1167" customFormat="false" ht="12.75" hidden="false" customHeight="false" outlineLevel="0" collapsed="false">
      <c r="A1167" s="0" t="s">
        <v>3608</v>
      </c>
      <c r="B1167" s="0" t="s">
        <v>18</v>
      </c>
      <c r="C1167" s="0" t="s">
        <v>70</v>
      </c>
      <c r="D1167" s="79" t="s">
        <v>4159</v>
      </c>
    </row>
    <row r="1168" customFormat="false" ht="12.75" hidden="false" customHeight="false" outlineLevel="0" collapsed="false">
      <c r="A1168" s="0" t="s">
        <v>3611</v>
      </c>
      <c r="B1168" s="0" t="s">
        <v>18</v>
      </c>
      <c r="C1168" s="0" t="s">
        <v>70</v>
      </c>
      <c r="D1168" s="79" t="s">
        <v>4161</v>
      </c>
    </row>
    <row r="1169" customFormat="false" ht="12.75" hidden="false" customHeight="false" outlineLevel="0" collapsed="false">
      <c r="A1169" s="0" t="s">
        <v>3614</v>
      </c>
      <c r="B1169" s="0" t="s">
        <v>18</v>
      </c>
      <c r="C1169" s="0" t="s">
        <v>70</v>
      </c>
      <c r="D1169" s="79" t="s">
        <v>4163</v>
      </c>
    </row>
    <row r="1170" customFormat="false" ht="12.75" hidden="false" customHeight="false" outlineLevel="0" collapsed="false">
      <c r="A1170" s="0" t="s">
        <v>3617</v>
      </c>
      <c r="B1170" s="0" t="s">
        <v>18</v>
      </c>
      <c r="C1170" s="0" t="s">
        <v>70</v>
      </c>
      <c r="D1170" s="79" t="s">
        <v>4165</v>
      </c>
    </row>
    <row r="1171" customFormat="false" ht="12.75" hidden="false" customHeight="false" outlineLevel="0" collapsed="false">
      <c r="A1171" s="0" t="s">
        <v>3620</v>
      </c>
      <c r="B1171" s="0" t="s">
        <v>18</v>
      </c>
      <c r="C1171" s="0" t="s">
        <v>70</v>
      </c>
      <c r="D1171" s="79" t="s">
        <v>4167</v>
      </c>
    </row>
    <row r="1172" customFormat="false" ht="12.75" hidden="false" customHeight="false" outlineLevel="0" collapsed="false">
      <c r="A1172" s="0" t="s">
        <v>3623</v>
      </c>
      <c r="B1172" s="0" t="s">
        <v>24</v>
      </c>
      <c r="C1172" s="0" t="s">
        <v>70</v>
      </c>
      <c r="D1172" s="79" t="s">
        <v>4758</v>
      </c>
      <c r="E1172" s="0" t="n">
        <v>0</v>
      </c>
      <c r="F1172" s="0" t="n">
        <v>60</v>
      </c>
      <c r="G1172" s="0" t="n">
        <v>0</v>
      </c>
      <c r="H1172" s="0" t="n">
        <v>60</v>
      </c>
      <c r="I1172" s="0" t="s">
        <v>2297</v>
      </c>
      <c r="J1172" s="0" t="s">
        <v>2298</v>
      </c>
    </row>
    <row r="1173" customFormat="false" ht="12.75" hidden="false" customHeight="false" outlineLevel="0" collapsed="false">
      <c r="A1173" s="0" t="s">
        <v>3626</v>
      </c>
      <c r="B1173" s="0" t="s">
        <v>24</v>
      </c>
      <c r="C1173" s="0" t="s">
        <v>70</v>
      </c>
      <c r="D1173" s="79" t="s">
        <v>4759</v>
      </c>
      <c r="E1173" s="0" t="n">
        <v>0</v>
      </c>
      <c r="F1173" s="0" t="n">
        <v>60</v>
      </c>
      <c r="G1173" s="0" t="n">
        <v>0</v>
      </c>
      <c r="H1173" s="0" t="n">
        <v>60</v>
      </c>
      <c r="I1173" s="0" t="s">
        <v>2297</v>
      </c>
      <c r="J1173" s="0" t="s">
        <v>2298</v>
      </c>
    </row>
    <row r="1174" customFormat="false" ht="12.75" hidden="false" customHeight="false" outlineLevel="0" collapsed="false">
      <c r="A1174" s="0" t="s">
        <v>3629</v>
      </c>
      <c r="B1174" s="0" t="s">
        <v>24</v>
      </c>
      <c r="C1174" s="0" t="s">
        <v>70</v>
      </c>
      <c r="D1174" s="79" t="s">
        <v>4760</v>
      </c>
      <c r="E1174" s="0" t="n">
        <v>0</v>
      </c>
      <c r="F1174" s="0" t="n">
        <v>60</v>
      </c>
      <c r="G1174" s="0" t="n">
        <v>0</v>
      </c>
      <c r="H1174" s="0" t="n">
        <v>60</v>
      </c>
      <c r="I1174" s="0" t="s">
        <v>2297</v>
      </c>
      <c r="J1174" s="0" t="s">
        <v>2298</v>
      </c>
    </row>
    <row r="1175" customFormat="false" ht="12.75" hidden="false" customHeight="false" outlineLevel="0" collapsed="false">
      <c r="A1175" s="0" t="s">
        <v>3632</v>
      </c>
      <c r="B1175" s="0" t="s">
        <v>24</v>
      </c>
      <c r="C1175" s="0" t="s">
        <v>70</v>
      </c>
      <c r="D1175" s="79" t="s">
        <v>4761</v>
      </c>
      <c r="E1175" s="0" t="n">
        <v>0</v>
      </c>
      <c r="F1175" s="0" t="n">
        <v>60</v>
      </c>
      <c r="G1175" s="0" t="n">
        <v>0</v>
      </c>
      <c r="H1175" s="0" t="n">
        <v>60</v>
      </c>
      <c r="I1175" s="0" t="s">
        <v>2297</v>
      </c>
      <c r="J1175" s="0" t="s">
        <v>2298</v>
      </c>
    </row>
    <row r="1176" customFormat="false" ht="12.75" hidden="false" customHeight="false" outlineLevel="0" collapsed="false">
      <c r="A1176" s="0" t="s">
        <v>3635</v>
      </c>
      <c r="B1176" s="0" t="s">
        <v>24</v>
      </c>
      <c r="C1176" s="0" t="s">
        <v>70</v>
      </c>
      <c r="D1176" s="79" t="s">
        <v>4762</v>
      </c>
      <c r="E1176" s="0" t="n">
        <v>0</v>
      </c>
      <c r="F1176" s="0" t="n">
        <v>60</v>
      </c>
      <c r="G1176" s="0" t="n">
        <v>0</v>
      </c>
      <c r="H1176" s="0" t="n">
        <v>60</v>
      </c>
      <c r="I1176" s="0" t="s">
        <v>2297</v>
      </c>
      <c r="J1176" s="0" t="s">
        <v>2298</v>
      </c>
    </row>
    <row r="1177" customFormat="false" ht="12.75" hidden="false" customHeight="false" outlineLevel="0" collapsed="false">
      <c r="A1177" s="0" t="s">
        <v>3638</v>
      </c>
      <c r="B1177" s="0" t="s">
        <v>24</v>
      </c>
      <c r="C1177" s="0" t="s">
        <v>70</v>
      </c>
      <c r="D1177" s="79" t="s">
        <v>4763</v>
      </c>
      <c r="E1177" s="0" t="n">
        <v>0</v>
      </c>
      <c r="F1177" s="0" t="n">
        <v>60</v>
      </c>
      <c r="G1177" s="0" t="n">
        <v>0</v>
      </c>
      <c r="H1177" s="0" t="n">
        <v>60</v>
      </c>
      <c r="I1177" s="0" t="s">
        <v>2297</v>
      </c>
      <c r="J1177" s="0" t="s">
        <v>2298</v>
      </c>
    </row>
    <row r="1178" customFormat="false" ht="12.75" hidden="false" customHeight="false" outlineLevel="0" collapsed="false">
      <c r="A1178" s="0" t="s">
        <v>3641</v>
      </c>
      <c r="B1178" s="0" t="s">
        <v>18</v>
      </c>
      <c r="C1178" s="0" t="s">
        <v>70</v>
      </c>
      <c r="D1178" s="79" t="s">
        <v>4169</v>
      </c>
    </row>
    <row r="1179" customFormat="false" ht="12.75" hidden="false" customHeight="false" outlineLevel="0" collapsed="false">
      <c r="A1179" s="0" t="s">
        <v>3644</v>
      </c>
      <c r="B1179" s="0" t="s">
        <v>18</v>
      </c>
      <c r="C1179" s="0" t="s">
        <v>70</v>
      </c>
      <c r="D1179" s="79" t="s">
        <v>4171</v>
      </c>
    </row>
    <row r="1180" customFormat="false" ht="12.75" hidden="false" customHeight="false" outlineLevel="0" collapsed="false">
      <c r="A1180" s="0" t="s">
        <v>3647</v>
      </c>
      <c r="B1180" s="0" t="s">
        <v>18</v>
      </c>
      <c r="C1180" s="0" t="s">
        <v>70</v>
      </c>
      <c r="D1180" s="79" t="s">
        <v>4173</v>
      </c>
    </row>
    <row r="1181" customFormat="false" ht="12.75" hidden="false" customHeight="false" outlineLevel="0" collapsed="false">
      <c r="A1181" s="0" t="s">
        <v>3650</v>
      </c>
      <c r="B1181" s="0" t="s">
        <v>18</v>
      </c>
      <c r="C1181" s="0" t="s">
        <v>70</v>
      </c>
      <c r="D1181" s="79" t="s">
        <v>4175</v>
      </c>
    </row>
    <row r="1182" customFormat="false" ht="12.75" hidden="false" customHeight="false" outlineLevel="0" collapsed="false">
      <c r="A1182" s="0" t="s">
        <v>3653</v>
      </c>
      <c r="B1182" s="0" t="s">
        <v>18</v>
      </c>
      <c r="C1182" s="0" t="s">
        <v>70</v>
      </c>
      <c r="D1182" s="79" t="s">
        <v>4177</v>
      </c>
    </row>
    <row r="1183" customFormat="false" ht="12.75" hidden="false" customHeight="false" outlineLevel="0" collapsed="false">
      <c r="A1183" s="0" t="s">
        <v>3656</v>
      </c>
      <c r="B1183" s="0" t="s">
        <v>18</v>
      </c>
      <c r="C1183" s="0" t="s">
        <v>70</v>
      </c>
      <c r="D1183" s="79" t="s">
        <v>4179</v>
      </c>
    </row>
    <row r="1184" customFormat="false" ht="12.75" hidden="false" customHeight="false" outlineLevel="0" collapsed="false">
      <c r="A1184" s="0" t="s">
        <v>3659</v>
      </c>
      <c r="B1184" s="0" t="s">
        <v>18</v>
      </c>
      <c r="C1184" s="0" t="s">
        <v>70</v>
      </c>
      <c r="D1184" s="79" t="s">
        <v>4181</v>
      </c>
    </row>
    <row r="1185" customFormat="false" ht="12.75" hidden="false" customHeight="false" outlineLevel="0" collapsed="false">
      <c r="A1185" s="0" t="s">
        <v>3662</v>
      </c>
      <c r="B1185" s="0" t="s">
        <v>18</v>
      </c>
      <c r="C1185" s="0" t="s">
        <v>70</v>
      </c>
      <c r="D1185" s="79" t="s">
        <v>4183</v>
      </c>
    </row>
    <row r="1186" customFormat="false" ht="12.75" hidden="false" customHeight="false" outlineLevel="0" collapsed="false">
      <c r="A1186" s="0" t="s">
        <v>3665</v>
      </c>
      <c r="B1186" s="0" t="s">
        <v>24</v>
      </c>
      <c r="C1186" s="0" t="s">
        <v>70</v>
      </c>
      <c r="D1186" s="79" t="s">
        <v>4764</v>
      </c>
      <c r="E1186" s="0" t="n">
        <v>0</v>
      </c>
      <c r="F1186" s="0" t="n">
        <v>100</v>
      </c>
      <c r="G1186" s="0" t="n">
        <v>0</v>
      </c>
      <c r="H1186" s="0" t="n">
        <v>100</v>
      </c>
      <c r="I1186" s="0" t="s">
        <v>2304</v>
      </c>
      <c r="J1186" s="0" t="s">
        <v>2298</v>
      </c>
    </row>
    <row r="1187" customFormat="false" ht="12.75" hidden="false" customHeight="false" outlineLevel="0" collapsed="false">
      <c r="A1187" s="0" t="s">
        <v>3668</v>
      </c>
      <c r="B1187" s="0" t="s">
        <v>24</v>
      </c>
      <c r="C1187" s="0" t="s">
        <v>70</v>
      </c>
      <c r="D1187" s="79" t="s">
        <v>4765</v>
      </c>
      <c r="E1187" s="0" t="n">
        <v>0</v>
      </c>
      <c r="F1187" s="0" t="n">
        <v>100</v>
      </c>
      <c r="G1187" s="0" t="n">
        <v>0</v>
      </c>
      <c r="H1187" s="0" t="n">
        <v>100</v>
      </c>
      <c r="I1187" s="0" t="s">
        <v>2304</v>
      </c>
      <c r="J1187" s="0" t="s">
        <v>2298</v>
      </c>
    </row>
    <row r="1188" customFormat="false" ht="12.75" hidden="false" customHeight="false" outlineLevel="0" collapsed="false">
      <c r="A1188" s="0" t="s">
        <v>3671</v>
      </c>
      <c r="B1188" s="0" t="s">
        <v>24</v>
      </c>
      <c r="C1188" s="0" t="s">
        <v>70</v>
      </c>
      <c r="D1188" s="79" t="s">
        <v>4766</v>
      </c>
      <c r="E1188" s="0" t="n">
        <v>0</v>
      </c>
      <c r="F1188" s="0" t="n">
        <v>100</v>
      </c>
      <c r="G1188" s="0" t="n">
        <v>0</v>
      </c>
      <c r="H1188" s="0" t="n">
        <v>100</v>
      </c>
      <c r="I1188" s="0" t="s">
        <v>2304</v>
      </c>
      <c r="J1188" s="0" t="s">
        <v>2298</v>
      </c>
    </row>
    <row r="1189" customFormat="false" ht="12.75" hidden="false" customHeight="false" outlineLevel="0" collapsed="false">
      <c r="A1189" s="0" t="s">
        <v>3674</v>
      </c>
      <c r="B1189" s="0" t="s">
        <v>24</v>
      </c>
      <c r="C1189" s="0" t="s">
        <v>70</v>
      </c>
      <c r="D1189" s="79" t="s">
        <v>4767</v>
      </c>
      <c r="E1189" s="0" t="n">
        <v>0</v>
      </c>
      <c r="F1189" s="0" t="n">
        <v>100</v>
      </c>
      <c r="G1189" s="0" t="n">
        <v>0</v>
      </c>
      <c r="H1189" s="0" t="n">
        <v>100</v>
      </c>
      <c r="I1189" s="0" t="s">
        <v>2304</v>
      </c>
      <c r="J1189" s="0" t="s">
        <v>2298</v>
      </c>
    </row>
    <row r="1190" customFormat="false" ht="12.75" hidden="false" customHeight="false" outlineLevel="0" collapsed="false">
      <c r="A1190" s="0" t="s">
        <v>3677</v>
      </c>
      <c r="B1190" s="0" t="s">
        <v>24</v>
      </c>
      <c r="C1190" s="0" t="s">
        <v>70</v>
      </c>
      <c r="D1190" s="79" t="s">
        <v>4768</v>
      </c>
      <c r="E1190" s="0" t="n">
        <v>0</v>
      </c>
      <c r="F1190" s="0" t="n">
        <v>100</v>
      </c>
      <c r="G1190" s="0" t="n">
        <v>0</v>
      </c>
      <c r="H1190" s="0" t="n">
        <v>100</v>
      </c>
      <c r="I1190" s="0" t="s">
        <v>2304</v>
      </c>
      <c r="J1190" s="0" t="s">
        <v>2298</v>
      </c>
    </row>
    <row r="1191" customFormat="false" ht="12.75" hidden="false" customHeight="false" outlineLevel="0" collapsed="false">
      <c r="A1191" s="0" t="s">
        <v>3680</v>
      </c>
      <c r="B1191" s="0" t="s">
        <v>18</v>
      </c>
      <c r="C1191" s="0" t="s">
        <v>70</v>
      </c>
      <c r="D1191" s="79" t="s">
        <v>4185</v>
      </c>
    </row>
    <row r="1192" customFormat="false" ht="12.75" hidden="false" customHeight="false" outlineLevel="0" collapsed="false">
      <c r="A1192" s="0" t="s">
        <v>3683</v>
      </c>
      <c r="B1192" s="0" t="s">
        <v>18</v>
      </c>
      <c r="C1192" s="0" t="s">
        <v>70</v>
      </c>
      <c r="D1192" s="79" t="s">
        <v>4187</v>
      </c>
    </row>
    <row r="1193" customFormat="false" ht="12.75" hidden="false" customHeight="false" outlineLevel="0" collapsed="false">
      <c r="A1193" s="0" t="s">
        <v>3686</v>
      </c>
      <c r="B1193" s="0" t="s">
        <v>18</v>
      </c>
      <c r="C1193" s="0" t="s">
        <v>70</v>
      </c>
      <c r="D1193" s="79" t="s">
        <v>4189</v>
      </c>
    </row>
    <row r="1194" customFormat="false" ht="12.75" hidden="false" customHeight="false" outlineLevel="0" collapsed="false">
      <c r="A1194" s="0" t="s">
        <v>3689</v>
      </c>
      <c r="B1194" s="0" t="s">
        <v>18</v>
      </c>
      <c r="C1194" s="0" t="s">
        <v>70</v>
      </c>
      <c r="D1194" s="79" t="s">
        <v>4191</v>
      </c>
    </row>
    <row r="1195" customFormat="false" ht="12.75" hidden="false" customHeight="false" outlineLevel="0" collapsed="false">
      <c r="A1195" s="0" t="s">
        <v>3692</v>
      </c>
      <c r="B1195" s="0" t="s">
        <v>18</v>
      </c>
      <c r="C1195" s="0" t="s">
        <v>70</v>
      </c>
      <c r="D1195" s="79" t="s">
        <v>4193</v>
      </c>
    </row>
    <row r="1196" customFormat="false" ht="12.75" hidden="false" customHeight="false" outlineLevel="0" collapsed="false">
      <c r="A1196" s="0" t="s">
        <v>3695</v>
      </c>
      <c r="B1196" s="0" t="s">
        <v>18</v>
      </c>
      <c r="C1196" s="0" t="s">
        <v>70</v>
      </c>
      <c r="D1196" s="79" t="s">
        <v>4195</v>
      </c>
    </row>
    <row r="1197" customFormat="false" ht="12.75" hidden="false" customHeight="false" outlineLevel="0" collapsed="false">
      <c r="A1197" s="0" t="s">
        <v>3698</v>
      </c>
      <c r="B1197" s="0" t="s">
        <v>18</v>
      </c>
      <c r="C1197" s="0" t="s">
        <v>70</v>
      </c>
      <c r="D1197" s="79" t="s">
        <v>4197</v>
      </c>
    </row>
    <row r="1198" customFormat="false" ht="12.75" hidden="false" customHeight="false" outlineLevel="0" collapsed="false">
      <c r="A1198" s="0" t="s">
        <v>3701</v>
      </c>
      <c r="B1198" s="0" t="s">
        <v>18</v>
      </c>
      <c r="C1198" s="0" t="s">
        <v>70</v>
      </c>
      <c r="D1198" s="79" t="s">
        <v>4199</v>
      </c>
    </row>
    <row r="1199" customFormat="false" ht="12.75" hidden="false" customHeight="false" outlineLevel="0" collapsed="false">
      <c r="A1199" s="0" t="s">
        <v>3704</v>
      </c>
      <c r="B1199" s="0" t="s">
        <v>18</v>
      </c>
      <c r="C1199" s="0" t="s">
        <v>70</v>
      </c>
      <c r="D1199" s="79" t="s">
        <v>4201</v>
      </c>
    </row>
    <row r="1200" customFormat="false" ht="12.75" hidden="false" customHeight="false" outlineLevel="0" collapsed="false">
      <c r="A1200" s="0" t="s">
        <v>3707</v>
      </c>
      <c r="B1200" s="0" t="s">
        <v>18</v>
      </c>
      <c r="C1200" s="0" t="s">
        <v>70</v>
      </c>
      <c r="D1200" s="79" t="s">
        <v>4203</v>
      </c>
    </row>
    <row r="1201" customFormat="false" ht="12.75" hidden="false" customHeight="false" outlineLevel="0" collapsed="false">
      <c r="A1201" s="0" t="s">
        <v>3710</v>
      </c>
      <c r="B1201" s="0" t="s">
        <v>13</v>
      </c>
      <c r="C1201" s="0" t="s">
        <v>70</v>
      </c>
      <c r="D1201" s="79" t="s">
        <v>4769</v>
      </c>
    </row>
    <row r="1202" customFormat="false" ht="12.75" hidden="false" customHeight="false" outlineLevel="0" collapsed="false">
      <c r="A1202" s="0" t="s">
        <v>3713</v>
      </c>
      <c r="B1202" s="0" t="s">
        <v>24</v>
      </c>
      <c r="C1202" s="0" t="s">
        <v>70</v>
      </c>
      <c r="D1202" s="79" t="s">
        <v>4770</v>
      </c>
      <c r="E1202" s="0" t="n">
        <v>0</v>
      </c>
      <c r="F1202" s="0" t="n">
        <v>60</v>
      </c>
      <c r="G1202" s="0" t="n">
        <v>0</v>
      </c>
      <c r="H1202" s="0" t="n">
        <v>60</v>
      </c>
      <c r="I1202" s="0" t="s">
        <v>2297</v>
      </c>
      <c r="J1202" s="0" t="s">
        <v>2298</v>
      </c>
    </row>
    <row r="1203" customFormat="false" ht="12.75" hidden="false" customHeight="false" outlineLevel="0" collapsed="false">
      <c r="A1203" s="0" t="s">
        <v>3716</v>
      </c>
      <c r="B1203" s="0" t="s">
        <v>24</v>
      </c>
      <c r="C1203" s="0" t="s">
        <v>70</v>
      </c>
      <c r="D1203" s="79" t="s">
        <v>4771</v>
      </c>
      <c r="E1203" s="0" t="n">
        <v>0</v>
      </c>
      <c r="F1203" s="0" t="n">
        <v>60</v>
      </c>
      <c r="G1203" s="0" t="n">
        <v>0</v>
      </c>
      <c r="H1203" s="0" t="n">
        <v>60</v>
      </c>
      <c r="I1203" s="0" t="s">
        <v>2297</v>
      </c>
      <c r="J1203" s="0" t="s">
        <v>2298</v>
      </c>
    </row>
    <row r="1204" customFormat="false" ht="12.75" hidden="false" customHeight="false" outlineLevel="0" collapsed="false">
      <c r="A1204" s="0" t="s">
        <v>3719</v>
      </c>
      <c r="B1204" s="0" t="s">
        <v>24</v>
      </c>
      <c r="C1204" s="0" t="s">
        <v>70</v>
      </c>
      <c r="D1204" s="79" t="s">
        <v>4772</v>
      </c>
      <c r="E1204" s="0" t="n">
        <v>0</v>
      </c>
      <c r="F1204" s="0" t="n">
        <v>60</v>
      </c>
      <c r="G1204" s="0" t="n">
        <v>0</v>
      </c>
      <c r="H1204" s="0" t="n">
        <v>60</v>
      </c>
      <c r="I1204" s="0" t="s">
        <v>2297</v>
      </c>
      <c r="J1204" s="0" t="s">
        <v>2298</v>
      </c>
    </row>
    <row r="1205" customFormat="false" ht="12.75" hidden="false" customHeight="false" outlineLevel="0" collapsed="false">
      <c r="A1205" s="0" t="s">
        <v>3722</v>
      </c>
      <c r="B1205" s="0" t="s">
        <v>24</v>
      </c>
      <c r="C1205" s="0" t="s">
        <v>70</v>
      </c>
      <c r="D1205" s="79" t="s">
        <v>4773</v>
      </c>
      <c r="E1205" s="0" t="n">
        <v>0</v>
      </c>
      <c r="F1205" s="0" t="n">
        <v>60</v>
      </c>
      <c r="G1205" s="0" t="n">
        <v>0</v>
      </c>
      <c r="H1205" s="0" t="n">
        <v>60</v>
      </c>
      <c r="I1205" s="0" t="s">
        <v>2297</v>
      </c>
      <c r="J1205" s="0" t="s">
        <v>2298</v>
      </c>
    </row>
    <row r="1206" customFormat="false" ht="12.75" hidden="false" customHeight="false" outlineLevel="0" collapsed="false">
      <c r="A1206" s="0" t="s">
        <v>3725</v>
      </c>
      <c r="B1206" s="0" t="s">
        <v>13</v>
      </c>
      <c r="C1206" s="0" t="s">
        <v>70</v>
      </c>
      <c r="D1206" s="79" t="s">
        <v>4774</v>
      </c>
    </row>
    <row r="1207" customFormat="false" ht="12.75" hidden="false" customHeight="false" outlineLevel="0" collapsed="false">
      <c r="A1207" s="0" t="s">
        <v>3728</v>
      </c>
      <c r="B1207" s="0" t="s">
        <v>13</v>
      </c>
      <c r="C1207" s="0" t="s">
        <v>70</v>
      </c>
      <c r="D1207" s="79" t="s">
        <v>4775</v>
      </c>
    </row>
    <row r="1208" customFormat="false" ht="12.75" hidden="false" customHeight="false" outlineLevel="0" collapsed="false">
      <c r="A1208" s="0" t="s">
        <v>3731</v>
      </c>
      <c r="B1208" s="0" t="s">
        <v>18</v>
      </c>
      <c r="C1208" s="0" t="s">
        <v>70</v>
      </c>
      <c r="D1208" s="79" t="s">
        <v>4205</v>
      </c>
    </row>
    <row r="1209" customFormat="false" ht="12.75" hidden="false" customHeight="false" outlineLevel="0" collapsed="false">
      <c r="A1209" s="0" t="s">
        <v>3734</v>
      </c>
      <c r="B1209" s="0" t="s">
        <v>26</v>
      </c>
      <c r="C1209" s="0" t="s">
        <v>70</v>
      </c>
      <c r="D1209" s="79" t="s">
        <v>4479</v>
      </c>
    </row>
    <row r="1210" customFormat="false" ht="12.75" hidden="false" customHeight="false" outlineLevel="0" collapsed="false">
      <c r="A1210" s="0" t="s">
        <v>3737</v>
      </c>
      <c r="B1210" s="0" t="s">
        <v>18</v>
      </c>
      <c r="C1210" s="0" t="s">
        <v>70</v>
      </c>
      <c r="D1210" s="79" t="s">
        <v>4207</v>
      </c>
    </row>
    <row r="1211" customFormat="false" ht="12.75" hidden="false" customHeight="false" outlineLevel="0" collapsed="false">
      <c r="A1211" s="0" t="s">
        <v>3740</v>
      </c>
      <c r="B1211" s="0" t="s">
        <v>18</v>
      </c>
      <c r="C1211" s="0" t="s">
        <v>78</v>
      </c>
      <c r="D1211" s="79" t="s">
        <v>3741</v>
      </c>
    </row>
    <row r="1212" customFormat="false" ht="12.75" hidden="false" customHeight="false" outlineLevel="0" collapsed="false">
      <c r="A1212" s="0" t="s">
        <v>3743</v>
      </c>
      <c r="B1212" s="0" t="s">
        <v>18</v>
      </c>
      <c r="C1212" s="0" t="s">
        <v>78</v>
      </c>
      <c r="D1212" s="79" t="s">
        <v>3744</v>
      </c>
    </row>
    <row r="1213" customFormat="false" ht="12.75" hidden="false" customHeight="false" outlineLevel="0" collapsed="false">
      <c r="A1213" s="0" t="s">
        <v>3746</v>
      </c>
      <c r="B1213" s="0" t="s">
        <v>18</v>
      </c>
      <c r="C1213" s="0" t="s">
        <v>78</v>
      </c>
      <c r="D1213" s="79" t="s">
        <v>3747</v>
      </c>
    </row>
    <row r="1214" customFormat="false" ht="12.75" hidden="false" customHeight="false" outlineLevel="0" collapsed="false">
      <c r="A1214" s="0" t="s">
        <v>3749</v>
      </c>
      <c r="B1214" s="0" t="s">
        <v>18</v>
      </c>
      <c r="C1214" s="0" t="s">
        <v>78</v>
      </c>
      <c r="D1214" s="79" t="s">
        <v>3750</v>
      </c>
    </row>
    <row r="1215" customFormat="false" ht="12.75" hidden="false" customHeight="false" outlineLevel="0" collapsed="false">
      <c r="A1215" s="0" t="s">
        <v>3752</v>
      </c>
      <c r="B1215" s="0" t="s">
        <v>18</v>
      </c>
      <c r="C1215" s="0" t="s">
        <v>78</v>
      </c>
      <c r="D1215" s="79" t="s">
        <v>3753</v>
      </c>
    </row>
    <row r="1216" customFormat="false" ht="12.75" hidden="false" customHeight="false" outlineLevel="0" collapsed="false">
      <c r="A1216" s="0" t="s">
        <v>3755</v>
      </c>
      <c r="B1216" s="0" t="s">
        <v>18</v>
      </c>
      <c r="C1216" s="0" t="s">
        <v>78</v>
      </c>
      <c r="D1216" s="79" t="s">
        <v>3756</v>
      </c>
    </row>
    <row r="1217" customFormat="false" ht="12.75" hidden="false" customHeight="false" outlineLevel="0" collapsed="false">
      <c r="A1217" s="0" t="s">
        <v>3758</v>
      </c>
      <c r="B1217" s="0" t="s">
        <v>13</v>
      </c>
      <c r="C1217" s="0" t="s">
        <v>78</v>
      </c>
      <c r="D1217" s="79" t="s">
        <v>3759</v>
      </c>
      <c r="J1217" s="0" t="s">
        <v>3760</v>
      </c>
    </row>
    <row r="1218" customFormat="false" ht="12.75" hidden="false" customHeight="false" outlineLevel="0" collapsed="false">
      <c r="A1218" s="0" t="s">
        <v>3762</v>
      </c>
      <c r="B1218" s="0" t="s">
        <v>13</v>
      </c>
      <c r="C1218" s="0" t="s">
        <v>78</v>
      </c>
      <c r="D1218" s="79" t="s">
        <v>3763</v>
      </c>
      <c r="J1218" s="0" t="s">
        <v>3760</v>
      </c>
    </row>
    <row r="1219" customFormat="false" ht="12.75" hidden="false" customHeight="false" outlineLevel="0" collapsed="false">
      <c r="A1219" s="0" t="s">
        <v>3765</v>
      </c>
      <c r="B1219" s="0" t="s">
        <v>18</v>
      </c>
      <c r="C1219" s="0" t="s">
        <v>78</v>
      </c>
      <c r="D1219" s="79" t="s">
        <v>3766</v>
      </c>
    </row>
    <row r="1220" customFormat="false" ht="12.75" hidden="false" customHeight="false" outlineLevel="0" collapsed="false">
      <c r="A1220" s="0" t="s">
        <v>3768</v>
      </c>
      <c r="B1220" s="0" t="s">
        <v>13</v>
      </c>
      <c r="C1220" s="0" t="s">
        <v>78</v>
      </c>
      <c r="D1220" s="79" t="s">
        <v>3769</v>
      </c>
    </row>
    <row r="1221" customFormat="false" ht="12.75" hidden="false" customHeight="false" outlineLevel="0" collapsed="false">
      <c r="A1221" s="0" t="s">
        <v>3771</v>
      </c>
      <c r="B1221" s="0" t="s">
        <v>18</v>
      </c>
      <c r="C1221" s="0" t="s">
        <v>70</v>
      </c>
      <c r="D1221" s="79" t="s">
        <v>4209</v>
      </c>
    </row>
    <row r="1222" customFormat="false" ht="12.75" hidden="false" customHeight="false" outlineLevel="0" collapsed="false">
      <c r="A1222" s="0" t="s">
        <v>3774</v>
      </c>
      <c r="B1222" s="0" t="s">
        <v>18</v>
      </c>
      <c r="C1222" s="0" t="s">
        <v>70</v>
      </c>
      <c r="D1222" s="79" t="s">
        <v>4211</v>
      </c>
    </row>
    <row r="1223" customFormat="false" ht="12.75" hidden="false" customHeight="false" outlineLevel="0" collapsed="false">
      <c r="A1223" s="0" t="s">
        <v>3777</v>
      </c>
      <c r="B1223" s="0" t="s">
        <v>18</v>
      </c>
      <c r="C1223" s="0" t="s">
        <v>70</v>
      </c>
      <c r="D1223" s="79" t="s">
        <v>4213</v>
      </c>
    </row>
    <row r="1224" customFormat="false" ht="12.75" hidden="false" customHeight="false" outlineLevel="0" collapsed="false">
      <c r="A1224" s="0" t="s">
        <v>3780</v>
      </c>
      <c r="B1224" s="0" t="s">
        <v>13</v>
      </c>
      <c r="C1224" s="0" t="s">
        <v>78</v>
      </c>
      <c r="D1224" s="79" t="s">
        <v>3781</v>
      </c>
      <c r="J1224" s="0" t="s">
        <v>3760</v>
      </c>
    </row>
    <row r="1225" customFormat="false" ht="12.75" hidden="false" customHeight="false" outlineLevel="0" collapsed="false">
      <c r="A1225" s="0" t="s">
        <v>3783</v>
      </c>
      <c r="B1225" s="0" t="s">
        <v>13</v>
      </c>
      <c r="C1225" s="0" t="s">
        <v>78</v>
      </c>
      <c r="D1225" s="79" t="s">
        <v>3784</v>
      </c>
      <c r="J1225" s="0" t="s">
        <v>3760</v>
      </c>
    </row>
    <row r="1226" customFormat="false" ht="12.75" hidden="false" customHeight="false" outlineLevel="0" collapsed="false">
      <c r="A1226" s="0" t="s">
        <v>3786</v>
      </c>
      <c r="B1226" s="0" t="s">
        <v>18</v>
      </c>
      <c r="C1226" s="0" t="s">
        <v>78</v>
      </c>
      <c r="D1226" s="79" t="s">
        <v>3787</v>
      </c>
    </row>
    <row r="1227" customFormat="false" ht="12.75" hidden="false" customHeight="false" outlineLevel="0" collapsed="false">
      <c r="A1227" s="0" t="s">
        <v>3789</v>
      </c>
      <c r="B1227" s="0" t="s">
        <v>18</v>
      </c>
      <c r="C1227" s="0" t="s">
        <v>70</v>
      </c>
      <c r="D1227" s="79" t="s">
        <v>4215</v>
      </c>
    </row>
    <row r="1228" customFormat="false" ht="12.75" hidden="false" customHeight="false" outlineLevel="0" collapsed="false">
      <c r="A1228" s="0" t="s">
        <v>3792</v>
      </c>
      <c r="B1228" s="0" t="s">
        <v>18</v>
      </c>
      <c r="C1228" s="0" t="s">
        <v>70</v>
      </c>
      <c r="D1228" s="79" t="s">
        <v>4217</v>
      </c>
    </row>
    <row r="1229" customFormat="false" ht="12.75" hidden="false" customHeight="false" outlineLevel="0" collapsed="false">
      <c r="A1229" s="0" t="s">
        <v>3795</v>
      </c>
      <c r="B1229" s="0" t="s">
        <v>18</v>
      </c>
      <c r="C1229" s="0" t="s">
        <v>78</v>
      </c>
      <c r="D1229" s="79" t="s">
        <v>3796</v>
      </c>
    </row>
    <row r="1230" customFormat="false" ht="12.75" hidden="false" customHeight="false" outlineLevel="0" collapsed="false">
      <c r="A1230" s="0" t="s">
        <v>3798</v>
      </c>
      <c r="B1230" s="0" t="s">
        <v>18</v>
      </c>
      <c r="C1230" s="0" t="s">
        <v>78</v>
      </c>
      <c r="D1230" s="79" t="s">
        <v>3799</v>
      </c>
    </row>
    <row r="1231" customFormat="false" ht="12.75" hidden="false" customHeight="false" outlineLevel="0" collapsed="false">
      <c r="A1231" s="0" t="s">
        <v>3801</v>
      </c>
      <c r="B1231" s="0" t="s">
        <v>18</v>
      </c>
      <c r="C1231" s="0" t="s">
        <v>78</v>
      </c>
      <c r="D1231" s="79" t="s">
        <v>3802</v>
      </c>
    </row>
    <row r="1232" customFormat="false" ht="12.75" hidden="false" customHeight="false" outlineLevel="0" collapsed="false">
      <c r="A1232" s="0" t="s">
        <v>3804</v>
      </c>
      <c r="B1232" s="0" t="s">
        <v>13</v>
      </c>
      <c r="C1232" s="0" t="s">
        <v>2287</v>
      </c>
      <c r="D1232" s="79" t="s">
        <v>3805</v>
      </c>
    </row>
    <row r="1233" customFormat="false" ht="12.75" hidden="false" customHeight="false" outlineLevel="0" collapsed="false">
      <c r="A1233" s="0" t="s">
        <v>3807</v>
      </c>
      <c r="B1233" s="0" t="s">
        <v>13</v>
      </c>
      <c r="C1233" s="0" t="s">
        <v>2287</v>
      </c>
      <c r="D1233" s="79" t="s">
        <v>3808</v>
      </c>
    </row>
    <row r="1234" customFormat="false" ht="12.75" hidden="false" customHeight="false" outlineLevel="0" collapsed="false">
      <c r="A1234" s="0" t="s">
        <v>3810</v>
      </c>
      <c r="B1234" s="0" t="s">
        <v>18</v>
      </c>
      <c r="C1234" s="0" t="s">
        <v>70</v>
      </c>
      <c r="D1234" s="79" t="s">
        <v>4219</v>
      </c>
    </row>
    <row r="1235" customFormat="false" ht="12.75" hidden="false" customHeight="false" outlineLevel="0" collapsed="false">
      <c r="A1235" s="0" t="s">
        <v>3813</v>
      </c>
      <c r="B1235" s="0" t="s">
        <v>27</v>
      </c>
      <c r="C1235" s="0" t="s">
        <v>70</v>
      </c>
      <c r="D1235" s="79" t="s">
        <v>4776</v>
      </c>
    </row>
    <row r="1236" customFormat="false" ht="12.75" hidden="false" customHeight="false" outlineLevel="0" collapsed="false">
      <c r="A1236" s="0" t="s">
        <v>3816</v>
      </c>
      <c r="B1236" s="0" t="s">
        <v>18</v>
      </c>
      <c r="C1236" s="0" t="s">
        <v>78</v>
      </c>
      <c r="D1236" s="79" t="s">
        <v>3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4777</v>
      </c>
      <c r="B1" s="0" t="s">
        <v>4777</v>
      </c>
      <c r="C1" s="0" t="s">
        <v>4777</v>
      </c>
      <c r="D1" s="0" t="s">
        <v>4777</v>
      </c>
      <c r="E1" s="0" t="s">
        <v>4777</v>
      </c>
      <c r="F1" s="0" t="s">
        <v>4777</v>
      </c>
      <c r="G1" s="0" t="s">
        <v>4778</v>
      </c>
      <c r="H1" s="0" t="s">
        <v>4779</v>
      </c>
      <c r="I1" s="0" t="s">
        <v>4779</v>
      </c>
      <c r="J1" s="0" t="s">
        <v>4780</v>
      </c>
      <c r="K1" s="0" t="s">
        <v>4780</v>
      </c>
      <c r="L1" s="0" t="s">
        <v>4781</v>
      </c>
    </row>
    <row r="2" customFormat="false" ht="12.75" hidden="false" customHeight="false" outlineLevel="0" collapsed="false">
      <c r="A2" s="0" t="s">
        <v>4782</v>
      </c>
      <c r="B2" s="0" t="s">
        <v>4783</v>
      </c>
      <c r="C2" s="0" t="s">
        <v>4784</v>
      </c>
      <c r="D2" s="0" t="s">
        <v>4785</v>
      </c>
      <c r="E2" s="0" t="s">
        <v>4786</v>
      </c>
      <c r="F2" s="0" t="s">
        <v>4787</v>
      </c>
      <c r="G2" s="0" t="s">
        <v>4788</v>
      </c>
      <c r="H2" s="0" t="s">
        <v>4789</v>
      </c>
      <c r="I2" s="0" t="s">
        <v>4790</v>
      </c>
      <c r="J2" s="0" t="s">
        <v>4791</v>
      </c>
      <c r="K2" s="0" t="s">
        <v>4792</v>
      </c>
      <c r="L2" s="0" t="s">
        <v>4793</v>
      </c>
    </row>
    <row r="3" customFormat="false" ht="12.75" hidden="false" customHeight="false" outlineLevel="0" collapsed="false">
      <c r="A3" s="0" t="s">
        <v>4794</v>
      </c>
      <c r="B3" s="0" t="s">
        <v>4794</v>
      </c>
      <c r="C3" s="0" t="s">
        <v>4794</v>
      </c>
      <c r="D3" s="0" t="s">
        <v>4794</v>
      </c>
      <c r="E3" s="0" t="s">
        <v>4794</v>
      </c>
      <c r="F3" s="0" t="s">
        <v>4794</v>
      </c>
      <c r="G3" s="0" t="s">
        <v>4794</v>
      </c>
      <c r="H3" s="0" t="s">
        <v>4794</v>
      </c>
      <c r="I3" s="0" t="s">
        <v>4794</v>
      </c>
      <c r="J3" s="0" t="s">
        <v>4794</v>
      </c>
      <c r="K3" s="0" t="s">
        <v>4794</v>
      </c>
      <c r="L3" s="0" t="s">
        <v>4794</v>
      </c>
    </row>
    <row r="4" customFormat="false" ht="12.75" hidden="false" customHeight="false" outlineLevel="0" collapsed="false">
      <c r="A4" s="0" t="s">
        <v>4795</v>
      </c>
      <c r="B4" s="0" t="s">
        <v>4796</v>
      </c>
      <c r="C4" s="0" t="s">
        <v>4797</v>
      </c>
      <c r="E4" s="0" t="s">
        <v>4798</v>
      </c>
      <c r="F4" s="0" t="s">
        <v>4799</v>
      </c>
      <c r="G4" s="0" t="s">
        <v>4800</v>
      </c>
      <c r="H4" s="0" t="s">
        <v>4801</v>
      </c>
      <c r="I4" s="0" t="s">
        <v>4802</v>
      </c>
      <c r="K4" s="0" t="s">
        <v>4803</v>
      </c>
      <c r="L4" s="0" t="s">
        <v>4804</v>
      </c>
    </row>
    <row r="5" customFormat="false" ht="12.75" hidden="false" customHeight="false" outlineLevel="0" collapsed="false">
      <c r="A5" s="0" t="s">
        <v>4805</v>
      </c>
      <c r="B5" s="0" t="s">
        <v>4806</v>
      </c>
      <c r="C5" s="0" t="s">
        <v>4807</v>
      </c>
      <c r="E5" s="0" t="s">
        <v>4808</v>
      </c>
      <c r="G5" s="0" t="s">
        <v>4809</v>
      </c>
      <c r="H5" s="0" t="s">
        <v>4810</v>
      </c>
      <c r="I5" s="0" t="s">
        <v>4811</v>
      </c>
      <c r="K5" s="0" t="s">
        <v>4812</v>
      </c>
    </row>
    <row r="6" customFormat="false" ht="12.75" hidden="false" customHeight="false" outlineLevel="0" collapsed="false">
      <c r="A6" s="0" t="s">
        <v>4813</v>
      </c>
      <c r="B6" s="0" t="s">
        <v>4814</v>
      </c>
      <c r="C6" s="0" t="s">
        <v>4815</v>
      </c>
      <c r="E6" s="0" t="s">
        <v>4816</v>
      </c>
      <c r="G6" s="0" t="s">
        <v>4817</v>
      </c>
      <c r="H6" s="0" t="s">
        <v>4818</v>
      </c>
      <c r="I6" s="0" t="s">
        <v>4819</v>
      </c>
      <c r="K6" s="0" t="s">
        <v>4820</v>
      </c>
    </row>
    <row r="7" customFormat="false" ht="12.75" hidden="false" customHeight="false" outlineLevel="0" collapsed="false">
      <c r="A7" s="0" t="s">
        <v>4821</v>
      </c>
      <c r="B7" s="0" t="s">
        <v>4822</v>
      </c>
      <c r="C7" s="0" t="s">
        <v>4823</v>
      </c>
      <c r="E7" s="0" t="s">
        <v>4824</v>
      </c>
      <c r="G7" s="0" t="s">
        <v>4825</v>
      </c>
      <c r="H7" s="0" t="s">
        <v>4826</v>
      </c>
      <c r="I7" s="0" t="s">
        <v>4827</v>
      </c>
      <c r="K7" s="0" t="s">
        <v>4828</v>
      </c>
    </row>
    <row r="8" customFormat="false" ht="12.75" hidden="false" customHeight="false" outlineLevel="0" collapsed="false">
      <c r="A8" s="0" t="s">
        <v>4829</v>
      </c>
      <c r="B8" s="0" t="s">
        <v>4830</v>
      </c>
      <c r="C8" s="0" t="s">
        <v>4831</v>
      </c>
      <c r="E8" s="0" t="s">
        <v>4832</v>
      </c>
      <c r="G8" s="0" t="s">
        <v>4833</v>
      </c>
      <c r="H8" s="0" t="s">
        <v>4834</v>
      </c>
      <c r="I8" s="0" t="s">
        <v>4835</v>
      </c>
      <c r="K8" s="0" t="s">
        <v>4836</v>
      </c>
    </row>
    <row r="9" customFormat="false" ht="12.75" hidden="false" customHeight="false" outlineLevel="0" collapsed="false">
      <c r="A9" s="0" t="s">
        <v>4837</v>
      </c>
      <c r="B9" s="0" t="s">
        <v>4838</v>
      </c>
      <c r="C9" s="0" t="s">
        <v>4839</v>
      </c>
      <c r="E9" s="0" t="s">
        <v>4840</v>
      </c>
      <c r="G9" s="0" t="s">
        <v>4841</v>
      </c>
      <c r="H9" s="0" t="s">
        <v>4842</v>
      </c>
      <c r="I9" s="0" t="s">
        <v>4843</v>
      </c>
      <c r="K9" s="0" t="s">
        <v>4844</v>
      </c>
    </row>
    <row r="10" customFormat="false" ht="12.75" hidden="false" customHeight="false" outlineLevel="0" collapsed="false">
      <c r="A10" s="0" t="s">
        <v>4845</v>
      </c>
      <c r="B10" s="0" t="s">
        <v>4846</v>
      </c>
      <c r="C10" s="0" t="s">
        <v>4847</v>
      </c>
      <c r="E10" s="0" t="s">
        <v>4848</v>
      </c>
      <c r="G10" s="0" t="s">
        <v>4849</v>
      </c>
      <c r="H10" s="0" t="s">
        <v>4850</v>
      </c>
      <c r="I10" s="0" t="s">
        <v>4851</v>
      </c>
      <c r="K10" s="0" t="s">
        <v>4852</v>
      </c>
    </row>
    <row r="11" customFormat="false" ht="12.75" hidden="false" customHeight="false" outlineLevel="0" collapsed="false">
      <c r="A11" s="0" t="s">
        <v>4853</v>
      </c>
      <c r="B11" s="0" t="s">
        <v>4854</v>
      </c>
      <c r="C11" s="0" t="s">
        <v>4855</v>
      </c>
      <c r="E11" s="0" t="s">
        <v>4856</v>
      </c>
      <c r="G11" s="0" t="s">
        <v>4857</v>
      </c>
      <c r="H11" s="0" t="s">
        <v>4858</v>
      </c>
      <c r="I11" s="0" t="s">
        <v>4859</v>
      </c>
      <c r="K11" s="0" t="s">
        <v>4860</v>
      </c>
    </row>
    <row r="12" customFormat="false" ht="12.75" hidden="false" customHeight="false" outlineLevel="0" collapsed="false">
      <c r="A12" s="0" t="s">
        <v>4861</v>
      </c>
      <c r="B12" s="0" t="s">
        <v>4862</v>
      </c>
      <c r="C12" s="0" t="s">
        <v>4863</v>
      </c>
      <c r="E12" s="0" t="s">
        <v>4864</v>
      </c>
      <c r="G12" s="0" t="s">
        <v>4865</v>
      </c>
      <c r="H12" s="0" t="s">
        <v>4866</v>
      </c>
      <c r="I12" s="0" t="s">
        <v>4867</v>
      </c>
      <c r="K12" s="0" t="s">
        <v>4868</v>
      </c>
    </row>
    <row r="13" customFormat="false" ht="12.75" hidden="false" customHeight="false" outlineLevel="0" collapsed="false">
      <c r="A13" s="0" t="s">
        <v>4869</v>
      </c>
      <c r="B13" s="0" t="s">
        <v>4870</v>
      </c>
      <c r="C13" s="0" t="s">
        <v>4871</v>
      </c>
      <c r="E13" s="0" t="s">
        <v>4872</v>
      </c>
      <c r="G13" s="0" t="s">
        <v>4873</v>
      </c>
      <c r="H13" s="0" t="s">
        <v>4874</v>
      </c>
      <c r="I13" s="0" t="s">
        <v>4875</v>
      </c>
      <c r="K13" s="0" t="s">
        <v>4876</v>
      </c>
    </row>
    <row r="14" customFormat="false" ht="12.75" hidden="false" customHeight="false" outlineLevel="0" collapsed="false">
      <c r="A14" s="0" t="s">
        <v>4877</v>
      </c>
      <c r="B14" s="0" t="s">
        <v>4878</v>
      </c>
      <c r="C14" s="0" t="s">
        <v>4879</v>
      </c>
      <c r="E14" s="0" t="s">
        <v>4880</v>
      </c>
      <c r="G14" s="0" t="s">
        <v>4881</v>
      </c>
      <c r="H14" s="0" t="s">
        <v>4882</v>
      </c>
      <c r="I14" s="0" t="s">
        <v>4883</v>
      </c>
      <c r="K14" s="0" t="s">
        <v>4884</v>
      </c>
    </row>
    <row r="15" customFormat="false" ht="12.75" hidden="false" customHeight="false" outlineLevel="0" collapsed="false">
      <c r="A15" s="0" t="s">
        <v>4885</v>
      </c>
      <c r="B15" s="0" t="s">
        <v>4886</v>
      </c>
      <c r="C15" s="0" t="s">
        <v>4887</v>
      </c>
      <c r="E15" s="0" t="s">
        <v>4888</v>
      </c>
      <c r="G15" s="0" t="s">
        <v>4889</v>
      </c>
      <c r="H15" s="0" t="s">
        <v>4890</v>
      </c>
      <c r="I15" s="0" t="s">
        <v>4891</v>
      </c>
      <c r="K15" s="0" t="s">
        <v>4892</v>
      </c>
    </row>
    <row r="16" customFormat="false" ht="12.75" hidden="false" customHeight="false" outlineLevel="0" collapsed="false">
      <c r="A16" s="0" t="s">
        <v>4893</v>
      </c>
      <c r="B16" s="0" t="s">
        <v>4894</v>
      </c>
      <c r="C16" s="0" t="s">
        <v>4895</v>
      </c>
      <c r="E16" s="0" t="s">
        <v>4896</v>
      </c>
      <c r="G16" s="0" t="s">
        <v>4897</v>
      </c>
      <c r="H16" s="0" t="s">
        <v>4898</v>
      </c>
      <c r="I16" s="0" t="s">
        <v>4899</v>
      </c>
      <c r="K16" s="0" t="s">
        <v>4900</v>
      </c>
    </row>
    <row r="17" customFormat="false" ht="12.75" hidden="false" customHeight="false" outlineLevel="0" collapsed="false">
      <c r="A17" s="0" t="s">
        <v>4901</v>
      </c>
      <c r="C17" s="0" t="s">
        <v>4902</v>
      </c>
      <c r="E17" s="0" t="s">
        <v>4903</v>
      </c>
      <c r="G17" s="0" t="s">
        <v>4904</v>
      </c>
      <c r="I17" s="0" t="s">
        <v>4905</v>
      </c>
      <c r="K17" s="0" t="s">
        <v>4906</v>
      </c>
    </row>
    <row r="18" customFormat="false" ht="12.75" hidden="false" customHeight="false" outlineLevel="0" collapsed="false">
      <c r="A18" s="0" t="s">
        <v>4907</v>
      </c>
      <c r="C18" s="0" t="s">
        <v>4908</v>
      </c>
      <c r="E18" s="0" t="s">
        <v>4909</v>
      </c>
      <c r="G18" s="0" t="s">
        <v>4910</v>
      </c>
      <c r="I18" s="0" t="s">
        <v>4911</v>
      </c>
      <c r="K18" s="0" t="s">
        <v>4912</v>
      </c>
    </row>
    <row r="19" customFormat="false" ht="12.75" hidden="false" customHeight="false" outlineLevel="0" collapsed="false">
      <c r="A19" s="0" t="s">
        <v>4913</v>
      </c>
      <c r="C19" s="0" t="s">
        <v>4914</v>
      </c>
      <c r="E19" s="0" t="s">
        <v>4915</v>
      </c>
      <c r="G19" s="0" t="s">
        <v>4916</v>
      </c>
      <c r="I19" s="0" t="s">
        <v>4917</v>
      </c>
      <c r="K19" s="0" t="s">
        <v>4918</v>
      </c>
    </row>
    <row r="20" customFormat="false" ht="12.75" hidden="false" customHeight="false" outlineLevel="0" collapsed="false">
      <c r="A20" s="0" t="s">
        <v>4919</v>
      </c>
      <c r="C20" s="0" t="s">
        <v>4920</v>
      </c>
      <c r="E20" s="0" t="s">
        <v>4921</v>
      </c>
      <c r="G20" s="0" t="s">
        <v>4922</v>
      </c>
      <c r="I20" s="0" t="s">
        <v>4923</v>
      </c>
      <c r="K20" s="0" t="s">
        <v>4924</v>
      </c>
    </row>
    <row r="21" customFormat="false" ht="12.75" hidden="false" customHeight="false" outlineLevel="0" collapsed="false">
      <c r="A21" s="0" t="s">
        <v>4925</v>
      </c>
      <c r="C21" s="0" t="s">
        <v>4926</v>
      </c>
      <c r="E21" s="0" t="s">
        <v>4927</v>
      </c>
      <c r="G21" s="0" t="s">
        <v>4928</v>
      </c>
      <c r="I21" s="0" t="s">
        <v>4929</v>
      </c>
      <c r="K21" s="0" t="s">
        <v>4930</v>
      </c>
    </row>
    <row r="22" customFormat="false" ht="12.75" hidden="false" customHeight="false" outlineLevel="0" collapsed="false">
      <c r="A22" s="0" t="s">
        <v>4931</v>
      </c>
      <c r="C22" s="0" t="s">
        <v>4932</v>
      </c>
      <c r="E22" s="0" t="s">
        <v>4933</v>
      </c>
      <c r="G22" s="0" t="s">
        <v>4934</v>
      </c>
      <c r="I22" s="0" t="s">
        <v>4935</v>
      </c>
      <c r="K22" s="0" t="s">
        <v>4936</v>
      </c>
    </row>
    <row r="23" customFormat="false" ht="12.75" hidden="false" customHeight="false" outlineLevel="0" collapsed="false">
      <c r="A23" s="0" t="s">
        <v>4937</v>
      </c>
      <c r="E23" s="0" t="s">
        <v>4938</v>
      </c>
      <c r="G23" s="0" t="s">
        <v>4939</v>
      </c>
      <c r="K23" s="0" t="s">
        <v>4940</v>
      </c>
    </row>
    <row r="24" customFormat="false" ht="12.75" hidden="false" customHeight="false" outlineLevel="0" collapsed="false">
      <c r="A24" s="0" t="s">
        <v>4941</v>
      </c>
      <c r="E24" s="0" t="s">
        <v>4942</v>
      </c>
      <c r="G24" s="0" t="s">
        <v>4943</v>
      </c>
      <c r="K24" s="0" t="s">
        <v>4944</v>
      </c>
    </row>
    <row r="25" customFormat="false" ht="12.75" hidden="false" customHeight="false" outlineLevel="0" collapsed="false">
      <c r="A25" s="0" t="s">
        <v>4945</v>
      </c>
      <c r="E25" s="0" t="s">
        <v>4946</v>
      </c>
      <c r="G25" s="0" t="s">
        <v>4947</v>
      </c>
      <c r="K25" s="0" t="s">
        <v>4948</v>
      </c>
    </row>
    <row r="26" customFormat="false" ht="12.75" hidden="false" customHeight="false" outlineLevel="0" collapsed="false">
      <c r="A26" s="0" t="s">
        <v>4949</v>
      </c>
      <c r="E26" s="0" t="s">
        <v>4950</v>
      </c>
      <c r="G26" s="0" t="s">
        <v>4951</v>
      </c>
      <c r="K26" s="0" t="s">
        <v>4952</v>
      </c>
    </row>
    <row r="27" customFormat="false" ht="12.75" hidden="false" customHeight="false" outlineLevel="0" collapsed="false">
      <c r="A27" s="0" t="s">
        <v>4953</v>
      </c>
      <c r="E27" s="0" t="s">
        <v>4954</v>
      </c>
      <c r="G27" s="0" t="s">
        <v>4955</v>
      </c>
      <c r="K27" s="0" t="s">
        <v>4956</v>
      </c>
    </row>
    <row r="28" customFormat="false" ht="12.75" hidden="false" customHeight="false" outlineLevel="0" collapsed="false">
      <c r="A28" s="0" t="s">
        <v>4957</v>
      </c>
      <c r="E28" s="0" t="s">
        <v>4958</v>
      </c>
      <c r="G28" s="0" t="s">
        <v>4959</v>
      </c>
      <c r="K28" s="0" t="s">
        <v>4960</v>
      </c>
    </row>
    <row r="29" customFormat="false" ht="12.75" hidden="false" customHeight="false" outlineLevel="0" collapsed="false">
      <c r="A29" s="0" t="s">
        <v>4961</v>
      </c>
      <c r="E29" s="0" t="s">
        <v>4962</v>
      </c>
      <c r="G29" s="0" t="s">
        <v>4963</v>
      </c>
      <c r="K29" s="0" t="s">
        <v>4964</v>
      </c>
    </row>
    <row r="30" customFormat="false" ht="12.75" hidden="false" customHeight="false" outlineLevel="0" collapsed="false">
      <c r="A30" s="0" t="s">
        <v>4965</v>
      </c>
      <c r="E30" s="0" t="s">
        <v>4966</v>
      </c>
      <c r="G30" s="0" t="s">
        <v>4967</v>
      </c>
      <c r="K30" s="0" t="s">
        <v>4968</v>
      </c>
    </row>
    <row r="31" customFormat="false" ht="12.75" hidden="false" customHeight="false" outlineLevel="0" collapsed="false">
      <c r="A31" s="0" t="s">
        <v>4969</v>
      </c>
      <c r="E31" s="0" t="s">
        <v>4970</v>
      </c>
      <c r="G31" s="0" t="s">
        <v>4971</v>
      </c>
      <c r="K31" s="0" t="s">
        <v>4972</v>
      </c>
    </row>
    <row r="32" customFormat="false" ht="12.75" hidden="false" customHeight="false" outlineLevel="0" collapsed="false">
      <c r="A32" s="0" t="s">
        <v>4973</v>
      </c>
      <c r="E32" s="0" t="s">
        <v>4974</v>
      </c>
      <c r="G32" s="0" t="s">
        <v>4975</v>
      </c>
      <c r="K32" s="0" t="s">
        <v>4976</v>
      </c>
    </row>
    <row r="33" customFormat="false" ht="12.75" hidden="false" customHeight="false" outlineLevel="0" collapsed="false">
      <c r="A33" s="0" t="s">
        <v>4977</v>
      </c>
      <c r="E33" s="0" t="s">
        <v>4978</v>
      </c>
      <c r="G33" s="0" t="s">
        <v>4979</v>
      </c>
      <c r="K33" s="0" t="s">
        <v>4980</v>
      </c>
    </row>
    <row r="34" customFormat="false" ht="12.75" hidden="false" customHeight="false" outlineLevel="0" collapsed="false">
      <c r="A34" s="0" t="s">
        <v>4981</v>
      </c>
      <c r="E34" s="0" t="s">
        <v>4982</v>
      </c>
      <c r="G34" s="0" t="s">
        <v>4983</v>
      </c>
      <c r="K34" s="0" t="s">
        <v>4984</v>
      </c>
    </row>
    <row r="35" customFormat="false" ht="12.75" hidden="false" customHeight="false" outlineLevel="0" collapsed="false">
      <c r="A35" s="0" t="s">
        <v>4985</v>
      </c>
      <c r="E35" s="0" t="s">
        <v>4986</v>
      </c>
      <c r="G35" s="0" t="s">
        <v>4987</v>
      </c>
      <c r="K35" s="0" t="s">
        <v>4988</v>
      </c>
    </row>
    <row r="36" customFormat="false" ht="12.75" hidden="false" customHeight="false" outlineLevel="0" collapsed="false">
      <c r="A36" s="0" t="s">
        <v>4989</v>
      </c>
      <c r="E36" s="0" t="s">
        <v>4990</v>
      </c>
      <c r="G36" s="0" t="s">
        <v>4991</v>
      </c>
      <c r="K36" s="0" t="s">
        <v>4992</v>
      </c>
    </row>
    <row r="37" customFormat="false" ht="12.75" hidden="false" customHeight="false" outlineLevel="0" collapsed="false">
      <c r="A37" s="0" t="s">
        <v>4993</v>
      </c>
      <c r="E37" s="0" t="s">
        <v>4994</v>
      </c>
      <c r="G37" s="0" t="s">
        <v>4995</v>
      </c>
      <c r="K37" s="0" t="s">
        <v>4996</v>
      </c>
    </row>
    <row r="38" customFormat="false" ht="12.75" hidden="false" customHeight="false" outlineLevel="0" collapsed="false">
      <c r="A38" s="0" t="s">
        <v>4997</v>
      </c>
      <c r="E38" s="0" t="s">
        <v>4998</v>
      </c>
      <c r="G38" s="0" t="s">
        <v>4999</v>
      </c>
      <c r="K38" s="0" t="s">
        <v>5000</v>
      </c>
    </row>
    <row r="39" customFormat="false" ht="12.75" hidden="false" customHeight="false" outlineLevel="0" collapsed="false">
      <c r="A39" s="0" t="s">
        <v>5001</v>
      </c>
      <c r="E39" s="0" t="s">
        <v>5002</v>
      </c>
      <c r="G39" s="0" t="s">
        <v>5003</v>
      </c>
      <c r="K39" s="0" t="s">
        <v>5004</v>
      </c>
    </row>
    <row r="40" customFormat="false" ht="12.75" hidden="false" customHeight="false" outlineLevel="0" collapsed="false">
      <c r="A40" s="0" t="s">
        <v>5005</v>
      </c>
      <c r="E40" s="0" t="s">
        <v>5006</v>
      </c>
      <c r="G40" s="0" t="s">
        <v>5007</v>
      </c>
      <c r="K40" s="0" t="s">
        <v>5008</v>
      </c>
    </row>
    <row r="41" customFormat="false" ht="12.75" hidden="false" customHeight="false" outlineLevel="0" collapsed="false">
      <c r="A41" s="0" t="s">
        <v>5009</v>
      </c>
      <c r="E41" s="0" t="s">
        <v>5010</v>
      </c>
      <c r="G41" s="0" t="s">
        <v>5011</v>
      </c>
      <c r="K41" s="0" t="s">
        <v>5012</v>
      </c>
    </row>
    <row r="42" customFormat="false" ht="12.75" hidden="false" customHeight="false" outlineLevel="0" collapsed="false">
      <c r="A42" s="0" t="s">
        <v>5013</v>
      </c>
      <c r="E42" s="0" t="s">
        <v>5014</v>
      </c>
      <c r="G42" s="0" t="s">
        <v>5015</v>
      </c>
      <c r="K42" s="0" t="s">
        <v>5016</v>
      </c>
    </row>
    <row r="43" customFormat="false" ht="12.75" hidden="false" customHeight="false" outlineLevel="0" collapsed="false">
      <c r="A43" s="0" t="s">
        <v>5017</v>
      </c>
      <c r="E43" s="0" t="s">
        <v>5018</v>
      </c>
      <c r="G43" s="0" t="s">
        <v>5019</v>
      </c>
      <c r="K43" s="0" t="s">
        <v>5020</v>
      </c>
    </row>
    <row r="44" customFormat="false" ht="12.75" hidden="false" customHeight="false" outlineLevel="0" collapsed="false">
      <c r="A44" s="0" t="s">
        <v>5021</v>
      </c>
      <c r="E44" s="0" t="s">
        <v>5022</v>
      </c>
      <c r="G44" s="0" t="s">
        <v>5023</v>
      </c>
      <c r="K44" s="0" t="s">
        <v>5024</v>
      </c>
    </row>
    <row r="45" customFormat="false" ht="12.75" hidden="false" customHeight="false" outlineLevel="0" collapsed="false">
      <c r="A45" s="0" t="s">
        <v>5025</v>
      </c>
      <c r="E45" s="0" t="s">
        <v>5026</v>
      </c>
      <c r="G45" s="0" t="s">
        <v>5027</v>
      </c>
      <c r="K45" s="0" t="s">
        <v>5028</v>
      </c>
    </row>
    <row r="46" customFormat="false" ht="12.75" hidden="false" customHeight="false" outlineLevel="0" collapsed="false">
      <c r="A46" s="0" t="s">
        <v>5029</v>
      </c>
      <c r="E46" s="0" t="s">
        <v>5030</v>
      </c>
      <c r="G46" s="0" t="s">
        <v>5031</v>
      </c>
      <c r="K46" s="0" t="s">
        <v>5032</v>
      </c>
    </row>
    <row r="47" customFormat="false" ht="12.75" hidden="false" customHeight="false" outlineLevel="0" collapsed="false">
      <c r="A47" s="0" t="s">
        <v>5033</v>
      </c>
      <c r="E47" s="0" t="s">
        <v>5034</v>
      </c>
      <c r="G47" s="0" t="s">
        <v>5035</v>
      </c>
      <c r="K47" s="0" t="s">
        <v>5036</v>
      </c>
    </row>
    <row r="48" customFormat="false" ht="12.75" hidden="false" customHeight="false" outlineLevel="0" collapsed="false">
      <c r="A48" s="0" t="s">
        <v>5037</v>
      </c>
      <c r="E48" s="0" t="s">
        <v>5038</v>
      </c>
      <c r="G48" s="0" t="s">
        <v>5039</v>
      </c>
      <c r="K48" s="0" t="s">
        <v>5040</v>
      </c>
    </row>
    <row r="49" customFormat="false" ht="12.75" hidden="false" customHeight="false" outlineLevel="0" collapsed="false">
      <c r="A49" s="0" t="s">
        <v>5041</v>
      </c>
      <c r="E49" s="0" t="s">
        <v>5042</v>
      </c>
      <c r="G49" s="0" t="s">
        <v>5043</v>
      </c>
      <c r="K49" s="0" t="s">
        <v>5044</v>
      </c>
    </row>
    <row r="50" customFormat="false" ht="12.75" hidden="false" customHeight="false" outlineLevel="0" collapsed="false">
      <c r="A50" s="0" t="s">
        <v>5045</v>
      </c>
      <c r="E50" s="0" t="s">
        <v>5046</v>
      </c>
      <c r="G50" s="0" t="s">
        <v>5047</v>
      </c>
      <c r="K50" s="0" t="s">
        <v>5048</v>
      </c>
    </row>
    <row r="51" customFormat="false" ht="12.75" hidden="false" customHeight="false" outlineLevel="0" collapsed="false">
      <c r="A51" s="0" t="s">
        <v>5049</v>
      </c>
      <c r="E51" s="0" t="s">
        <v>5050</v>
      </c>
      <c r="G51" s="0" t="s">
        <v>5051</v>
      </c>
      <c r="K51" s="0" t="s">
        <v>5052</v>
      </c>
    </row>
    <row r="52" customFormat="false" ht="12.75" hidden="false" customHeight="false" outlineLevel="0" collapsed="false">
      <c r="A52" s="0" t="s">
        <v>5053</v>
      </c>
      <c r="E52" s="0" t="s">
        <v>5054</v>
      </c>
      <c r="G52" s="0" t="s">
        <v>5055</v>
      </c>
      <c r="K52" s="0" t="s">
        <v>5056</v>
      </c>
    </row>
    <row r="53" customFormat="false" ht="12.75" hidden="false" customHeight="false" outlineLevel="0" collapsed="false">
      <c r="A53" s="0" t="s">
        <v>5057</v>
      </c>
      <c r="E53" s="0" t="s">
        <v>5058</v>
      </c>
      <c r="G53" s="0" t="s">
        <v>5059</v>
      </c>
      <c r="K53" s="0" t="s">
        <v>5060</v>
      </c>
    </row>
    <row r="54" customFormat="false" ht="12.75" hidden="false" customHeight="false" outlineLevel="0" collapsed="false">
      <c r="A54" s="0" t="s">
        <v>5061</v>
      </c>
      <c r="E54" s="0" t="s">
        <v>5062</v>
      </c>
      <c r="G54" s="0" t="s">
        <v>5063</v>
      </c>
      <c r="K54" s="0" t="s">
        <v>5064</v>
      </c>
    </row>
    <row r="55" customFormat="false" ht="12.75" hidden="false" customHeight="false" outlineLevel="0" collapsed="false">
      <c r="A55" s="0" t="s">
        <v>5065</v>
      </c>
      <c r="E55" s="0" t="s">
        <v>5066</v>
      </c>
      <c r="G55" s="0" t="s">
        <v>5067</v>
      </c>
      <c r="K55" s="0" t="s">
        <v>5068</v>
      </c>
    </row>
    <row r="56" customFormat="false" ht="12.75" hidden="false" customHeight="false" outlineLevel="0" collapsed="false">
      <c r="A56" s="0" t="s">
        <v>5069</v>
      </c>
      <c r="E56" s="0" t="s">
        <v>5070</v>
      </c>
      <c r="G56" s="0" t="s">
        <v>5071</v>
      </c>
      <c r="K56" s="0" t="s">
        <v>5072</v>
      </c>
    </row>
    <row r="57" customFormat="false" ht="12.75" hidden="false" customHeight="false" outlineLevel="0" collapsed="false">
      <c r="A57" s="0" t="s">
        <v>5073</v>
      </c>
      <c r="E57" s="0" t="s">
        <v>5074</v>
      </c>
      <c r="G57" s="0" t="s">
        <v>5075</v>
      </c>
      <c r="K57" s="0" t="s">
        <v>5076</v>
      </c>
    </row>
    <row r="58" customFormat="false" ht="12.75" hidden="false" customHeight="false" outlineLevel="0" collapsed="false">
      <c r="A58" s="0" t="s">
        <v>5077</v>
      </c>
      <c r="E58" s="0" t="s">
        <v>5078</v>
      </c>
      <c r="G58" s="0" t="s">
        <v>5079</v>
      </c>
      <c r="K58" s="0" t="s">
        <v>5080</v>
      </c>
    </row>
    <row r="59" customFormat="false" ht="12.75" hidden="false" customHeight="false" outlineLevel="0" collapsed="false">
      <c r="A59" s="0" t="s">
        <v>5081</v>
      </c>
      <c r="E59" s="0" t="s">
        <v>5082</v>
      </c>
      <c r="G59" s="0" t="s">
        <v>5083</v>
      </c>
      <c r="K59" s="0" t="s">
        <v>5084</v>
      </c>
    </row>
    <row r="60" customFormat="false" ht="12.75" hidden="false" customHeight="false" outlineLevel="0" collapsed="false">
      <c r="A60" s="0" t="s">
        <v>5085</v>
      </c>
      <c r="E60" s="0" t="s">
        <v>5086</v>
      </c>
      <c r="G60" s="0" t="s">
        <v>5087</v>
      </c>
      <c r="K60" s="0" t="s">
        <v>5088</v>
      </c>
    </row>
    <row r="61" customFormat="false" ht="12.75" hidden="false" customHeight="false" outlineLevel="0" collapsed="false">
      <c r="A61" s="0" t="s">
        <v>5089</v>
      </c>
      <c r="E61" s="0" t="s">
        <v>5090</v>
      </c>
      <c r="G61" s="0" t="s">
        <v>5091</v>
      </c>
      <c r="K61" s="0" t="s">
        <v>5092</v>
      </c>
    </row>
    <row r="62" customFormat="false" ht="12.75" hidden="false" customHeight="false" outlineLevel="0" collapsed="false">
      <c r="A62" s="0" t="s">
        <v>5093</v>
      </c>
      <c r="E62" s="0" t="s">
        <v>5094</v>
      </c>
      <c r="G62" s="0" t="s">
        <v>5095</v>
      </c>
      <c r="K62" s="0" t="s">
        <v>5096</v>
      </c>
    </row>
    <row r="63" customFormat="false" ht="12.75" hidden="false" customHeight="false" outlineLevel="0" collapsed="false">
      <c r="A63" s="0" t="s">
        <v>5097</v>
      </c>
      <c r="E63" s="0" t="s">
        <v>5098</v>
      </c>
      <c r="G63" s="0" t="s">
        <v>5099</v>
      </c>
      <c r="K63" s="0" t="s">
        <v>5100</v>
      </c>
    </row>
    <row r="64" customFormat="false" ht="12.75" hidden="false" customHeight="false" outlineLevel="0" collapsed="false">
      <c r="A64" s="0" t="s">
        <v>5101</v>
      </c>
      <c r="E64" s="0" t="s">
        <v>5102</v>
      </c>
      <c r="G64" s="0" t="s">
        <v>5103</v>
      </c>
      <c r="K64" s="0" t="s">
        <v>5104</v>
      </c>
    </row>
    <row r="65" customFormat="false" ht="12.75" hidden="false" customHeight="false" outlineLevel="0" collapsed="false">
      <c r="A65" s="0" t="s">
        <v>5105</v>
      </c>
      <c r="E65" s="0" t="s">
        <v>5106</v>
      </c>
      <c r="G65" s="0" t="s">
        <v>5107</v>
      </c>
      <c r="K65" s="0" t="s">
        <v>5108</v>
      </c>
    </row>
    <row r="66" customFormat="false" ht="12.75" hidden="false" customHeight="false" outlineLevel="0" collapsed="false">
      <c r="A66" s="0" t="s">
        <v>5109</v>
      </c>
      <c r="E66" s="0" t="s">
        <v>5110</v>
      </c>
      <c r="G66" s="0" t="s">
        <v>5111</v>
      </c>
      <c r="K66" s="0" t="s">
        <v>5112</v>
      </c>
    </row>
    <row r="67" customFormat="false" ht="12.75" hidden="false" customHeight="false" outlineLevel="0" collapsed="false">
      <c r="A67" s="0" t="s">
        <v>5113</v>
      </c>
      <c r="E67" s="0" t="s">
        <v>5114</v>
      </c>
      <c r="G67" s="0" t="s">
        <v>5115</v>
      </c>
      <c r="K67" s="0" t="s">
        <v>5116</v>
      </c>
    </row>
    <row r="68" customFormat="false" ht="12.75" hidden="false" customHeight="false" outlineLevel="0" collapsed="false">
      <c r="A68" s="0" t="s">
        <v>5117</v>
      </c>
      <c r="E68" s="0" t="s">
        <v>5118</v>
      </c>
      <c r="G68" s="0" t="s">
        <v>5119</v>
      </c>
      <c r="K68" s="0" t="s">
        <v>5120</v>
      </c>
    </row>
    <row r="69" customFormat="false" ht="12.75" hidden="false" customHeight="false" outlineLevel="0" collapsed="false">
      <c r="A69" s="0" t="s">
        <v>5121</v>
      </c>
      <c r="E69" s="0" t="s">
        <v>5122</v>
      </c>
      <c r="G69" s="0" t="s">
        <v>5123</v>
      </c>
      <c r="K69" s="0" t="s">
        <v>5124</v>
      </c>
    </row>
    <row r="70" customFormat="false" ht="12.75" hidden="false" customHeight="false" outlineLevel="0" collapsed="false">
      <c r="A70" s="0" t="s">
        <v>5125</v>
      </c>
      <c r="E70" s="0" t="s">
        <v>5126</v>
      </c>
      <c r="G70" s="0" t="s">
        <v>5127</v>
      </c>
      <c r="K70" s="0" t="s">
        <v>5128</v>
      </c>
    </row>
    <row r="71" customFormat="false" ht="12.75" hidden="false" customHeight="false" outlineLevel="0" collapsed="false">
      <c r="A71" s="0" t="s">
        <v>5129</v>
      </c>
      <c r="E71" s="0" t="s">
        <v>5130</v>
      </c>
      <c r="G71" s="0" t="s">
        <v>5131</v>
      </c>
      <c r="K71" s="0" t="s">
        <v>5132</v>
      </c>
    </row>
    <row r="72" customFormat="false" ht="12.75" hidden="false" customHeight="false" outlineLevel="0" collapsed="false">
      <c r="A72" s="0" t="s">
        <v>5133</v>
      </c>
      <c r="E72" s="0" t="s">
        <v>5134</v>
      </c>
      <c r="G72" s="0" t="s">
        <v>5135</v>
      </c>
      <c r="K72" s="0" t="s">
        <v>5136</v>
      </c>
    </row>
    <row r="73" customFormat="false" ht="12.75" hidden="false" customHeight="false" outlineLevel="0" collapsed="false">
      <c r="A73" s="0" t="s">
        <v>5137</v>
      </c>
      <c r="E73" s="0" t="s">
        <v>5138</v>
      </c>
      <c r="G73" s="0" t="s">
        <v>5139</v>
      </c>
      <c r="K73" s="0" t="s">
        <v>5140</v>
      </c>
    </row>
    <row r="74" customFormat="false" ht="12.75" hidden="false" customHeight="false" outlineLevel="0" collapsed="false">
      <c r="A74" s="0" t="s">
        <v>5141</v>
      </c>
      <c r="E74" s="0" t="s">
        <v>5142</v>
      </c>
      <c r="G74" s="0" t="s">
        <v>5143</v>
      </c>
      <c r="K74" s="0" t="s">
        <v>5144</v>
      </c>
    </row>
    <row r="75" customFormat="false" ht="12.75" hidden="false" customHeight="false" outlineLevel="0" collapsed="false">
      <c r="A75" s="0" t="s">
        <v>5145</v>
      </c>
      <c r="E75" s="0" t="s">
        <v>5146</v>
      </c>
      <c r="G75" s="0" t="s">
        <v>5147</v>
      </c>
      <c r="K75" s="0" t="s">
        <v>5148</v>
      </c>
    </row>
    <row r="76" customFormat="false" ht="12.75" hidden="false" customHeight="false" outlineLevel="0" collapsed="false">
      <c r="A76" s="0" t="s">
        <v>5149</v>
      </c>
      <c r="E76" s="0" t="s">
        <v>5150</v>
      </c>
      <c r="G76" s="0" t="s">
        <v>5151</v>
      </c>
      <c r="K76" s="0" t="s">
        <v>5152</v>
      </c>
    </row>
    <row r="77" customFormat="false" ht="12.75" hidden="false" customHeight="false" outlineLevel="0" collapsed="false">
      <c r="A77" s="0" t="s">
        <v>5153</v>
      </c>
      <c r="E77" s="0" t="s">
        <v>5154</v>
      </c>
      <c r="G77" s="0" t="s">
        <v>5155</v>
      </c>
      <c r="K77" s="0" t="s">
        <v>5156</v>
      </c>
    </row>
    <row r="78" customFormat="false" ht="12.75" hidden="false" customHeight="false" outlineLevel="0" collapsed="false">
      <c r="A78" s="0" t="s">
        <v>5157</v>
      </c>
      <c r="E78" s="0" t="s">
        <v>5158</v>
      </c>
      <c r="G78" s="0" t="s">
        <v>5159</v>
      </c>
      <c r="K78" s="0" t="s">
        <v>5160</v>
      </c>
    </row>
    <row r="79" customFormat="false" ht="12.75" hidden="false" customHeight="false" outlineLevel="0" collapsed="false">
      <c r="A79" s="0" t="s">
        <v>5161</v>
      </c>
      <c r="E79" s="0" t="s">
        <v>5162</v>
      </c>
      <c r="G79" s="0" t="s">
        <v>5163</v>
      </c>
      <c r="K79" s="0" t="s">
        <v>5164</v>
      </c>
    </row>
    <row r="80" customFormat="false" ht="12.75" hidden="false" customHeight="false" outlineLevel="0" collapsed="false">
      <c r="A80" s="0" t="s">
        <v>5165</v>
      </c>
      <c r="E80" s="0" t="s">
        <v>5166</v>
      </c>
      <c r="G80" s="0" t="s">
        <v>5167</v>
      </c>
      <c r="K80" s="0" t="s">
        <v>5168</v>
      </c>
    </row>
    <row r="81" customFormat="false" ht="12.75" hidden="false" customHeight="false" outlineLevel="0" collapsed="false">
      <c r="A81" s="0" t="s">
        <v>5169</v>
      </c>
      <c r="E81" s="0" t="s">
        <v>5170</v>
      </c>
      <c r="G81" s="0" t="s">
        <v>5171</v>
      </c>
      <c r="K81" s="0" t="s">
        <v>5172</v>
      </c>
    </row>
    <row r="82" customFormat="false" ht="12.75" hidden="false" customHeight="false" outlineLevel="0" collapsed="false">
      <c r="A82" s="0" t="s">
        <v>5173</v>
      </c>
      <c r="E82" s="0" t="s">
        <v>5174</v>
      </c>
      <c r="G82" s="0" t="s">
        <v>5175</v>
      </c>
      <c r="K82" s="0" t="s">
        <v>5176</v>
      </c>
    </row>
    <row r="83" customFormat="false" ht="12.75" hidden="false" customHeight="false" outlineLevel="0" collapsed="false">
      <c r="A83" s="0" t="s">
        <v>5177</v>
      </c>
      <c r="E83" s="0" t="s">
        <v>5178</v>
      </c>
      <c r="G83" s="0" t="s">
        <v>5179</v>
      </c>
      <c r="K83" s="0" t="s">
        <v>5180</v>
      </c>
    </row>
    <row r="84" customFormat="false" ht="12.75" hidden="false" customHeight="false" outlineLevel="0" collapsed="false">
      <c r="A84" s="0" t="s">
        <v>5181</v>
      </c>
      <c r="E84" s="0" t="s">
        <v>5182</v>
      </c>
      <c r="G84" s="0" t="s">
        <v>5183</v>
      </c>
      <c r="K84" s="0" t="s">
        <v>5184</v>
      </c>
    </row>
    <row r="85" customFormat="false" ht="12.75" hidden="false" customHeight="false" outlineLevel="0" collapsed="false">
      <c r="A85" s="0" t="s">
        <v>5185</v>
      </c>
      <c r="E85" s="0" t="s">
        <v>5186</v>
      </c>
      <c r="G85" s="0" t="s">
        <v>5187</v>
      </c>
      <c r="K85" s="0" t="s">
        <v>5188</v>
      </c>
    </row>
    <row r="86" customFormat="false" ht="12.75" hidden="false" customHeight="false" outlineLevel="0" collapsed="false">
      <c r="A86" s="0" t="s">
        <v>5189</v>
      </c>
      <c r="E86" s="0" t="s">
        <v>5190</v>
      </c>
      <c r="G86" s="0" t="s">
        <v>5191</v>
      </c>
      <c r="K86" s="0" t="s">
        <v>5192</v>
      </c>
    </row>
    <row r="87" customFormat="false" ht="12.75" hidden="false" customHeight="false" outlineLevel="0" collapsed="false">
      <c r="A87" s="0" t="s">
        <v>5193</v>
      </c>
      <c r="E87" s="0" t="s">
        <v>5194</v>
      </c>
      <c r="G87" s="0" t="s">
        <v>5195</v>
      </c>
      <c r="K87" s="0" t="s">
        <v>5196</v>
      </c>
    </row>
    <row r="88" customFormat="false" ht="12.75" hidden="false" customHeight="false" outlineLevel="0" collapsed="false">
      <c r="A88" s="0" t="s">
        <v>5197</v>
      </c>
      <c r="E88" s="0" t="s">
        <v>5198</v>
      </c>
      <c r="G88" s="0" t="s">
        <v>5199</v>
      </c>
      <c r="K88" s="0" t="s">
        <v>5200</v>
      </c>
    </row>
    <row r="89" customFormat="false" ht="12.75" hidden="false" customHeight="false" outlineLevel="0" collapsed="false">
      <c r="A89" s="0" t="s">
        <v>5201</v>
      </c>
      <c r="E89" s="0" t="s">
        <v>5202</v>
      </c>
      <c r="G89" s="0" t="s">
        <v>5203</v>
      </c>
      <c r="K89" s="0" t="s">
        <v>5204</v>
      </c>
    </row>
    <row r="90" customFormat="false" ht="12.75" hidden="false" customHeight="false" outlineLevel="0" collapsed="false">
      <c r="A90" s="0" t="s">
        <v>5205</v>
      </c>
      <c r="E90" s="0" t="s">
        <v>5206</v>
      </c>
      <c r="G90" s="0" t="s">
        <v>5207</v>
      </c>
      <c r="K90" s="0" t="s">
        <v>5208</v>
      </c>
    </row>
    <row r="91" customFormat="false" ht="12.75" hidden="false" customHeight="false" outlineLevel="0" collapsed="false">
      <c r="A91" s="0" t="s">
        <v>5209</v>
      </c>
      <c r="E91" s="0" t="s">
        <v>5210</v>
      </c>
      <c r="G91" s="0" t="s">
        <v>5211</v>
      </c>
      <c r="K91" s="0" t="s">
        <v>5212</v>
      </c>
    </row>
    <row r="92" customFormat="false" ht="12.75" hidden="false" customHeight="false" outlineLevel="0" collapsed="false">
      <c r="A92" s="0" t="s">
        <v>5213</v>
      </c>
      <c r="E92" s="0" t="s">
        <v>5214</v>
      </c>
      <c r="G92" s="0" t="s">
        <v>5215</v>
      </c>
      <c r="K92" s="0" t="s">
        <v>5216</v>
      </c>
    </row>
    <row r="93" customFormat="false" ht="12.75" hidden="false" customHeight="false" outlineLevel="0" collapsed="false">
      <c r="A93" s="0" t="s">
        <v>5217</v>
      </c>
      <c r="E93" s="0" t="s">
        <v>5218</v>
      </c>
      <c r="G93" s="0" t="s">
        <v>5219</v>
      </c>
      <c r="K93" s="0" t="s">
        <v>5220</v>
      </c>
    </row>
    <row r="94" customFormat="false" ht="12.75" hidden="false" customHeight="false" outlineLevel="0" collapsed="false">
      <c r="A94" s="0" t="s">
        <v>5221</v>
      </c>
      <c r="E94" s="0" t="s">
        <v>5222</v>
      </c>
      <c r="G94" s="0" t="s">
        <v>5223</v>
      </c>
      <c r="K94" s="0" t="s">
        <v>5224</v>
      </c>
    </row>
    <row r="95" customFormat="false" ht="12.75" hidden="false" customHeight="false" outlineLevel="0" collapsed="false">
      <c r="A95" s="0" t="s">
        <v>5225</v>
      </c>
      <c r="E95" s="0" t="s">
        <v>5226</v>
      </c>
      <c r="G95" s="0" t="s">
        <v>5227</v>
      </c>
      <c r="K95" s="0" t="s">
        <v>5228</v>
      </c>
    </row>
    <row r="96" customFormat="false" ht="12.75" hidden="false" customHeight="false" outlineLevel="0" collapsed="false">
      <c r="A96" s="0" t="s">
        <v>5229</v>
      </c>
      <c r="E96" s="0" t="s">
        <v>5230</v>
      </c>
      <c r="G96" s="0" t="s">
        <v>5231</v>
      </c>
      <c r="K96" s="0" t="s">
        <v>5232</v>
      </c>
    </row>
    <row r="97" customFormat="false" ht="12.75" hidden="false" customHeight="false" outlineLevel="0" collapsed="false">
      <c r="A97" s="0" t="s">
        <v>5233</v>
      </c>
      <c r="E97" s="0" t="s">
        <v>5234</v>
      </c>
      <c r="G97" s="0" t="s">
        <v>5235</v>
      </c>
      <c r="K97" s="0" t="s">
        <v>5236</v>
      </c>
    </row>
    <row r="98" customFormat="false" ht="12.75" hidden="false" customHeight="false" outlineLevel="0" collapsed="false">
      <c r="A98" s="0" t="s">
        <v>5237</v>
      </c>
      <c r="E98" s="0" t="s">
        <v>5238</v>
      </c>
      <c r="G98" s="0" t="s">
        <v>5239</v>
      </c>
      <c r="K98" s="0" t="s">
        <v>5240</v>
      </c>
    </row>
    <row r="99" customFormat="false" ht="12.75" hidden="false" customHeight="false" outlineLevel="0" collapsed="false">
      <c r="A99" s="0" t="s">
        <v>5241</v>
      </c>
      <c r="E99" s="0" t="s">
        <v>5242</v>
      </c>
      <c r="G99" s="0" t="s">
        <v>5243</v>
      </c>
      <c r="K99" s="0" t="s">
        <v>5244</v>
      </c>
    </row>
    <row r="100" customFormat="false" ht="12.75" hidden="false" customHeight="false" outlineLevel="0" collapsed="false">
      <c r="A100" s="0" t="s">
        <v>5245</v>
      </c>
      <c r="E100" s="0" t="s">
        <v>5246</v>
      </c>
      <c r="G100" s="0" t="s">
        <v>5247</v>
      </c>
      <c r="K100" s="0" t="s">
        <v>5248</v>
      </c>
    </row>
    <row r="101" customFormat="false" ht="12.75" hidden="false" customHeight="false" outlineLevel="0" collapsed="false">
      <c r="A101" s="0" t="s">
        <v>5249</v>
      </c>
      <c r="E101" s="0" t="s">
        <v>5250</v>
      </c>
      <c r="G101" s="0" t="s">
        <v>5251</v>
      </c>
      <c r="K101" s="0" t="s">
        <v>5252</v>
      </c>
    </row>
    <row r="102" customFormat="false" ht="12.75" hidden="false" customHeight="false" outlineLevel="0" collapsed="false">
      <c r="A102" s="0" t="s">
        <v>5253</v>
      </c>
      <c r="E102" s="0" t="s">
        <v>5254</v>
      </c>
      <c r="G102" s="0" t="s">
        <v>5255</v>
      </c>
      <c r="K102" s="0" t="s">
        <v>5256</v>
      </c>
    </row>
    <row r="103" customFormat="false" ht="12.75" hidden="false" customHeight="false" outlineLevel="0" collapsed="false">
      <c r="A103" s="0" t="s">
        <v>5257</v>
      </c>
      <c r="E103" s="0" t="s">
        <v>5258</v>
      </c>
      <c r="G103" s="0" t="s">
        <v>5259</v>
      </c>
      <c r="K103" s="0" t="s">
        <v>5260</v>
      </c>
    </row>
    <row r="104" customFormat="false" ht="12.75" hidden="false" customHeight="false" outlineLevel="0" collapsed="false">
      <c r="A104" s="0" t="s">
        <v>5261</v>
      </c>
      <c r="E104" s="0" t="s">
        <v>5262</v>
      </c>
      <c r="G104" s="0" t="s">
        <v>5263</v>
      </c>
      <c r="K104" s="0" t="s">
        <v>5264</v>
      </c>
    </row>
    <row r="105" customFormat="false" ht="12.75" hidden="false" customHeight="false" outlineLevel="0" collapsed="false">
      <c r="A105" s="0" t="s">
        <v>5265</v>
      </c>
      <c r="E105" s="0" t="s">
        <v>5266</v>
      </c>
      <c r="G105" s="0" t="s">
        <v>5267</v>
      </c>
      <c r="K105" s="0" t="s">
        <v>5268</v>
      </c>
    </row>
    <row r="106" customFormat="false" ht="12.75" hidden="false" customHeight="false" outlineLevel="0" collapsed="false">
      <c r="A106" s="0" t="s">
        <v>5269</v>
      </c>
      <c r="E106" s="0" t="s">
        <v>5270</v>
      </c>
      <c r="G106" s="0" t="s">
        <v>5271</v>
      </c>
      <c r="K106" s="0" t="s">
        <v>5272</v>
      </c>
    </row>
    <row r="107" customFormat="false" ht="12.75" hidden="false" customHeight="false" outlineLevel="0" collapsed="false">
      <c r="A107" s="0" t="s">
        <v>5273</v>
      </c>
      <c r="E107" s="0" t="s">
        <v>5274</v>
      </c>
      <c r="G107" s="0" t="s">
        <v>5275</v>
      </c>
      <c r="K107" s="0" t="s">
        <v>5276</v>
      </c>
    </row>
    <row r="108" customFormat="false" ht="12.75" hidden="false" customHeight="false" outlineLevel="0" collapsed="false">
      <c r="A108" s="0" t="s">
        <v>5277</v>
      </c>
      <c r="E108" s="0" t="s">
        <v>5278</v>
      </c>
      <c r="G108" s="0" t="s">
        <v>5279</v>
      </c>
      <c r="K108" s="0" t="s">
        <v>5280</v>
      </c>
    </row>
    <row r="109" customFormat="false" ht="12.75" hidden="false" customHeight="false" outlineLevel="0" collapsed="false">
      <c r="A109" s="0" t="s">
        <v>5281</v>
      </c>
      <c r="E109" s="0" t="s">
        <v>5282</v>
      </c>
      <c r="G109" s="0" t="s">
        <v>5283</v>
      </c>
      <c r="K109" s="0" t="s">
        <v>5284</v>
      </c>
    </row>
    <row r="110" customFormat="false" ht="12.75" hidden="false" customHeight="false" outlineLevel="0" collapsed="false">
      <c r="A110" s="0" t="s">
        <v>5285</v>
      </c>
      <c r="E110" s="0" t="s">
        <v>5286</v>
      </c>
      <c r="G110" s="0" t="s">
        <v>5287</v>
      </c>
      <c r="K110" s="0" t="s">
        <v>5288</v>
      </c>
    </row>
    <row r="111" customFormat="false" ht="12.75" hidden="false" customHeight="false" outlineLevel="0" collapsed="false">
      <c r="A111" s="0" t="s">
        <v>5289</v>
      </c>
      <c r="E111" s="0" t="s">
        <v>5290</v>
      </c>
      <c r="G111" s="0" t="s">
        <v>5291</v>
      </c>
      <c r="K111" s="0" t="s">
        <v>5292</v>
      </c>
    </row>
    <row r="112" customFormat="false" ht="12.75" hidden="false" customHeight="false" outlineLevel="0" collapsed="false">
      <c r="A112" s="0" t="s">
        <v>5293</v>
      </c>
      <c r="E112" s="0" t="s">
        <v>5294</v>
      </c>
      <c r="G112" s="0" t="s">
        <v>5295</v>
      </c>
      <c r="K112" s="0" t="s">
        <v>5296</v>
      </c>
    </row>
    <row r="113" customFormat="false" ht="12.75" hidden="false" customHeight="false" outlineLevel="0" collapsed="false">
      <c r="A113" s="0" t="s">
        <v>5297</v>
      </c>
      <c r="E113" s="0" t="s">
        <v>5298</v>
      </c>
      <c r="G113" s="0" t="s">
        <v>5299</v>
      </c>
      <c r="K113" s="0" t="s">
        <v>5300</v>
      </c>
    </row>
    <row r="114" customFormat="false" ht="12.75" hidden="false" customHeight="false" outlineLevel="0" collapsed="false">
      <c r="A114" s="0" t="s">
        <v>5301</v>
      </c>
      <c r="E114" s="0" t="s">
        <v>5302</v>
      </c>
      <c r="G114" s="0" t="s">
        <v>5303</v>
      </c>
      <c r="K114" s="0" t="s">
        <v>5304</v>
      </c>
    </row>
    <row r="115" customFormat="false" ht="12.75" hidden="false" customHeight="false" outlineLevel="0" collapsed="false">
      <c r="A115" s="0" t="s">
        <v>5305</v>
      </c>
      <c r="E115" s="0" t="s">
        <v>5306</v>
      </c>
      <c r="G115" s="0" t="s">
        <v>5307</v>
      </c>
      <c r="K115" s="0" t="s">
        <v>5308</v>
      </c>
    </row>
    <row r="116" customFormat="false" ht="12.75" hidden="false" customHeight="false" outlineLevel="0" collapsed="false">
      <c r="A116" s="0" t="s">
        <v>5309</v>
      </c>
      <c r="E116" s="0" t="s">
        <v>5310</v>
      </c>
      <c r="G116" s="0" t="s">
        <v>5311</v>
      </c>
      <c r="K116" s="0" t="s">
        <v>5312</v>
      </c>
    </row>
    <row r="117" customFormat="false" ht="12.75" hidden="false" customHeight="false" outlineLevel="0" collapsed="false">
      <c r="A117" s="0" t="s">
        <v>5313</v>
      </c>
      <c r="E117" s="0" t="s">
        <v>5314</v>
      </c>
      <c r="G117" s="0" t="s">
        <v>5315</v>
      </c>
      <c r="K117" s="0" t="s">
        <v>5316</v>
      </c>
    </row>
    <row r="118" customFormat="false" ht="12.75" hidden="false" customHeight="false" outlineLevel="0" collapsed="false">
      <c r="A118" s="0" t="s">
        <v>5317</v>
      </c>
      <c r="E118" s="0" t="s">
        <v>5318</v>
      </c>
      <c r="G118" s="0" t="s">
        <v>5319</v>
      </c>
      <c r="K118" s="0" t="s">
        <v>5320</v>
      </c>
    </row>
    <row r="119" customFormat="false" ht="12.75" hidden="false" customHeight="false" outlineLevel="0" collapsed="false">
      <c r="A119" s="0" t="s">
        <v>5321</v>
      </c>
      <c r="E119" s="0" t="s">
        <v>5322</v>
      </c>
      <c r="G119" s="0" t="s">
        <v>5323</v>
      </c>
      <c r="K119" s="0" t="s">
        <v>5324</v>
      </c>
    </row>
    <row r="120" customFormat="false" ht="12.75" hidden="false" customHeight="false" outlineLevel="0" collapsed="false">
      <c r="A120" s="0" t="s">
        <v>5325</v>
      </c>
      <c r="E120" s="0" t="s">
        <v>5326</v>
      </c>
      <c r="G120" s="0" t="s">
        <v>5327</v>
      </c>
      <c r="K120" s="0" t="s">
        <v>5328</v>
      </c>
    </row>
    <row r="121" customFormat="false" ht="12.75" hidden="false" customHeight="false" outlineLevel="0" collapsed="false">
      <c r="A121" s="0" t="s">
        <v>5329</v>
      </c>
      <c r="E121" s="0" t="s">
        <v>5330</v>
      </c>
      <c r="G121" s="0" t="s">
        <v>5331</v>
      </c>
      <c r="K121" s="0" t="s">
        <v>5332</v>
      </c>
    </row>
    <row r="122" customFormat="false" ht="12.75" hidden="false" customHeight="false" outlineLevel="0" collapsed="false">
      <c r="A122" s="0" t="s">
        <v>5333</v>
      </c>
      <c r="E122" s="0" t="s">
        <v>5334</v>
      </c>
      <c r="G122" s="0" t="s">
        <v>5335</v>
      </c>
      <c r="K122" s="0" t="s">
        <v>5336</v>
      </c>
    </row>
    <row r="123" customFormat="false" ht="12.75" hidden="false" customHeight="false" outlineLevel="0" collapsed="false">
      <c r="A123" s="0" t="s">
        <v>5337</v>
      </c>
      <c r="E123" s="0" t="s">
        <v>5338</v>
      </c>
      <c r="G123" s="0" t="s">
        <v>5339</v>
      </c>
      <c r="K123" s="0" t="s">
        <v>5340</v>
      </c>
    </row>
    <row r="124" customFormat="false" ht="12.75" hidden="false" customHeight="false" outlineLevel="0" collapsed="false">
      <c r="A124" s="0" t="s">
        <v>5341</v>
      </c>
      <c r="E124" s="0" t="s">
        <v>5342</v>
      </c>
      <c r="G124" s="0" t="s">
        <v>5343</v>
      </c>
      <c r="K124" s="0" t="s">
        <v>5344</v>
      </c>
    </row>
    <row r="125" customFormat="false" ht="12.75" hidden="false" customHeight="false" outlineLevel="0" collapsed="false">
      <c r="A125" s="0" t="s">
        <v>5345</v>
      </c>
      <c r="E125" s="0" t="s">
        <v>5346</v>
      </c>
      <c r="G125" s="0" t="s">
        <v>5347</v>
      </c>
      <c r="K125" s="0" t="s">
        <v>5348</v>
      </c>
    </row>
    <row r="126" customFormat="false" ht="12.75" hidden="false" customHeight="false" outlineLevel="0" collapsed="false">
      <c r="A126" s="0" t="s">
        <v>5349</v>
      </c>
      <c r="E126" s="0" t="s">
        <v>5350</v>
      </c>
      <c r="G126" s="0" t="s">
        <v>5351</v>
      </c>
      <c r="K126" s="0" t="s">
        <v>5352</v>
      </c>
    </row>
    <row r="127" customFormat="false" ht="12.75" hidden="false" customHeight="false" outlineLevel="0" collapsed="false">
      <c r="A127" s="0" t="s">
        <v>5353</v>
      </c>
      <c r="E127" s="0" t="s">
        <v>5354</v>
      </c>
      <c r="G127" s="0" t="s">
        <v>5355</v>
      </c>
      <c r="K127" s="0" t="s">
        <v>5356</v>
      </c>
    </row>
    <row r="128" customFormat="false" ht="12.75" hidden="false" customHeight="false" outlineLevel="0" collapsed="false">
      <c r="A128" s="0" t="s">
        <v>5357</v>
      </c>
      <c r="E128" s="0" t="s">
        <v>5358</v>
      </c>
      <c r="G128" s="0" t="s">
        <v>5359</v>
      </c>
      <c r="K128" s="0" t="s">
        <v>5360</v>
      </c>
    </row>
    <row r="129" customFormat="false" ht="12.75" hidden="false" customHeight="false" outlineLevel="0" collapsed="false">
      <c r="A129" s="0" t="s">
        <v>5361</v>
      </c>
      <c r="E129" s="0" t="s">
        <v>5362</v>
      </c>
      <c r="G129" s="0" t="s">
        <v>5363</v>
      </c>
      <c r="K129" s="0" t="s">
        <v>5364</v>
      </c>
    </row>
    <row r="130" customFormat="false" ht="12.75" hidden="false" customHeight="false" outlineLevel="0" collapsed="false">
      <c r="A130" s="0" t="s">
        <v>5365</v>
      </c>
      <c r="E130" s="0" t="s">
        <v>5366</v>
      </c>
      <c r="G130" s="0" t="s">
        <v>5367</v>
      </c>
      <c r="K130" s="0" t="s">
        <v>5368</v>
      </c>
    </row>
    <row r="131" customFormat="false" ht="12.75" hidden="false" customHeight="false" outlineLevel="0" collapsed="false">
      <c r="A131" s="0" t="s">
        <v>5369</v>
      </c>
      <c r="E131" s="0" t="s">
        <v>5370</v>
      </c>
      <c r="G131" s="0" t="s">
        <v>5371</v>
      </c>
      <c r="K131" s="0" t="s">
        <v>5372</v>
      </c>
    </row>
    <row r="132" customFormat="false" ht="12.75" hidden="false" customHeight="false" outlineLevel="0" collapsed="false">
      <c r="A132" s="0" t="s">
        <v>5373</v>
      </c>
      <c r="E132" s="0" t="s">
        <v>5374</v>
      </c>
      <c r="G132" s="0" t="s">
        <v>5375</v>
      </c>
      <c r="K132" s="0" t="s">
        <v>5376</v>
      </c>
    </row>
    <row r="133" customFormat="false" ht="12.75" hidden="false" customHeight="false" outlineLevel="0" collapsed="false">
      <c r="A133" s="0" t="s">
        <v>5377</v>
      </c>
      <c r="E133" s="0" t="s">
        <v>5378</v>
      </c>
      <c r="G133" s="0" t="s">
        <v>5379</v>
      </c>
      <c r="K133" s="0" t="s">
        <v>5380</v>
      </c>
    </row>
    <row r="134" customFormat="false" ht="12.75" hidden="false" customHeight="false" outlineLevel="0" collapsed="false">
      <c r="A134" s="0" t="s">
        <v>5381</v>
      </c>
      <c r="E134" s="0" t="s">
        <v>5382</v>
      </c>
      <c r="G134" s="0" t="s">
        <v>5383</v>
      </c>
      <c r="K134" s="0" t="s">
        <v>5384</v>
      </c>
    </row>
    <row r="135" customFormat="false" ht="12.75" hidden="false" customHeight="false" outlineLevel="0" collapsed="false">
      <c r="A135" s="0" t="s">
        <v>5385</v>
      </c>
      <c r="E135" s="0" t="s">
        <v>5386</v>
      </c>
      <c r="G135" s="0" t="s">
        <v>5387</v>
      </c>
      <c r="K135" s="0" t="s">
        <v>5388</v>
      </c>
    </row>
    <row r="136" customFormat="false" ht="12.75" hidden="false" customHeight="false" outlineLevel="0" collapsed="false">
      <c r="A136" s="0" t="s">
        <v>5389</v>
      </c>
      <c r="E136" s="0" t="s">
        <v>5390</v>
      </c>
      <c r="G136" s="0" t="s">
        <v>5391</v>
      </c>
      <c r="K136" s="0" t="s">
        <v>5392</v>
      </c>
    </row>
    <row r="137" customFormat="false" ht="12.75" hidden="false" customHeight="false" outlineLevel="0" collapsed="false">
      <c r="A137" s="0" t="s">
        <v>5393</v>
      </c>
      <c r="E137" s="0" t="s">
        <v>5394</v>
      </c>
      <c r="G137" s="0" t="s">
        <v>5395</v>
      </c>
      <c r="K137" s="0" t="s">
        <v>5396</v>
      </c>
    </row>
    <row r="138" customFormat="false" ht="12.75" hidden="false" customHeight="false" outlineLevel="0" collapsed="false">
      <c r="A138" s="0" t="s">
        <v>5397</v>
      </c>
      <c r="E138" s="0" t="s">
        <v>5398</v>
      </c>
      <c r="G138" s="0" t="s">
        <v>5399</v>
      </c>
      <c r="K138" s="0" t="s">
        <v>5400</v>
      </c>
    </row>
    <row r="139" customFormat="false" ht="12.75" hidden="false" customHeight="false" outlineLevel="0" collapsed="false">
      <c r="A139" s="0" t="s">
        <v>5401</v>
      </c>
      <c r="E139" s="0" t="s">
        <v>5402</v>
      </c>
      <c r="G139" s="0" t="s">
        <v>5403</v>
      </c>
      <c r="K139" s="0" t="s">
        <v>5404</v>
      </c>
    </row>
    <row r="140" customFormat="false" ht="12.75" hidden="false" customHeight="false" outlineLevel="0" collapsed="false">
      <c r="A140" s="0" t="s">
        <v>5405</v>
      </c>
      <c r="E140" s="0" t="s">
        <v>5406</v>
      </c>
      <c r="G140" s="0" t="s">
        <v>5407</v>
      </c>
      <c r="K140" s="0" t="s">
        <v>5408</v>
      </c>
    </row>
    <row r="141" customFormat="false" ht="12.75" hidden="false" customHeight="false" outlineLevel="0" collapsed="false">
      <c r="A141" s="0" t="s">
        <v>5409</v>
      </c>
      <c r="E141" s="0" t="s">
        <v>5410</v>
      </c>
      <c r="G141" s="0" t="s">
        <v>5411</v>
      </c>
      <c r="K141" s="0" t="s">
        <v>5412</v>
      </c>
    </row>
    <row r="142" customFormat="false" ht="12.75" hidden="false" customHeight="false" outlineLevel="0" collapsed="false">
      <c r="A142" s="0" t="s">
        <v>5413</v>
      </c>
      <c r="E142" s="0" t="s">
        <v>5414</v>
      </c>
      <c r="G142" s="0" t="s">
        <v>5415</v>
      </c>
      <c r="K142" s="0" t="s">
        <v>5416</v>
      </c>
    </row>
    <row r="143" customFormat="false" ht="12.75" hidden="false" customHeight="false" outlineLevel="0" collapsed="false">
      <c r="A143" s="0" t="s">
        <v>5417</v>
      </c>
      <c r="E143" s="0" t="s">
        <v>5418</v>
      </c>
      <c r="G143" s="0" t="s">
        <v>5419</v>
      </c>
      <c r="K143" s="0" t="s">
        <v>5420</v>
      </c>
    </row>
    <row r="144" customFormat="false" ht="12.75" hidden="false" customHeight="false" outlineLevel="0" collapsed="false">
      <c r="A144" s="0" t="s">
        <v>5421</v>
      </c>
      <c r="E144" s="0" t="s">
        <v>5422</v>
      </c>
      <c r="G144" s="0" t="s">
        <v>5423</v>
      </c>
      <c r="K144" s="0" t="s">
        <v>5424</v>
      </c>
    </row>
    <row r="145" customFormat="false" ht="12.75" hidden="false" customHeight="false" outlineLevel="0" collapsed="false">
      <c r="A145" s="0" t="s">
        <v>5425</v>
      </c>
      <c r="E145" s="0" t="s">
        <v>5426</v>
      </c>
      <c r="G145" s="0" t="s">
        <v>5427</v>
      </c>
      <c r="K145" s="0" t="s">
        <v>5428</v>
      </c>
    </row>
    <row r="146" customFormat="false" ht="12.75" hidden="false" customHeight="false" outlineLevel="0" collapsed="false">
      <c r="A146" s="0" t="s">
        <v>5429</v>
      </c>
      <c r="E146" s="0" t="s">
        <v>5430</v>
      </c>
      <c r="G146" s="0" t="s">
        <v>5431</v>
      </c>
      <c r="K146" s="0" t="s">
        <v>5432</v>
      </c>
    </row>
    <row r="147" customFormat="false" ht="12.75" hidden="false" customHeight="false" outlineLevel="0" collapsed="false">
      <c r="A147" s="0" t="s">
        <v>5433</v>
      </c>
      <c r="E147" s="0" t="s">
        <v>5434</v>
      </c>
      <c r="G147" s="0" t="s">
        <v>5435</v>
      </c>
      <c r="K147" s="0" t="s">
        <v>5436</v>
      </c>
    </row>
    <row r="148" customFormat="false" ht="12.75" hidden="false" customHeight="false" outlineLevel="0" collapsed="false">
      <c r="A148" s="0" t="s">
        <v>5437</v>
      </c>
      <c r="E148" s="0" t="s">
        <v>5438</v>
      </c>
      <c r="G148" s="0" t="s">
        <v>5439</v>
      </c>
      <c r="K148" s="0" t="s">
        <v>5440</v>
      </c>
    </row>
    <row r="149" customFormat="false" ht="12.75" hidden="false" customHeight="false" outlineLevel="0" collapsed="false">
      <c r="A149" s="0" t="s">
        <v>5441</v>
      </c>
      <c r="E149" s="0" t="s">
        <v>5442</v>
      </c>
      <c r="G149" s="0" t="s">
        <v>5443</v>
      </c>
      <c r="K149" s="0" t="s">
        <v>5444</v>
      </c>
    </row>
    <row r="150" customFormat="false" ht="12.75" hidden="false" customHeight="false" outlineLevel="0" collapsed="false">
      <c r="A150" s="0" t="s">
        <v>5445</v>
      </c>
      <c r="E150" s="0" t="s">
        <v>5446</v>
      </c>
      <c r="G150" s="0" t="s">
        <v>5447</v>
      </c>
      <c r="K150" s="0" t="s">
        <v>5448</v>
      </c>
    </row>
    <row r="151" customFormat="false" ht="12.75" hidden="false" customHeight="false" outlineLevel="0" collapsed="false">
      <c r="A151" s="0" t="s">
        <v>5449</v>
      </c>
      <c r="E151" s="0" t="s">
        <v>5450</v>
      </c>
      <c r="G151" s="0" t="s">
        <v>5451</v>
      </c>
      <c r="K151" s="0" t="s">
        <v>5452</v>
      </c>
    </row>
    <row r="152" customFormat="false" ht="12.75" hidden="false" customHeight="false" outlineLevel="0" collapsed="false">
      <c r="A152" s="0" t="s">
        <v>5453</v>
      </c>
      <c r="E152" s="0" t="s">
        <v>5454</v>
      </c>
      <c r="G152" s="0" t="s">
        <v>5455</v>
      </c>
      <c r="K152" s="0" t="s">
        <v>5456</v>
      </c>
    </row>
    <row r="153" customFormat="false" ht="12.75" hidden="false" customHeight="false" outlineLevel="0" collapsed="false">
      <c r="A153" s="0" t="s">
        <v>5457</v>
      </c>
      <c r="E153" s="0" t="s">
        <v>5458</v>
      </c>
      <c r="G153" s="0" t="s">
        <v>5459</v>
      </c>
      <c r="K153" s="0" t="s">
        <v>5460</v>
      </c>
    </row>
    <row r="154" customFormat="false" ht="12.75" hidden="false" customHeight="false" outlineLevel="0" collapsed="false">
      <c r="A154" s="0" t="s">
        <v>5461</v>
      </c>
      <c r="E154" s="0" t="s">
        <v>5462</v>
      </c>
      <c r="G154" s="0" t="s">
        <v>5463</v>
      </c>
      <c r="K154" s="0" t="s">
        <v>5464</v>
      </c>
    </row>
    <row r="155" customFormat="false" ht="12.75" hidden="false" customHeight="false" outlineLevel="0" collapsed="false">
      <c r="A155" s="0" t="s">
        <v>5465</v>
      </c>
      <c r="E155" s="0" t="s">
        <v>5466</v>
      </c>
      <c r="G155" s="0" t="s">
        <v>5467</v>
      </c>
      <c r="K155" s="0" t="s">
        <v>5468</v>
      </c>
    </row>
    <row r="156" customFormat="false" ht="12.75" hidden="false" customHeight="false" outlineLevel="0" collapsed="false">
      <c r="A156" s="0" t="s">
        <v>5469</v>
      </c>
      <c r="E156" s="0" t="s">
        <v>5470</v>
      </c>
      <c r="G156" s="0" t="s">
        <v>5471</v>
      </c>
      <c r="K156" s="0" t="s">
        <v>5472</v>
      </c>
    </row>
    <row r="157" customFormat="false" ht="12.75" hidden="false" customHeight="false" outlineLevel="0" collapsed="false">
      <c r="A157" s="0" t="s">
        <v>5473</v>
      </c>
      <c r="E157" s="0" t="s">
        <v>5474</v>
      </c>
      <c r="G157" s="0" t="s">
        <v>5475</v>
      </c>
      <c r="K157" s="0" t="s">
        <v>5476</v>
      </c>
    </row>
    <row r="158" customFormat="false" ht="12.75" hidden="false" customHeight="false" outlineLevel="0" collapsed="false">
      <c r="A158" s="0" t="s">
        <v>5477</v>
      </c>
      <c r="E158" s="0" t="s">
        <v>5478</v>
      </c>
      <c r="G158" s="0" t="s">
        <v>5479</v>
      </c>
      <c r="K158" s="0" t="s">
        <v>5480</v>
      </c>
    </row>
    <row r="159" customFormat="false" ht="12.75" hidden="false" customHeight="false" outlineLevel="0" collapsed="false">
      <c r="A159" s="0" t="s">
        <v>5481</v>
      </c>
      <c r="E159" s="0" t="s">
        <v>5482</v>
      </c>
      <c r="G159" s="0" t="s">
        <v>5483</v>
      </c>
      <c r="K159" s="0" t="s">
        <v>5484</v>
      </c>
    </row>
    <row r="160" customFormat="false" ht="12.75" hidden="false" customHeight="false" outlineLevel="0" collapsed="false">
      <c r="A160" s="0" t="s">
        <v>5485</v>
      </c>
      <c r="E160" s="0" t="s">
        <v>5486</v>
      </c>
      <c r="G160" s="0" t="s">
        <v>5487</v>
      </c>
      <c r="K160" s="0" t="s">
        <v>5488</v>
      </c>
    </row>
    <row r="161" customFormat="false" ht="12.75" hidden="false" customHeight="false" outlineLevel="0" collapsed="false">
      <c r="A161" s="0" t="s">
        <v>5489</v>
      </c>
      <c r="E161" s="0" t="s">
        <v>5490</v>
      </c>
      <c r="G161" s="0" t="s">
        <v>5491</v>
      </c>
      <c r="K161" s="0" t="s">
        <v>5492</v>
      </c>
    </row>
    <row r="162" customFormat="false" ht="12.75" hidden="false" customHeight="false" outlineLevel="0" collapsed="false">
      <c r="A162" s="0" t="s">
        <v>5493</v>
      </c>
      <c r="E162" s="0" t="s">
        <v>5494</v>
      </c>
      <c r="G162" s="0" t="s">
        <v>5495</v>
      </c>
      <c r="K162" s="0" t="s">
        <v>5496</v>
      </c>
    </row>
    <row r="163" customFormat="false" ht="12.75" hidden="false" customHeight="false" outlineLevel="0" collapsed="false">
      <c r="A163" s="0" t="s">
        <v>5497</v>
      </c>
      <c r="E163" s="0" t="s">
        <v>5498</v>
      </c>
      <c r="G163" s="0" t="s">
        <v>5499</v>
      </c>
      <c r="K163" s="0" t="s">
        <v>5500</v>
      </c>
    </row>
    <row r="164" customFormat="false" ht="12.75" hidden="false" customHeight="false" outlineLevel="0" collapsed="false">
      <c r="A164" s="0" t="s">
        <v>5501</v>
      </c>
      <c r="E164" s="0" t="s">
        <v>5502</v>
      </c>
      <c r="G164" s="0" t="s">
        <v>5503</v>
      </c>
      <c r="K164" s="0" t="s">
        <v>5504</v>
      </c>
    </row>
    <row r="165" customFormat="false" ht="12.75" hidden="false" customHeight="false" outlineLevel="0" collapsed="false">
      <c r="A165" s="0" t="s">
        <v>5505</v>
      </c>
      <c r="E165" s="0" t="s">
        <v>5506</v>
      </c>
      <c r="G165" s="0" t="s">
        <v>5507</v>
      </c>
      <c r="K165" s="0" t="s">
        <v>5508</v>
      </c>
    </row>
    <row r="166" customFormat="false" ht="12.75" hidden="false" customHeight="false" outlineLevel="0" collapsed="false">
      <c r="A166" s="0" t="s">
        <v>5509</v>
      </c>
      <c r="E166" s="0" t="s">
        <v>5510</v>
      </c>
      <c r="G166" s="0" t="s">
        <v>5511</v>
      </c>
      <c r="K166" s="0" t="s">
        <v>5512</v>
      </c>
    </row>
    <row r="167" customFormat="false" ht="12.75" hidden="false" customHeight="false" outlineLevel="0" collapsed="false">
      <c r="A167" s="0" t="s">
        <v>5513</v>
      </c>
      <c r="E167" s="0" t="s">
        <v>5514</v>
      </c>
      <c r="G167" s="0" t="s">
        <v>5515</v>
      </c>
      <c r="K167" s="0" t="s">
        <v>5516</v>
      </c>
    </row>
    <row r="168" customFormat="false" ht="12.75" hidden="false" customHeight="false" outlineLevel="0" collapsed="false">
      <c r="A168" s="0" t="s">
        <v>5517</v>
      </c>
      <c r="E168" s="0" t="s">
        <v>5518</v>
      </c>
      <c r="G168" s="0" t="s">
        <v>5519</v>
      </c>
      <c r="K168" s="0" t="s">
        <v>5520</v>
      </c>
    </row>
    <row r="169" customFormat="false" ht="12.75" hidden="false" customHeight="false" outlineLevel="0" collapsed="false">
      <c r="A169" s="0" t="s">
        <v>5521</v>
      </c>
      <c r="E169" s="0" t="s">
        <v>5522</v>
      </c>
      <c r="G169" s="0" t="s">
        <v>5523</v>
      </c>
      <c r="K169" s="0" t="s">
        <v>5524</v>
      </c>
    </row>
    <row r="170" customFormat="false" ht="12.75" hidden="false" customHeight="false" outlineLevel="0" collapsed="false">
      <c r="A170" s="0" t="s">
        <v>5525</v>
      </c>
      <c r="E170" s="0" t="s">
        <v>5526</v>
      </c>
      <c r="G170" s="0" t="s">
        <v>5527</v>
      </c>
      <c r="K170" s="0" t="s">
        <v>5528</v>
      </c>
    </row>
    <row r="171" customFormat="false" ht="12.75" hidden="false" customHeight="false" outlineLevel="0" collapsed="false">
      <c r="A171" s="0" t="s">
        <v>5529</v>
      </c>
      <c r="E171" s="0" t="s">
        <v>5530</v>
      </c>
      <c r="G171" s="0" t="s">
        <v>5531</v>
      </c>
      <c r="K171" s="0" t="s">
        <v>5532</v>
      </c>
    </row>
    <row r="172" customFormat="false" ht="12.75" hidden="false" customHeight="false" outlineLevel="0" collapsed="false">
      <c r="A172" s="0" t="s">
        <v>5533</v>
      </c>
      <c r="E172" s="0" t="s">
        <v>5534</v>
      </c>
      <c r="G172" s="0" t="s">
        <v>5535</v>
      </c>
      <c r="K172" s="0" t="s">
        <v>5536</v>
      </c>
    </row>
    <row r="173" customFormat="false" ht="12.75" hidden="false" customHeight="false" outlineLevel="0" collapsed="false">
      <c r="A173" s="0" t="s">
        <v>5537</v>
      </c>
      <c r="E173" s="0" t="s">
        <v>5538</v>
      </c>
      <c r="G173" s="0" t="s">
        <v>5539</v>
      </c>
      <c r="K173" s="0" t="s">
        <v>5540</v>
      </c>
    </row>
    <row r="174" customFormat="false" ht="12.75" hidden="false" customHeight="false" outlineLevel="0" collapsed="false">
      <c r="A174" s="0" t="s">
        <v>5541</v>
      </c>
      <c r="E174" s="0" t="s">
        <v>5542</v>
      </c>
      <c r="G174" s="0" t="s">
        <v>5543</v>
      </c>
      <c r="K174" s="0" t="s">
        <v>5544</v>
      </c>
    </row>
    <row r="175" customFormat="false" ht="12.75" hidden="false" customHeight="false" outlineLevel="0" collapsed="false">
      <c r="A175" s="0" t="s">
        <v>5545</v>
      </c>
      <c r="E175" s="0" t="s">
        <v>5546</v>
      </c>
      <c r="G175" s="0" t="s">
        <v>5547</v>
      </c>
      <c r="K175" s="0" t="s">
        <v>5548</v>
      </c>
    </row>
    <row r="176" customFormat="false" ht="12.75" hidden="false" customHeight="false" outlineLevel="0" collapsed="false">
      <c r="A176" s="0" t="s">
        <v>5549</v>
      </c>
      <c r="E176" s="0" t="s">
        <v>5550</v>
      </c>
      <c r="G176" s="0" t="s">
        <v>5551</v>
      </c>
      <c r="K176" s="0" t="s">
        <v>5552</v>
      </c>
    </row>
    <row r="177" customFormat="false" ht="12.75" hidden="false" customHeight="false" outlineLevel="0" collapsed="false">
      <c r="A177" s="0" t="s">
        <v>5553</v>
      </c>
      <c r="E177" s="0" t="s">
        <v>5554</v>
      </c>
      <c r="G177" s="0" t="s">
        <v>5555</v>
      </c>
      <c r="K177" s="0" t="s">
        <v>5556</v>
      </c>
    </row>
    <row r="178" customFormat="false" ht="12.75" hidden="false" customHeight="false" outlineLevel="0" collapsed="false">
      <c r="A178" s="0" t="s">
        <v>5557</v>
      </c>
      <c r="E178" s="0" t="s">
        <v>5558</v>
      </c>
      <c r="G178" s="0" t="s">
        <v>5559</v>
      </c>
      <c r="K178" s="0" t="s">
        <v>5560</v>
      </c>
    </row>
    <row r="179" customFormat="false" ht="12.75" hidden="false" customHeight="false" outlineLevel="0" collapsed="false">
      <c r="A179" s="0" t="s">
        <v>5561</v>
      </c>
      <c r="E179" s="0" t="s">
        <v>5562</v>
      </c>
      <c r="G179" s="0" t="s">
        <v>5563</v>
      </c>
      <c r="K179" s="0" t="s">
        <v>5564</v>
      </c>
    </row>
    <row r="180" customFormat="false" ht="12.75" hidden="false" customHeight="false" outlineLevel="0" collapsed="false">
      <c r="A180" s="0" t="s">
        <v>5565</v>
      </c>
      <c r="E180" s="0" t="s">
        <v>5566</v>
      </c>
      <c r="G180" s="0" t="s">
        <v>5567</v>
      </c>
      <c r="K180" s="0" t="s">
        <v>5568</v>
      </c>
    </row>
    <row r="181" customFormat="false" ht="12.75" hidden="false" customHeight="false" outlineLevel="0" collapsed="false">
      <c r="A181" s="0" t="s">
        <v>5569</v>
      </c>
      <c r="E181" s="0" t="s">
        <v>5570</v>
      </c>
      <c r="G181" s="0" t="s">
        <v>5571</v>
      </c>
      <c r="K181" s="0" t="s">
        <v>5572</v>
      </c>
    </row>
    <row r="182" customFormat="false" ht="12.75" hidden="false" customHeight="false" outlineLevel="0" collapsed="false">
      <c r="A182" s="0" t="s">
        <v>5573</v>
      </c>
      <c r="E182" s="0" t="s">
        <v>5574</v>
      </c>
      <c r="G182" s="0" t="s">
        <v>5575</v>
      </c>
      <c r="K182" s="0" t="s">
        <v>5576</v>
      </c>
    </row>
    <row r="183" customFormat="false" ht="12.75" hidden="false" customHeight="false" outlineLevel="0" collapsed="false">
      <c r="A183" s="0" t="s">
        <v>5577</v>
      </c>
      <c r="E183" s="0" t="s">
        <v>5578</v>
      </c>
      <c r="G183" s="0" t="s">
        <v>5579</v>
      </c>
      <c r="K183" s="0" t="s">
        <v>5580</v>
      </c>
    </row>
    <row r="184" customFormat="false" ht="12.75" hidden="false" customHeight="false" outlineLevel="0" collapsed="false">
      <c r="A184" s="0" t="s">
        <v>5581</v>
      </c>
      <c r="E184" s="0" t="s">
        <v>5582</v>
      </c>
      <c r="G184" s="0" t="s">
        <v>5583</v>
      </c>
      <c r="K184" s="0" t="s">
        <v>5584</v>
      </c>
    </row>
    <row r="185" customFormat="false" ht="12.75" hidden="false" customHeight="false" outlineLevel="0" collapsed="false">
      <c r="A185" s="0" t="s">
        <v>5585</v>
      </c>
      <c r="E185" s="0" t="s">
        <v>5586</v>
      </c>
      <c r="G185" s="0" t="s">
        <v>5587</v>
      </c>
      <c r="K185" s="0" t="s">
        <v>5588</v>
      </c>
    </row>
    <row r="186" customFormat="false" ht="12.75" hidden="false" customHeight="false" outlineLevel="0" collapsed="false">
      <c r="A186" s="0" t="s">
        <v>5589</v>
      </c>
      <c r="E186" s="0" t="s">
        <v>5590</v>
      </c>
      <c r="G186" s="0" t="s">
        <v>5591</v>
      </c>
      <c r="K186" s="0" t="s">
        <v>5592</v>
      </c>
    </row>
    <row r="187" customFormat="false" ht="12.75" hidden="false" customHeight="false" outlineLevel="0" collapsed="false">
      <c r="A187" s="0" t="s">
        <v>5593</v>
      </c>
      <c r="E187" s="0" t="s">
        <v>5594</v>
      </c>
      <c r="G187" s="0" t="s">
        <v>5595</v>
      </c>
      <c r="K187" s="0" t="s">
        <v>5596</v>
      </c>
    </row>
    <row r="188" customFormat="false" ht="12.75" hidden="false" customHeight="false" outlineLevel="0" collapsed="false">
      <c r="A188" s="0" t="s">
        <v>5597</v>
      </c>
      <c r="E188" s="0" t="s">
        <v>5598</v>
      </c>
      <c r="G188" s="0" t="s">
        <v>5599</v>
      </c>
      <c r="K188" s="0" t="s">
        <v>5600</v>
      </c>
    </row>
    <row r="189" customFormat="false" ht="12.75" hidden="false" customHeight="false" outlineLevel="0" collapsed="false">
      <c r="A189" s="0" t="s">
        <v>5601</v>
      </c>
      <c r="E189" s="0" t="s">
        <v>5602</v>
      </c>
      <c r="G189" s="0" t="s">
        <v>5603</v>
      </c>
      <c r="K189" s="0" t="s">
        <v>5604</v>
      </c>
    </row>
    <row r="190" customFormat="false" ht="12.75" hidden="false" customHeight="false" outlineLevel="0" collapsed="false">
      <c r="A190" s="0" t="s">
        <v>5605</v>
      </c>
      <c r="E190" s="0" t="s">
        <v>5606</v>
      </c>
      <c r="G190" s="0" t="s">
        <v>5607</v>
      </c>
      <c r="K190" s="0" t="s">
        <v>5608</v>
      </c>
    </row>
    <row r="191" customFormat="false" ht="12.75" hidden="false" customHeight="false" outlineLevel="0" collapsed="false">
      <c r="A191" s="0" t="s">
        <v>5609</v>
      </c>
      <c r="E191" s="0" t="s">
        <v>5610</v>
      </c>
      <c r="G191" s="0" t="s">
        <v>5611</v>
      </c>
      <c r="K191" s="0" t="s">
        <v>5612</v>
      </c>
    </row>
    <row r="192" customFormat="false" ht="12.75" hidden="false" customHeight="false" outlineLevel="0" collapsed="false">
      <c r="A192" s="0" t="s">
        <v>5613</v>
      </c>
      <c r="E192" s="0" t="s">
        <v>5614</v>
      </c>
      <c r="G192" s="0" t="s">
        <v>5615</v>
      </c>
      <c r="K192" s="0" t="s">
        <v>5616</v>
      </c>
    </row>
    <row r="193" customFormat="false" ht="12.75" hidden="false" customHeight="false" outlineLevel="0" collapsed="false">
      <c r="A193" s="0" t="s">
        <v>5617</v>
      </c>
      <c r="E193" s="0" t="s">
        <v>5618</v>
      </c>
      <c r="G193" s="0" t="s">
        <v>5619</v>
      </c>
      <c r="K193" s="0" t="s">
        <v>5620</v>
      </c>
    </row>
    <row r="194" customFormat="false" ht="12.75" hidden="false" customHeight="false" outlineLevel="0" collapsed="false">
      <c r="A194" s="0" t="s">
        <v>5621</v>
      </c>
      <c r="E194" s="0" t="s">
        <v>5622</v>
      </c>
      <c r="G194" s="0" t="s">
        <v>5623</v>
      </c>
      <c r="K194" s="0" t="s">
        <v>5624</v>
      </c>
    </row>
    <row r="195" customFormat="false" ht="12.75" hidden="false" customHeight="false" outlineLevel="0" collapsed="false">
      <c r="A195" s="0" t="s">
        <v>5625</v>
      </c>
      <c r="E195" s="0" t="s">
        <v>5626</v>
      </c>
      <c r="G195" s="0" t="s">
        <v>5627</v>
      </c>
      <c r="K195" s="0" t="s">
        <v>5628</v>
      </c>
    </row>
    <row r="196" customFormat="false" ht="12.75" hidden="false" customHeight="false" outlineLevel="0" collapsed="false">
      <c r="A196" s="0" t="s">
        <v>5629</v>
      </c>
      <c r="E196" s="0" t="s">
        <v>5630</v>
      </c>
      <c r="G196" s="0" t="s">
        <v>5631</v>
      </c>
      <c r="K196" s="0" t="s">
        <v>5632</v>
      </c>
    </row>
    <row r="197" customFormat="false" ht="12.75" hidden="false" customHeight="false" outlineLevel="0" collapsed="false">
      <c r="A197" s="0" t="s">
        <v>5633</v>
      </c>
      <c r="E197" s="0" t="s">
        <v>5634</v>
      </c>
      <c r="G197" s="0" t="s">
        <v>5635</v>
      </c>
      <c r="K197" s="0" t="s">
        <v>5636</v>
      </c>
    </row>
    <row r="198" customFormat="false" ht="12.75" hidden="false" customHeight="false" outlineLevel="0" collapsed="false">
      <c r="A198" s="0" t="s">
        <v>5637</v>
      </c>
      <c r="E198" s="0" t="s">
        <v>5638</v>
      </c>
      <c r="G198" s="0" t="s">
        <v>5639</v>
      </c>
      <c r="K198" s="0" t="s">
        <v>5640</v>
      </c>
    </row>
    <row r="199" customFormat="false" ht="12.75" hidden="false" customHeight="false" outlineLevel="0" collapsed="false">
      <c r="A199" s="0" t="s">
        <v>5641</v>
      </c>
      <c r="E199" s="0" t="s">
        <v>5642</v>
      </c>
      <c r="G199" s="0" t="s">
        <v>5643</v>
      </c>
      <c r="K199" s="0" t="s">
        <v>5644</v>
      </c>
    </row>
    <row r="200" customFormat="false" ht="12.75" hidden="false" customHeight="false" outlineLevel="0" collapsed="false">
      <c r="A200" s="0" t="s">
        <v>5645</v>
      </c>
      <c r="E200" s="0" t="s">
        <v>5646</v>
      </c>
      <c r="G200" s="0" t="s">
        <v>5647</v>
      </c>
      <c r="K200" s="0" t="s">
        <v>5648</v>
      </c>
    </row>
    <row r="201" customFormat="false" ht="12.75" hidden="false" customHeight="false" outlineLevel="0" collapsed="false">
      <c r="A201" s="0" t="s">
        <v>5649</v>
      </c>
      <c r="E201" s="0" t="s">
        <v>5650</v>
      </c>
      <c r="G201" s="0" t="s">
        <v>5651</v>
      </c>
      <c r="K201" s="0" t="s">
        <v>5652</v>
      </c>
    </row>
    <row r="202" customFormat="false" ht="12.75" hidden="false" customHeight="false" outlineLevel="0" collapsed="false">
      <c r="A202" s="0" t="s">
        <v>5653</v>
      </c>
      <c r="E202" s="0" t="s">
        <v>5654</v>
      </c>
      <c r="G202" s="0" t="s">
        <v>5655</v>
      </c>
      <c r="K202" s="0" t="s">
        <v>5656</v>
      </c>
    </row>
    <row r="203" customFormat="false" ht="12.75" hidden="false" customHeight="false" outlineLevel="0" collapsed="false">
      <c r="A203" s="0" t="s">
        <v>5657</v>
      </c>
      <c r="E203" s="0" t="s">
        <v>5658</v>
      </c>
      <c r="G203" s="0" t="s">
        <v>5659</v>
      </c>
      <c r="K203" s="0" t="s">
        <v>5660</v>
      </c>
    </row>
    <row r="204" customFormat="false" ht="12.75" hidden="false" customHeight="false" outlineLevel="0" collapsed="false">
      <c r="A204" s="0" t="s">
        <v>5661</v>
      </c>
      <c r="E204" s="0" t="s">
        <v>5662</v>
      </c>
      <c r="G204" s="0" t="s">
        <v>5663</v>
      </c>
      <c r="K204" s="0" t="s">
        <v>5664</v>
      </c>
    </row>
    <row r="205" customFormat="false" ht="12.75" hidden="false" customHeight="false" outlineLevel="0" collapsed="false">
      <c r="E205" s="0" t="s">
        <v>5665</v>
      </c>
      <c r="K205" s="0" t="s">
        <v>5666</v>
      </c>
    </row>
    <row r="206" customFormat="false" ht="12.75" hidden="false" customHeight="false" outlineLevel="0" collapsed="false">
      <c r="E206" s="0" t="s">
        <v>5667</v>
      </c>
      <c r="K206" s="0" t="s">
        <v>5668</v>
      </c>
    </row>
    <row r="207" customFormat="false" ht="12.75" hidden="false" customHeight="false" outlineLevel="0" collapsed="false">
      <c r="E207" s="0" t="s">
        <v>5669</v>
      </c>
      <c r="K207" s="0" t="s">
        <v>5670</v>
      </c>
    </row>
    <row r="208" customFormat="false" ht="12.75" hidden="false" customHeight="false" outlineLevel="0" collapsed="false">
      <c r="E208" s="0" t="s">
        <v>5671</v>
      </c>
      <c r="K208" s="0" t="s">
        <v>5672</v>
      </c>
    </row>
    <row r="209" customFormat="false" ht="12.75" hidden="false" customHeight="false" outlineLevel="0" collapsed="false">
      <c r="E209" s="0" t="s">
        <v>5673</v>
      </c>
      <c r="K209" s="0" t="s">
        <v>5674</v>
      </c>
    </row>
    <row r="210" customFormat="false" ht="12.75" hidden="false" customHeight="false" outlineLevel="0" collapsed="false">
      <c r="E210" s="0" t="s">
        <v>5675</v>
      </c>
      <c r="K210" s="0" t="s">
        <v>5676</v>
      </c>
    </row>
    <row r="211" customFormat="false" ht="12.75" hidden="false" customHeight="false" outlineLevel="0" collapsed="false">
      <c r="E211" s="0" t="s">
        <v>5677</v>
      </c>
      <c r="K211" s="0" t="s">
        <v>5678</v>
      </c>
    </row>
    <row r="212" customFormat="false" ht="12.75" hidden="false" customHeight="false" outlineLevel="0" collapsed="false">
      <c r="E212" s="0" t="s">
        <v>5679</v>
      </c>
      <c r="K212" s="0" t="s">
        <v>5680</v>
      </c>
    </row>
    <row r="213" customFormat="false" ht="12.75" hidden="false" customHeight="false" outlineLevel="0" collapsed="false">
      <c r="E213" s="0" t="s">
        <v>5681</v>
      </c>
      <c r="K213" s="0" t="s">
        <v>5682</v>
      </c>
    </row>
    <row r="214" customFormat="false" ht="12.75" hidden="false" customHeight="false" outlineLevel="0" collapsed="false">
      <c r="E214" s="0" t="s">
        <v>5683</v>
      </c>
      <c r="K214" s="0" t="s">
        <v>5684</v>
      </c>
    </row>
    <row r="215" customFormat="false" ht="12.75" hidden="false" customHeight="false" outlineLevel="0" collapsed="false">
      <c r="E215" s="0" t="s">
        <v>5685</v>
      </c>
      <c r="K215" s="0" t="s">
        <v>5686</v>
      </c>
    </row>
    <row r="216" customFormat="false" ht="12.75" hidden="false" customHeight="false" outlineLevel="0" collapsed="false">
      <c r="E216" s="0" t="s">
        <v>5687</v>
      </c>
      <c r="K216" s="0" t="s">
        <v>5688</v>
      </c>
    </row>
    <row r="217" customFormat="false" ht="12.75" hidden="false" customHeight="false" outlineLevel="0" collapsed="false">
      <c r="E217" s="0" t="s">
        <v>5689</v>
      </c>
      <c r="K217" s="0" t="s">
        <v>5690</v>
      </c>
    </row>
    <row r="218" customFormat="false" ht="12.75" hidden="false" customHeight="false" outlineLevel="0" collapsed="false">
      <c r="E218" s="0" t="s">
        <v>5691</v>
      </c>
      <c r="K218" s="0" t="s">
        <v>5692</v>
      </c>
    </row>
    <row r="219" customFormat="false" ht="12.75" hidden="false" customHeight="false" outlineLevel="0" collapsed="false">
      <c r="E219" s="0" t="s">
        <v>5693</v>
      </c>
      <c r="K219" s="0" t="s">
        <v>5694</v>
      </c>
    </row>
    <row r="220" customFormat="false" ht="12.75" hidden="false" customHeight="false" outlineLevel="0" collapsed="false">
      <c r="E220" s="0" t="s">
        <v>5695</v>
      </c>
      <c r="K220" s="0" t="s">
        <v>5696</v>
      </c>
    </row>
    <row r="221" customFormat="false" ht="12.75" hidden="false" customHeight="false" outlineLevel="0" collapsed="false">
      <c r="E221" s="0" t="s">
        <v>5697</v>
      </c>
      <c r="K221" s="0" t="s">
        <v>5698</v>
      </c>
    </row>
    <row r="222" customFormat="false" ht="12.75" hidden="false" customHeight="false" outlineLevel="0" collapsed="false">
      <c r="E222" s="0" t="s">
        <v>5699</v>
      </c>
      <c r="K222" s="0" t="s">
        <v>5700</v>
      </c>
    </row>
    <row r="223" customFormat="false" ht="12.75" hidden="false" customHeight="false" outlineLevel="0" collapsed="false">
      <c r="E223" s="0" t="s">
        <v>5701</v>
      </c>
      <c r="K223" s="0" t="s">
        <v>5702</v>
      </c>
    </row>
    <row r="224" customFormat="false" ht="12.75" hidden="false" customHeight="false" outlineLevel="0" collapsed="false">
      <c r="E224" s="0" t="s">
        <v>5703</v>
      </c>
      <c r="K224" s="0" t="s">
        <v>5704</v>
      </c>
    </row>
    <row r="225" customFormat="false" ht="12.75" hidden="false" customHeight="false" outlineLevel="0" collapsed="false">
      <c r="E225" s="0" t="s">
        <v>5705</v>
      </c>
      <c r="K225" s="0" t="s">
        <v>5706</v>
      </c>
    </row>
    <row r="226" customFormat="false" ht="12.75" hidden="false" customHeight="false" outlineLevel="0" collapsed="false">
      <c r="E226" s="0" t="s">
        <v>5707</v>
      </c>
      <c r="K226" s="0" t="s">
        <v>5708</v>
      </c>
    </row>
    <row r="227" customFormat="false" ht="12.75" hidden="false" customHeight="false" outlineLevel="0" collapsed="false">
      <c r="E227" s="0" t="s">
        <v>5709</v>
      </c>
      <c r="K227" s="0" t="s">
        <v>5710</v>
      </c>
    </row>
    <row r="228" customFormat="false" ht="12.75" hidden="false" customHeight="false" outlineLevel="0" collapsed="false">
      <c r="E228" s="0" t="s">
        <v>5711</v>
      </c>
      <c r="K228" s="0" t="s">
        <v>5712</v>
      </c>
    </row>
    <row r="229" customFormat="false" ht="12.75" hidden="false" customHeight="false" outlineLevel="0" collapsed="false">
      <c r="E229" s="0" t="s">
        <v>5713</v>
      </c>
      <c r="K229" s="0" t="s">
        <v>5714</v>
      </c>
    </row>
    <row r="230" customFormat="false" ht="12.75" hidden="false" customHeight="false" outlineLevel="0" collapsed="false">
      <c r="E230" s="0" t="s">
        <v>5715</v>
      </c>
      <c r="K230" s="0" t="s">
        <v>5716</v>
      </c>
    </row>
    <row r="231" customFormat="false" ht="12.75" hidden="false" customHeight="false" outlineLevel="0" collapsed="false">
      <c r="E231" s="0" t="s">
        <v>5717</v>
      </c>
      <c r="K231" s="0" t="s">
        <v>5718</v>
      </c>
    </row>
    <row r="232" customFormat="false" ht="12.75" hidden="false" customHeight="false" outlineLevel="0" collapsed="false">
      <c r="E232" s="0" t="s">
        <v>5719</v>
      </c>
      <c r="K232" s="0" t="s">
        <v>5720</v>
      </c>
    </row>
    <row r="233" customFormat="false" ht="12.75" hidden="false" customHeight="false" outlineLevel="0" collapsed="false">
      <c r="E233" s="0" t="s">
        <v>5721</v>
      </c>
      <c r="K233" s="0" t="s">
        <v>5722</v>
      </c>
    </row>
    <row r="234" customFormat="false" ht="12.75" hidden="false" customHeight="false" outlineLevel="0" collapsed="false">
      <c r="E234" s="0" t="s">
        <v>5723</v>
      </c>
      <c r="K234" s="0" t="s">
        <v>5724</v>
      </c>
    </row>
    <row r="235" customFormat="false" ht="12.75" hidden="false" customHeight="false" outlineLevel="0" collapsed="false">
      <c r="E235" s="0" t="s">
        <v>5725</v>
      </c>
      <c r="K235" s="0" t="s">
        <v>5726</v>
      </c>
    </row>
    <row r="236" customFormat="false" ht="12.75" hidden="false" customHeight="false" outlineLevel="0" collapsed="false">
      <c r="E236" s="0" t="s">
        <v>5727</v>
      </c>
      <c r="K236" s="0" t="s">
        <v>5728</v>
      </c>
    </row>
    <row r="237" customFormat="false" ht="12.75" hidden="false" customHeight="false" outlineLevel="0" collapsed="false">
      <c r="E237" s="0" t="s">
        <v>5729</v>
      </c>
      <c r="K237" s="0" t="s">
        <v>5730</v>
      </c>
    </row>
    <row r="238" customFormat="false" ht="12.75" hidden="false" customHeight="false" outlineLevel="0" collapsed="false">
      <c r="E238" s="0" t="s">
        <v>5731</v>
      </c>
      <c r="K238" s="0" t="s">
        <v>5732</v>
      </c>
    </row>
    <row r="239" customFormat="false" ht="12.75" hidden="false" customHeight="false" outlineLevel="0" collapsed="false">
      <c r="E239" s="0" t="s">
        <v>5733</v>
      </c>
      <c r="K239" s="0" t="s">
        <v>5734</v>
      </c>
    </row>
    <row r="240" customFormat="false" ht="12.75" hidden="false" customHeight="false" outlineLevel="0" collapsed="false">
      <c r="E240" s="0" t="s">
        <v>5735</v>
      </c>
      <c r="K240" s="0" t="s">
        <v>5736</v>
      </c>
    </row>
    <row r="241" customFormat="false" ht="12.75" hidden="false" customHeight="false" outlineLevel="0" collapsed="false">
      <c r="E241" s="0" t="s">
        <v>5737</v>
      </c>
      <c r="K241" s="0" t="s">
        <v>5738</v>
      </c>
    </row>
    <row r="242" customFormat="false" ht="12.75" hidden="false" customHeight="false" outlineLevel="0" collapsed="false">
      <c r="E242" s="0" t="s">
        <v>5739</v>
      </c>
      <c r="K242" s="0" t="s">
        <v>5740</v>
      </c>
    </row>
    <row r="243" customFormat="false" ht="12.75" hidden="false" customHeight="false" outlineLevel="0" collapsed="false">
      <c r="E243" s="0" t="s">
        <v>5741</v>
      </c>
      <c r="K243" s="0" t="s">
        <v>5742</v>
      </c>
    </row>
    <row r="244" customFormat="false" ht="12.75" hidden="false" customHeight="false" outlineLevel="0" collapsed="false">
      <c r="E244" s="0" t="s">
        <v>5743</v>
      </c>
      <c r="K244" s="0" t="s">
        <v>5744</v>
      </c>
    </row>
    <row r="245" customFormat="false" ht="12.75" hidden="false" customHeight="false" outlineLevel="0" collapsed="false">
      <c r="E245" s="0" t="s">
        <v>5745</v>
      </c>
      <c r="K245" s="0" t="s">
        <v>5746</v>
      </c>
    </row>
    <row r="246" customFormat="false" ht="12.75" hidden="false" customHeight="false" outlineLevel="0" collapsed="false">
      <c r="E246" s="0" t="s">
        <v>5747</v>
      </c>
      <c r="K246" s="0" t="s">
        <v>5748</v>
      </c>
    </row>
    <row r="247" customFormat="false" ht="12.75" hidden="false" customHeight="false" outlineLevel="0" collapsed="false">
      <c r="E247" s="0" t="s">
        <v>5749</v>
      </c>
      <c r="K247" s="0" t="s">
        <v>5750</v>
      </c>
    </row>
    <row r="248" customFormat="false" ht="12.75" hidden="false" customHeight="false" outlineLevel="0" collapsed="false">
      <c r="E248" s="0" t="s">
        <v>5751</v>
      </c>
      <c r="K248" s="0" t="s">
        <v>5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5753</v>
      </c>
    </row>
    <row r="4" customFormat="false" ht="12.75" hidden="false" customHeight="false" outlineLevel="0" collapsed="false">
      <c r="A4" s="0" t="s">
        <v>5754</v>
      </c>
    </row>
    <row r="5" customFormat="false" ht="12.75" hidden="false" customHeight="false" outlineLevel="0" collapsed="false">
      <c r="A5" s="0" t="s">
        <v>5755</v>
      </c>
    </row>
    <row r="6" customFormat="false" ht="12.75" hidden="false" customHeight="false" outlineLevel="0" collapsed="false">
      <c r="A6" s="0" t="s">
        <v>5756</v>
      </c>
    </row>
    <row r="7" customFormat="false" ht="12.75" hidden="false" customHeight="false" outlineLevel="0" collapsed="false">
      <c r="A7" s="0" t="s">
        <v>5757</v>
      </c>
    </row>
    <row r="8" customFormat="false" ht="12.75" hidden="false" customHeight="false" outlineLevel="0" collapsed="false">
      <c r="A8" s="0" t="s">
        <v>5758</v>
      </c>
    </row>
    <row r="9" customFormat="false" ht="12.75" hidden="false" customHeight="false" outlineLevel="0" collapsed="false">
      <c r="A9" s="0" t="s">
        <v>4782</v>
      </c>
    </row>
    <row r="10" customFormat="false" ht="12.75" hidden="false" customHeight="false" outlineLevel="0" collapsed="false">
      <c r="A10" s="0" t="s">
        <v>4794</v>
      </c>
    </row>
    <row r="11" customFormat="false" ht="12.75" hidden="false" customHeight="false" outlineLevel="0" collapsed="false">
      <c r="A11" s="0" t="s">
        <v>4795</v>
      </c>
    </row>
    <row r="12" customFormat="false" ht="12.75" hidden="false" customHeight="false" outlineLevel="0" collapsed="false">
      <c r="A12" s="0" t="s">
        <v>4805</v>
      </c>
    </row>
    <row r="13" customFormat="false" ht="12.75" hidden="false" customHeight="false" outlineLevel="0" collapsed="false">
      <c r="A13" s="0" t="s">
        <v>4813</v>
      </c>
    </row>
    <row r="14" customFormat="false" ht="12.75" hidden="false" customHeight="false" outlineLevel="0" collapsed="false">
      <c r="A14" s="0" t="s">
        <v>4821</v>
      </c>
    </row>
    <row r="15" customFormat="false" ht="12.75" hidden="false" customHeight="false" outlineLevel="0" collapsed="false">
      <c r="A15" s="0" t="s">
        <v>4829</v>
      </c>
    </row>
    <row r="16" customFormat="false" ht="12.75" hidden="false" customHeight="false" outlineLevel="0" collapsed="false">
      <c r="A16" s="0" t="s">
        <v>4837</v>
      </c>
    </row>
    <row r="17" customFormat="false" ht="12.75" hidden="false" customHeight="false" outlineLevel="0" collapsed="false">
      <c r="A17" s="0" t="s">
        <v>4845</v>
      </c>
    </row>
    <row r="18" customFormat="false" ht="12.75" hidden="false" customHeight="false" outlineLevel="0" collapsed="false">
      <c r="A18" s="0" t="s">
        <v>4853</v>
      </c>
    </row>
    <row r="19" customFormat="false" ht="12.75" hidden="false" customHeight="false" outlineLevel="0" collapsed="false">
      <c r="A19" s="0" t="s">
        <v>4861</v>
      </c>
    </row>
    <row r="20" customFormat="false" ht="12.75" hidden="false" customHeight="false" outlineLevel="0" collapsed="false">
      <c r="A20" s="0" t="s">
        <v>4869</v>
      </c>
    </row>
    <row r="21" customFormat="false" ht="12.75" hidden="false" customHeight="false" outlineLevel="0" collapsed="false">
      <c r="A21" s="0" t="s">
        <v>4877</v>
      </c>
    </row>
    <row r="22" customFormat="false" ht="12.75" hidden="false" customHeight="false" outlineLevel="0" collapsed="false">
      <c r="A22" s="0" t="s">
        <v>4885</v>
      </c>
    </row>
    <row r="23" customFormat="false" ht="12.75" hidden="false" customHeight="false" outlineLevel="0" collapsed="false">
      <c r="A23" s="0" t="s">
        <v>4893</v>
      </c>
    </row>
    <row r="24" customFormat="false" ht="12.75" hidden="false" customHeight="false" outlineLevel="0" collapsed="false">
      <c r="A24" s="0" t="s">
        <v>4901</v>
      </c>
    </row>
    <row r="25" customFormat="false" ht="12.75" hidden="false" customHeight="false" outlineLevel="0" collapsed="false">
      <c r="A25" s="0" t="s">
        <v>4907</v>
      </c>
    </row>
    <row r="26" customFormat="false" ht="12.75" hidden="false" customHeight="false" outlineLevel="0" collapsed="false">
      <c r="A26" s="0" t="s">
        <v>4913</v>
      </c>
    </row>
    <row r="27" customFormat="false" ht="12.75" hidden="false" customHeight="false" outlineLevel="0" collapsed="false">
      <c r="A27" s="0" t="s">
        <v>4919</v>
      </c>
    </row>
    <row r="28" customFormat="false" ht="12.75" hidden="false" customHeight="false" outlineLevel="0" collapsed="false">
      <c r="A28" s="0" t="s">
        <v>4925</v>
      </c>
    </row>
    <row r="29" customFormat="false" ht="12.75" hidden="false" customHeight="false" outlineLevel="0" collapsed="false">
      <c r="A29" s="0" t="s">
        <v>4931</v>
      </c>
    </row>
    <row r="30" customFormat="false" ht="12.75" hidden="false" customHeight="false" outlineLevel="0" collapsed="false">
      <c r="A30" s="0" t="s">
        <v>4937</v>
      </c>
    </row>
    <row r="31" customFormat="false" ht="12.75" hidden="false" customHeight="false" outlineLevel="0" collapsed="false">
      <c r="A31" s="0" t="s">
        <v>4941</v>
      </c>
    </row>
    <row r="32" customFormat="false" ht="12.75" hidden="false" customHeight="false" outlineLevel="0" collapsed="false">
      <c r="A32" s="0" t="s">
        <v>4945</v>
      </c>
    </row>
    <row r="33" customFormat="false" ht="12.75" hidden="false" customHeight="false" outlineLevel="0" collapsed="false">
      <c r="A33" s="0" t="s">
        <v>4949</v>
      </c>
    </row>
    <row r="34" customFormat="false" ht="12.75" hidden="false" customHeight="false" outlineLevel="0" collapsed="false">
      <c r="A34" s="0" t="s">
        <v>4953</v>
      </c>
    </row>
    <row r="35" customFormat="false" ht="12.75" hidden="false" customHeight="false" outlineLevel="0" collapsed="false">
      <c r="A35" s="0" t="s">
        <v>4957</v>
      </c>
    </row>
    <row r="36" customFormat="false" ht="12.75" hidden="false" customHeight="false" outlineLevel="0" collapsed="false">
      <c r="A36" s="0" t="s">
        <v>4961</v>
      </c>
    </row>
    <row r="37" customFormat="false" ht="12.75" hidden="false" customHeight="false" outlineLevel="0" collapsed="false">
      <c r="A37" s="0" t="s">
        <v>4965</v>
      </c>
    </row>
    <row r="38" customFormat="false" ht="12.75" hidden="false" customHeight="false" outlineLevel="0" collapsed="false">
      <c r="A38" s="0" t="s">
        <v>4969</v>
      </c>
    </row>
    <row r="39" customFormat="false" ht="12.75" hidden="false" customHeight="false" outlineLevel="0" collapsed="false">
      <c r="A39" s="0" t="s">
        <v>4973</v>
      </c>
    </row>
    <row r="40" customFormat="false" ht="12.75" hidden="false" customHeight="false" outlineLevel="0" collapsed="false">
      <c r="A40" s="0" t="s">
        <v>4977</v>
      </c>
    </row>
    <row r="41" customFormat="false" ht="12.75" hidden="false" customHeight="false" outlineLevel="0" collapsed="false">
      <c r="A41" s="0" t="s">
        <v>4981</v>
      </c>
    </row>
    <row r="42" customFormat="false" ht="12.75" hidden="false" customHeight="false" outlineLevel="0" collapsed="false">
      <c r="A42" s="0" t="s">
        <v>4985</v>
      </c>
    </row>
    <row r="43" customFormat="false" ht="12.75" hidden="false" customHeight="false" outlineLevel="0" collapsed="false">
      <c r="A43" s="0" t="s">
        <v>4989</v>
      </c>
    </row>
    <row r="44" customFormat="false" ht="12.75" hidden="false" customHeight="false" outlineLevel="0" collapsed="false">
      <c r="A44" s="0" t="s">
        <v>4993</v>
      </c>
    </row>
    <row r="45" customFormat="false" ht="12.75" hidden="false" customHeight="false" outlineLevel="0" collapsed="false">
      <c r="A45" s="0" t="s">
        <v>4997</v>
      </c>
    </row>
    <row r="46" customFormat="false" ht="12.75" hidden="false" customHeight="false" outlineLevel="0" collapsed="false">
      <c r="A46" s="0" t="s">
        <v>5001</v>
      </c>
    </row>
    <row r="47" customFormat="false" ht="12.75" hidden="false" customHeight="false" outlineLevel="0" collapsed="false">
      <c r="A47" s="0" t="s">
        <v>5005</v>
      </c>
    </row>
    <row r="48" customFormat="false" ht="12.75" hidden="false" customHeight="false" outlineLevel="0" collapsed="false">
      <c r="A48" s="0" t="s">
        <v>5009</v>
      </c>
    </row>
    <row r="49" customFormat="false" ht="12.75" hidden="false" customHeight="false" outlineLevel="0" collapsed="false">
      <c r="A49" s="0" t="s">
        <v>5013</v>
      </c>
    </row>
    <row r="50" customFormat="false" ht="12.75" hidden="false" customHeight="false" outlineLevel="0" collapsed="false">
      <c r="A50" s="0" t="s">
        <v>5017</v>
      </c>
    </row>
    <row r="51" customFormat="false" ht="12.75" hidden="false" customHeight="false" outlineLevel="0" collapsed="false">
      <c r="A51" s="0" t="s">
        <v>5021</v>
      </c>
    </row>
    <row r="52" customFormat="false" ht="12.75" hidden="false" customHeight="false" outlineLevel="0" collapsed="false">
      <c r="A52" s="0" t="s">
        <v>5025</v>
      </c>
    </row>
    <row r="53" customFormat="false" ht="12.75" hidden="false" customHeight="false" outlineLevel="0" collapsed="false">
      <c r="A53" s="0" t="s">
        <v>5029</v>
      </c>
    </row>
    <row r="54" customFormat="false" ht="12.75" hidden="false" customHeight="false" outlineLevel="0" collapsed="false">
      <c r="A54" s="0" t="s">
        <v>5033</v>
      </c>
    </row>
    <row r="55" customFormat="false" ht="12.75" hidden="false" customHeight="false" outlineLevel="0" collapsed="false">
      <c r="A55" s="0" t="s">
        <v>5037</v>
      </c>
    </row>
    <row r="56" customFormat="false" ht="12.75" hidden="false" customHeight="false" outlineLevel="0" collapsed="false">
      <c r="A56" s="0" t="s">
        <v>5041</v>
      </c>
    </row>
    <row r="57" customFormat="false" ht="12.75" hidden="false" customHeight="false" outlineLevel="0" collapsed="false">
      <c r="A57" s="0" t="s">
        <v>5045</v>
      </c>
    </row>
    <row r="58" customFormat="false" ht="12.75" hidden="false" customHeight="false" outlineLevel="0" collapsed="false">
      <c r="A58" s="0" t="s">
        <v>5049</v>
      </c>
    </row>
    <row r="59" customFormat="false" ht="12.75" hidden="false" customHeight="false" outlineLevel="0" collapsed="false">
      <c r="A59" s="0" t="s">
        <v>5053</v>
      </c>
    </row>
    <row r="60" customFormat="false" ht="12.75" hidden="false" customHeight="false" outlineLevel="0" collapsed="false">
      <c r="A60" s="0" t="s">
        <v>5057</v>
      </c>
    </row>
    <row r="61" customFormat="false" ht="12.75" hidden="false" customHeight="false" outlineLevel="0" collapsed="false">
      <c r="A61" s="0" t="s">
        <v>5061</v>
      </c>
    </row>
    <row r="62" customFormat="false" ht="12.75" hidden="false" customHeight="false" outlineLevel="0" collapsed="false">
      <c r="A62" s="0" t="s">
        <v>5065</v>
      </c>
    </row>
    <row r="63" customFormat="false" ht="12.75" hidden="false" customHeight="false" outlineLevel="0" collapsed="false">
      <c r="A63" s="0" t="s">
        <v>5069</v>
      </c>
    </row>
    <row r="64" customFormat="false" ht="12.75" hidden="false" customHeight="false" outlineLevel="0" collapsed="false">
      <c r="A64" s="0" t="s">
        <v>5073</v>
      </c>
    </row>
    <row r="65" customFormat="false" ht="12.75" hidden="false" customHeight="false" outlineLevel="0" collapsed="false">
      <c r="A65" s="0" t="s">
        <v>5077</v>
      </c>
    </row>
    <row r="66" customFormat="false" ht="12.75" hidden="false" customHeight="false" outlineLevel="0" collapsed="false">
      <c r="A66" s="0" t="s">
        <v>5081</v>
      </c>
    </row>
    <row r="67" customFormat="false" ht="12.75" hidden="false" customHeight="false" outlineLevel="0" collapsed="false">
      <c r="A67" s="0" t="s">
        <v>5085</v>
      </c>
    </row>
    <row r="68" customFormat="false" ht="12.75" hidden="false" customHeight="false" outlineLevel="0" collapsed="false">
      <c r="A68" s="0" t="s">
        <v>5089</v>
      </c>
    </row>
    <row r="69" customFormat="false" ht="12.75" hidden="false" customHeight="false" outlineLevel="0" collapsed="false">
      <c r="A69" s="0" t="s">
        <v>5093</v>
      </c>
    </row>
    <row r="70" customFormat="false" ht="12.75" hidden="false" customHeight="false" outlineLevel="0" collapsed="false">
      <c r="A70" s="0" t="s">
        <v>5097</v>
      </c>
    </row>
    <row r="71" customFormat="false" ht="12.75" hidden="false" customHeight="false" outlineLevel="0" collapsed="false">
      <c r="A71" s="0" t="s">
        <v>5101</v>
      </c>
    </row>
    <row r="72" customFormat="false" ht="12.75" hidden="false" customHeight="false" outlineLevel="0" collapsed="false">
      <c r="A72" s="0" t="s">
        <v>5105</v>
      </c>
    </row>
    <row r="73" customFormat="false" ht="12.75" hidden="false" customHeight="false" outlineLevel="0" collapsed="false">
      <c r="A73" s="0" t="s">
        <v>5109</v>
      </c>
    </row>
    <row r="74" customFormat="false" ht="12.75" hidden="false" customHeight="false" outlineLevel="0" collapsed="false">
      <c r="A74" s="0" t="s">
        <v>5113</v>
      </c>
    </row>
    <row r="75" customFormat="false" ht="12.75" hidden="false" customHeight="false" outlineLevel="0" collapsed="false">
      <c r="A75" s="0" t="s">
        <v>5117</v>
      </c>
    </row>
    <row r="76" customFormat="false" ht="12.75" hidden="false" customHeight="false" outlineLevel="0" collapsed="false">
      <c r="A76" s="0" t="s">
        <v>5121</v>
      </c>
    </row>
    <row r="77" customFormat="false" ht="12.75" hidden="false" customHeight="false" outlineLevel="0" collapsed="false">
      <c r="A77" s="0" t="s">
        <v>5125</v>
      </c>
    </row>
    <row r="78" customFormat="false" ht="12.75" hidden="false" customHeight="false" outlineLevel="0" collapsed="false">
      <c r="A78" s="0" t="s">
        <v>5129</v>
      </c>
    </row>
    <row r="79" customFormat="false" ht="12.75" hidden="false" customHeight="false" outlineLevel="0" collapsed="false">
      <c r="A79" s="0" t="s">
        <v>5133</v>
      </c>
    </row>
    <row r="80" customFormat="false" ht="12.75" hidden="false" customHeight="false" outlineLevel="0" collapsed="false">
      <c r="A80" s="0" t="s">
        <v>5137</v>
      </c>
    </row>
    <row r="81" customFormat="false" ht="12.75" hidden="false" customHeight="false" outlineLevel="0" collapsed="false">
      <c r="A81" s="0" t="s">
        <v>5141</v>
      </c>
    </row>
    <row r="82" customFormat="false" ht="12.75" hidden="false" customHeight="false" outlineLevel="0" collapsed="false">
      <c r="A82" s="0" t="s">
        <v>5145</v>
      </c>
    </row>
    <row r="83" customFormat="false" ht="12.75" hidden="false" customHeight="false" outlineLevel="0" collapsed="false">
      <c r="A83" s="0" t="s">
        <v>5149</v>
      </c>
    </row>
    <row r="84" customFormat="false" ht="12.75" hidden="false" customHeight="false" outlineLevel="0" collapsed="false">
      <c r="A84" s="0" t="s">
        <v>5153</v>
      </c>
    </row>
    <row r="85" customFormat="false" ht="12.75" hidden="false" customHeight="false" outlineLevel="0" collapsed="false">
      <c r="A85" s="0" t="s">
        <v>5157</v>
      </c>
    </row>
    <row r="86" customFormat="false" ht="12.75" hidden="false" customHeight="false" outlineLevel="0" collapsed="false">
      <c r="A86" s="0" t="s">
        <v>5161</v>
      </c>
    </row>
    <row r="87" customFormat="false" ht="12.75" hidden="false" customHeight="false" outlineLevel="0" collapsed="false">
      <c r="A87" s="0" t="s">
        <v>5165</v>
      </c>
    </row>
    <row r="88" customFormat="false" ht="12.75" hidden="false" customHeight="false" outlineLevel="0" collapsed="false">
      <c r="A88" s="0" t="s">
        <v>5169</v>
      </c>
    </row>
    <row r="89" customFormat="false" ht="12.75" hidden="false" customHeight="false" outlineLevel="0" collapsed="false">
      <c r="A89" s="0" t="s">
        <v>5173</v>
      </c>
    </row>
    <row r="90" customFormat="false" ht="12.75" hidden="false" customHeight="false" outlineLevel="0" collapsed="false">
      <c r="A90" s="0" t="s">
        <v>5177</v>
      </c>
    </row>
    <row r="91" customFormat="false" ht="12.75" hidden="false" customHeight="false" outlineLevel="0" collapsed="false">
      <c r="A91" s="0" t="s">
        <v>5181</v>
      </c>
    </row>
    <row r="92" customFormat="false" ht="12.75" hidden="false" customHeight="false" outlineLevel="0" collapsed="false">
      <c r="A92" s="0" t="s">
        <v>5185</v>
      </c>
    </row>
    <row r="93" customFormat="false" ht="12.75" hidden="false" customHeight="false" outlineLevel="0" collapsed="false">
      <c r="A93" s="0" t="s">
        <v>5189</v>
      </c>
    </row>
    <row r="94" customFormat="false" ht="12.75" hidden="false" customHeight="false" outlineLevel="0" collapsed="false">
      <c r="A94" s="0" t="s">
        <v>5193</v>
      </c>
    </row>
    <row r="95" customFormat="false" ht="12.75" hidden="false" customHeight="false" outlineLevel="0" collapsed="false">
      <c r="A95" s="0" t="s">
        <v>5197</v>
      </c>
    </row>
    <row r="96" customFormat="false" ht="12.75" hidden="false" customHeight="false" outlineLevel="0" collapsed="false">
      <c r="A96" s="0" t="s">
        <v>5201</v>
      </c>
    </row>
    <row r="97" customFormat="false" ht="12.75" hidden="false" customHeight="false" outlineLevel="0" collapsed="false">
      <c r="A97" s="0" t="s">
        <v>5205</v>
      </c>
    </row>
    <row r="98" customFormat="false" ht="12.75" hidden="false" customHeight="false" outlineLevel="0" collapsed="false">
      <c r="A98" s="0" t="s">
        <v>5209</v>
      </c>
    </row>
    <row r="99" customFormat="false" ht="12.75" hidden="false" customHeight="false" outlineLevel="0" collapsed="false">
      <c r="A99" s="0" t="s">
        <v>5213</v>
      </c>
    </row>
    <row r="100" customFormat="false" ht="12.75" hidden="false" customHeight="false" outlineLevel="0" collapsed="false">
      <c r="A100" s="0" t="s">
        <v>5217</v>
      </c>
    </row>
    <row r="101" customFormat="false" ht="12.75" hidden="false" customHeight="false" outlineLevel="0" collapsed="false">
      <c r="A101" s="0" t="s">
        <v>5221</v>
      </c>
    </row>
    <row r="102" customFormat="false" ht="12.75" hidden="false" customHeight="false" outlineLevel="0" collapsed="false">
      <c r="A102" s="0" t="s">
        <v>5225</v>
      </c>
    </row>
    <row r="103" customFormat="false" ht="12.75" hidden="false" customHeight="false" outlineLevel="0" collapsed="false">
      <c r="A103" s="0" t="s">
        <v>5229</v>
      </c>
    </row>
    <row r="104" customFormat="false" ht="12.75" hidden="false" customHeight="false" outlineLevel="0" collapsed="false">
      <c r="A104" s="0" t="s">
        <v>5233</v>
      </c>
    </row>
    <row r="105" customFormat="false" ht="12.75" hidden="false" customHeight="false" outlineLevel="0" collapsed="false">
      <c r="A105" s="0" t="s">
        <v>5237</v>
      </c>
    </row>
    <row r="106" customFormat="false" ht="12.75" hidden="false" customHeight="false" outlineLevel="0" collapsed="false">
      <c r="A106" s="0" t="s">
        <v>5241</v>
      </c>
    </row>
    <row r="107" customFormat="false" ht="12.75" hidden="false" customHeight="false" outlineLevel="0" collapsed="false">
      <c r="A107" s="0" t="s">
        <v>5245</v>
      </c>
    </row>
    <row r="108" customFormat="false" ht="12.75" hidden="false" customHeight="false" outlineLevel="0" collapsed="false">
      <c r="A108" s="0" t="s">
        <v>5249</v>
      </c>
    </row>
    <row r="109" customFormat="false" ht="12.75" hidden="false" customHeight="false" outlineLevel="0" collapsed="false">
      <c r="A109" s="0" t="s">
        <v>5253</v>
      </c>
    </row>
    <row r="110" customFormat="false" ht="12.75" hidden="false" customHeight="false" outlineLevel="0" collapsed="false">
      <c r="A110" s="0" t="s">
        <v>5257</v>
      </c>
    </row>
    <row r="111" customFormat="false" ht="12.75" hidden="false" customHeight="false" outlineLevel="0" collapsed="false">
      <c r="A111" s="0" t="s">
        <v>5261</v>
      </c>
    </row>
    <row r="112" customFormat="false" ht="12.75" hidden="false" customHeight="false" outlineLevel="0" collapsed="false">
      <c r="A112" s="0" t="s">
        <v>5265</v>
      </c>
    </row>
    <row r="113" customFormat="false" ht="12.75" hidden="false" customHeight="false" outlineLevel="0" collapsed="false">
      <c r="A113" s="0" t="s">
        <v>5269</v>
      </c>
    </row>
    <row r="114" customFormat="false" ht="12.75" hidden="false" customHeight="false" outlineLevel="0" collapsed="false">
      <c r="A114" s="0" t="s">
        <v>5273</v>
      </c>
    </row>
    <row r="115" customFormat="false" ht="12.75" hidden="false" customHeight="false" outlineLevel="0" collapsed="false">
      <c r="A115" s="0" t="s">
        <v>5277</v>
      </c>
    </row>
    <row r="116" customFormat="false" ht="12.75" hidden="false" customHeight="false" outlineLevel="0" collapsed="false">
      <c r="A116" s="0" t="s">
        <v>5281</v>
      </c>
    </row>
    <row r="117" customFormat="false" ht="12.75" hidden="false" customHeight="false" outlineLevel="0" collapsed="false">
      <c r="A117" s="0" t="s">
        <v>5285</v>
      </c>
    </row>
    <row r="118" customFormat="false" ht="12.75" hidden="false" customHeight="false" outlineLevel="0" collapsed="false">
      <c r="A118" s="0" t="s">
        <v>5289</v>
      </c>
    </row>
    <row r="119" customFormat="false" ht="12.75" hidden="false" customHeight="false" outlineLevel="0" collapsed="false">
      <c r="A119" s="0" t="s">
        <v>5293</v>
      </c>
    </row>
    <row r="120" customFormat="false" ht="12.75" hidden="false" customHeight="false" outlineLevel="0" collapsed="false">
      <c r="A120" s="0" t="s">
        <v>5297</v>
      </c>
    </row>
    <row r="121" customFormat="false" ht="12.75" hidden="false" customHeight="false" outlineLevel="0" collapsed="false">
      <c r="A121" s="0" t="s">
        <v>5301</v>
      </c>
    </row>
    <row r="122" customFormat="false" ht="12.75" hidden="false" customHeight="false" outlineLevel="0" collapsed="false">
      <c r="A122" s="0" t="s">
        <v>5305</v>
      </c>
    </row>
    <row r="123" customFormat="false" ht="12.75" hidden="false" customHeight="false" outlineLevel="0" collapsed="false">
      <c r="A123" s="0" t="s">
        <v>5309</v>
      </c>
    </row>
    <row r="124" customFormat="false" ht="12.75" hidden="false" customHeight="false" outlineLevel="0" collapsed="false">
      <c r="A124" s="0" t="s">
        <v>5313</v>
      </c>
    </row>
    <row r="125" customFormat="false" ht="12.75" hidden="false" customHeight="false" outlineLevel="0" collapsed="false">
      <c r="A125" s="0" t="s">
        <v>5317</v>
      </c>
    </row>
    <row r="126" customFormat="false" ht="12.75" hidden="false" customHeight="false" outlineLevel="0" collapsed="false">
      <c r="A126" s="0" t="s">
        <v>5321</v>
      </c>
    </row>
    <row r="127" customFormat="false" ht="12.75" hidden="false" customHeight="false" outlineLevel="0" collapsed="false">
      <c r="A127" s="0" t="s">
        <v>5325</v>
      </c>
    </row>
    <row r="128" customFormat="false" ht="12.75" hidden="false" customHeight="false" outlineLevel="0" collapsed="false">
      <c r="A128" s="0" t="s">
        <v>5329</v>
      </c>
    </row>
    <row r="129" customFormat="false" ht="12.75" hidden="false" customHeight="false" outlineLevel="0" collapsed="false">
      <c r="A129" s="0" t="s">
        <v>5333</v>
      </c>
    </row>
    <row r="130" customFormat="false" ht="12.75" hidden="false" customHeight="false" outlineLevel="0" collapsed="false">
      <c r="A130" s="0" t="s">
        <v>5337</v>
      </c>
    </row>
    <row r="131" customFormat="false" ht="12.75" hidden="false" customHeight="false" outlineLevel="0" collapsed="false">
      <c r="A131" s="0" t="s">
        <v>5341</v>
      </c>
    </row>
    <row r="132" customFormat="false" ht="12.75" hidden="false" customHeight="false" outlineLevel="0" collapsed="false">
      <c r="A132" s="0" t="s">
        <v>5345</v>
      </c>
    </row>
    <row r="133" customFormat="false" ht="12.75" hidden="false" customHeight="false" outlineLevel="0" collapsed="false">
      <c r="A133" s="0" t="s">
        <v>5349</v>
      </c>
    </row>
    <row r="134" customFormat="false" ht="12.75" hidden="false" customHeight="false" outlineLevel="0" collapsed="false">
      <c r="A134" s="0" t="s">
        <v>5353</v>
      </c>
    </row>
    <row r="135" customFormat="false" ht="12.75" hidden="false" customHeight="false" outlineLevel="0" collapsed="false">
      <c r="A135" s="0" t="s">
        <v>5357</v>
      </c>
    </row>
    <row r="136" customFormat="false" ht="12.75" hidden="false" customHeight="false" outlineLevel="0" collapsed="false">
      <c r="A136" s="0" t="s">
        <v>5361</v>
      </c>
    </row>
    <row r="137" customFormat="false" ht="12.75" hidden="false" customHeight="false" outlineLevel="0" collapsed="false">
      <c r="A137" s="0" t="s">
        <v>5365</v>
      </c>
    </row>
    <row r="138" customFormat="false" ht="12.75" hidden="false" customHeight="false" outlineLevel="0" collapsed="false">
      <c r="A138" s="0" t="s">
        <v>5369</v>
      </c>
    </row>
    <row r="139" customFormat="false" ht="12.75" hidden="false" customHeight="false" outlineLevel="0" collapsed="false">
      <c r="A139" s="0" t="s">
        <v>5373</v>
      </c>
    </row>
    <row r="140" customFormat="false" ht="12.75" hidden="false" customHeight="false" outlineLevel="0" collapsed="false">
      <c r="A140" s="0" t="s">
        <v>5377</v>
      </c>
    </row>
    <row r="141" customFormat="false" ht="12.75" hidden="false" customHeight="false" outlineLevel="0" collapsed="false">
      <c r="A141" s="0" t="s">
        <v>5381</v>
      </c>
    </row>
    <row r="142" customFormat="false" ht="12.75" hidden="false" customHeight="false" outlineLevel="0" collapsed="false">
      <c r="A142" s="0" t="s">
        <v>5385</v>
      </c>
    </row>
    <row r="143" customFormat="false" ht="12.75" hidden="false" customHeight="false" outlineLevel="0" collapsed="false">
      <c r="A143" s="0" t="s">
        <v>5389</v>
      </c>
    </row>
    <row r="144" customFormat="false" ht="12.75" hidden="false" customHeight="false" outlineLevel="0" collapsed="false">
      <c r="A144" s="0" t="s">
        <v>5393</v>
      </c>
    </row>
    <row r="145" customFormat="false" ht="12.75" hidden="false" customHeight="false" outlineLevel="0" collapsed="false">
      <c r="A145" s="0" t="s">
        <v>5397</v>
      </c>
    </row>
    <row r="146" customFormat="false" ht="12.75" hidden="false" customHeight="false" outlineLevel="0" collapsed="false">
      <c r="A146" s="0" t="s">
        <v>5401</v>
      </c>
    </row>
    <row r="147" customFormat="false" ht="12.75" hidden="false" customHeight="false" outlineLevel="0" collapsed="false">
      <c r="A147" s="0" t="s">
        <v>5405</v>
      </c>
    </row>
    <row r="148" customFormat="false" ht="12.75" hidden="false" customHeight="false" outlineLevel="0" collapsed="false">
      <c r="A148" s="0" t="s">
        <v>5409</v>
      </c>
    </row>
    <row r="149" customFormat="false" ht="12.75" hidden="false" customHeight="false" outlineLevel="0" collapsed="false">
      <c r="A149" s="0" t="s">
        <v>5413</v>
      </c>
    </row>
    <row r="150" customFormat="false" ht="12.75" hidden="false" customHeight="false" outlineLevel="0" collapsed="false">
      <c r="A150" s="0" t="s">
        <v>5417</v>
      </c>
    </row>
    <row r="151" customFormat="false" ht="12.75" hidden="false" customHeight="false" outlineLevel="0" collapsed="false">
      <c r="A151" s="0" t="s">
        <v>5421</v>
      </c>
    </row>
    <row r="152" customFormat="false" ht="12.75" hidden="false" customHeight="false" outlineLevel="0" collapsed="false">
      <c r="A152" s="0" t="s">
        <v>5425</v>
      </c>
    </row>
    <row r="153" customFormat="false" ht="12.75" hidden="false" customHeight="false" outlineLevel="0" collapsed="false">
      <c r="A153" s="0" t="s">
        <v>5429</v>
      </c>
    </row>
    <row r="154" customFormat="false" ht="12.75" hidden="false" customHeight="false" outlineLevel="0" collapsed="false">
      <c r="A154" s="0" t="s">
        <v>5433</v>
      </c>
    </row>
    <row r="155" customFormat="false" ht="12.75" hidden="false" customHeight="false" outlineLevel="0" collapsed="false">
      <c r="A155" s="0" t="s">
        <v>5437</v>
      </c>
    </row>
    <row r="156" customFormat="false" ht="12.75" hidden="false" customHeight="false" outlineLevel="0" collapsed="false">
      <c r="A156" s="0" t="s">
        <v>5441</v>
      </c>
    </row>
    <row r="157" customFormat="false" ht="12.75" hidden="false" customHeight="false" outlineLevel="0" collapsed="false">
      <c r="A157" s="0" t="s">
        <v>5445</v>
      </c>
    </row>
    <row r="158" customFormat="false" ht="12.75" hidden="false" customHeight="false" outlineLevel="0" collapsed="false">
      <c r="A158" s="0" t="s">
        <v>5449</v>
      </c>
    </row>
    <row r="159" customFormat="false" ht="12.75" hidden="false" customHeight="false" outlineLevel="0" collapsed="false">
      <c r="A159" s="0" t="s">
        <v>5453</v>
      </c>
    </row>
    <row r="160" customFormat="false" ht="12.75" hidden="false" customHeight="false" outlineLevel="0" collapsed="false">
      <c r="A160" s="0" t="s">
        <v>5457</v>
      </c>
    </row>
    <row r="161" customFormat="false" ht="12.75" hidden="false" customHeight="false" outlineLevel="0" collapsed="false">
      <c r="A161" s="0" t="s">
        <v>5461</v>
      </c>
    </row>
    <row r="162" customFormat="false" ht="12.75" hidden="false" customHeight="false" outlineLevel="0" collapsed="false">
      <c r="A162" s="0" t="s">
        <v>5465</v>
      </c>
    </row>
    <row r="163" customFormat="false" ht="12.75" hidden="false" customHeight="false" outlineLevel="0" collapsed="false">
      <c r="A163" s="0" t="s">
        <v>5469</v>
      </c>
    </row>
    <row r="164" customFormat="false" ht="12.75" hidden="false" customHeight="false" outlineLevel="0" collapsed="false">
      <c r="A164" s="0" t="s">
        <v>5473</v>
      </c>
    </row>
    <row r="165" customFormat="false" ht="12.75" hidden="false" customHeight="false" outlineLevel="0" collapsed="false">
      <c r="A165" s="0" t="s">
        <v>5477</v>
      </c>
    </row>
    <row r="166" customFormat="false" ht="12.75" hidden="false" customHeight="false" outlineLevel="0" collapsed="false">
      <c r="A166" s="0" t="s">
        <v>5481</v>
      </c>
    </row>
    <row r="167" customFormat="false" ht="12.75" hidden="false" customHeight="false" outlineLevel="0" collapsed="false">
      <c r="A167" s="0" t="s">
        <v>5485</v>
      </c>
    </row>
    <row r="168" customFormat="false" ht="12.75" hidden="false" customHeight="false" outlineLevel="0" collapsed="false">
      <c r="A168" s="0" t="s">
        <v>5489</v>
      </c>
    </row>
    <row r="169" customFormat="false" ht="12.75" hidden="false" customHeight="false" outlineLevel="0" collapsed="false">
      <c r="A169" s="0" t="s">
        <v>5493</v>
      </c>
    </row>
    <row r="170" customFormat="false" ht="12.75" hidden="false" customHeight="false" outlineLevel="0" collapsed="false">
      <c r="A170" s="0" t="s">
        <v>5497</v>
      </c>
    </row>
    <row r="171" customFormat="false" ht="12.75" hidden="false" customHeight="false" outlineLevel="0" collapsed="false">
      <c r="A171" s="0" t="s">
        <v>5501</v>
      </c>
    </row>
    <row r="172" customFormat="false" ht="12.75" hidden="false" customHeight="false" outlineLevel="0" collapsed="false">
      <c r="A172" s="80" t="s">
        <v>5505</v>
      </c>
    </row>
    <row r="173" customFormat="false" ht="12.75" hidden="false" customHeight="false" outlineLevel="0" collapsed="false">
      <c r="A173" s="0" t="s">
        <v>5509</v>
      </c>
    </row>
    <row r="174" customFormat="false" ht="12.75" hidden="false" customHeight="false" outlineLevel="0" collapsed="false">
      <c r="A174" s="0" t="s">
        <v>5513</v>
      </c>
    </row>
    <row r="175" customFormat="false" ht="12.75" hidden="false" customHeight="false" outlineLevel="0" collapsed="false">
      <c r="A175" s="0" t="s">
        <v>5517</v>
      </c>
    </row>
    <row r="176" customFormat="false" ht="12.75" hidden="false" customHeight="false" outlineLevel="0" collapsed="false">
      <c r="A176" s="0" t="s">
        <v>5521</v>
      </c>
    </row>
    <row r="177" customFormat="false" ht="12.75" hidden="false" customHeight="false" outlineLevel="0" collapsed="false">
      <c r="A177" s="0" t="s">
        <v>5525</v>
      </c>
    </row>
    <row r="178" customFormat="false" ht="12.75" hidden="false" customHeight="false" outlineLevel="0" collapsed="false">
      <c r="A178" s="0" t="s">
        <v>5529</v>
      </c>
    </row>
    <row r="179" customFormat="false" ht="12.75" hidden="false" customHeight="false" outlineLevel="0" collapsed="false">
      <c r="A179" s="0" t="s">
        <v>5533</v>
      </c>
    </row>
    <row r="180" customFormat="false" ht="12.75" hidden="false" customHeight="false" outlineLevel="0" collapsed="false">
      <c r="A180" s="0" t="s">
        <v>5537</v>
      </c>
    </row>
    <row r="181" customFormat="false" ht="12.75" hidden="false" customHeight="false" outlineLevel="0" collapsed="false">
      <c r="A181" s="0" t="s">
        <v>5541</v>
      </c>
    </row>
    <row r="182" customFormat="false" ht="12.75" hidden="false" customHeight="false" outlineLevel="0" collapsed="false">
      <c r="A182" s="0" t="s">
        <v>5545</v>
      </c>
    </row>
    <row r="183" customFormat="false" ht="12.75" hidden="false" customHeight="false" outlineLevel="0" collapsed="false">
      <c r="A183" s="0" t="s">
        <v>5549</v>
      </c>
    </row>
    <row r="184" customFormat="false" ht="12.75" hidden="false" customHeight="false" outlineLevel="0" collapsed="false">
      <c r="A184" s="80" t="s">
        <v>5553</v>
      </c>
    </row>
    <row r="185" customFormat="false" ht="12.75" hidden="false" customHeight="false" outlineLevel="0" collapsed="false">
      <c r="A185" s="0" t="s">
        <v>5557</v>
      </c>
    </row>
    <row r="186" customFormat="false" ht="12.75" hidden="false" customHeight="false" outlineLevel="0" collapsed="false">
      <c r="A186" s="0" t="s">
        <v>5561</v>
      </c>
    </row>
    <row r="187" customFormat="false" ht="12.75" hidden="false" customHeight="false" outlineLevel="0" collapsed="false">
      <c r="A187" s="0" t="s">
        <v>5565</v>
      </c>
    </row>
    <row r="188" customFormat="false" ht="12.75" hidden="false" customHeight="false" outlineLevel="0" collapsed="false">
      <c r="A188" s="0" t="s">
        <v>5569</v>
      </c>
    </row>
    <row r="189" customFormat="false" ht="12.75" hidden="false" customHeight="false" outlineLevel="0" collapsed="false">
      <c r="A189" s="0" t="s">
        <v>5573</v>
      </c>
    </row>
    <row r="190" customFormat="false" ht="12.75" hidden="false" customHeight="false" outlineLevel="0" collapsed="false">
      <c r="A190" s="0" t="s">
        <v>5577</v>
      </c>
    </row>
    <row r="191" customFormat="false" ht="12.75" hidden="false" customHeight="false" outlineLevel="0" collapsed="false">
      <c r="A191" s="80" t="s">
        <v>5581</v>
      </c>
    </row>
    <row r="192" customFormat="false" ht="12.75" hidden="false" customHeight="false" outlineLevel="0" collapsed="false">
      <c r="A192" s="0" t="s">
        <v>5585</v>
      </c>
    </row>
    <row r="193" customFormat="false" ht="12.75" hidden="false" customHeight="false" outlineLevel="0" collapsed="false">
      <c r="A193" s="0" t="s">
        <v>5589</v>
      </c>
    </row>
    <row r="194" customFormat="false" ht="12.75" hidden="false" customHeight="false" outlineLevel="0" collapsed="false">
      <c r="A194" s="0" t="s">
        <v>5593</v>
      </c>
    </row>
    <row r="195" customFormat="false" ht="12.75" hidden="false" customHeight="false" outlineLevel="0" collapsed="false">
      <c r="A195" s="0" t="s">
        <v>5597</v>
      </c>
    </row>
    <row r="196" customFormat="false" ht="12.75" hidden="false" customHeight="false" outlineLevel="0" collapsed="false">
      <c r="A196" s="0" t="s">
        <v>5601</v>
      </c>
    </row>
    <row r="197" customFormat="false" ht="12.75" hidden="false" customHeight="false" outlineLevel="0" collapsed="false">
      <c r="A197" s="0" t="s">
        <v>5605</v>
      </c>
    </row>
    <row r="198" customFormat="false" ht="12.75" hidden="false" customHeight="false" outlineLevel="0" collapsed="false">
      <c r="A198" s="0" t="s">
        <v>5609</v>
      </c>
    </row>
    <row r="199" customFormat="false" ht="12.75" hidden="false" customHeight="false" outlineLevel="0" collapsed="false">
      <c r="A199" s="0" t="s">
        <v>5613</v>
      </c>
    </row>
    <row r="200" customFormat="false" ht="12.75" hidden="false" customHeight="false" outlineLevel="0" collapsed="false">
      <c r="A200" s="0" t="s">
        <v>5617</v>
      </c>
    </row>
    <row r="201" customFormat="false" ht="12.75" hidden="false" customHeight="false" outlineLevel="0" collapsed="false">
      <c r="A201" s="0" t="s">
        <v>5621</v>
      </c>
    </row>
    <row r="202" customFormat="false" ht="12.75" hidden="false" customHeight="false" outlineLevel="0" collapsed="false">
      <c r="A202" s="0" t="s">
        <v>5625</v>
      </c>
    </row>
    <row r="203" customFormat="false" ht="12.75" hidden="false" customHeight="false" outlineLevel="0" collapsed="false">
      <c r="A203" s="0" t="s">
        <v>5629</v>
      </c>
    </row>
    <row r="204" customFormat="false" ht="12.75" hidden="false" customHeight="false" outlineLevel="0" collapsed="false">
      <c r="A204" s="0" t="s">
        <v>5633</v>
      </c>
    </row>
    <row r="205" customFormat="false" ht="12.75" hidden="false" customHeight="false" outlineLevel="0" collapsed="false">
      <c r="A205" s="0" t="s">
        <v>5637</v>
      </c>
    </row>
    <row r="206" customFormat="false" ht="12.75" hidden="false" customHeight="false" outlineLevel="0" collapsed="false">
      <c r="A206" s="0" t="s">
        <v>5641</v>
      </c>
    </row>
    <row r="207" customFormat="false" ht="12.75" hidden="false" customHeight="false" outlineLevel="0" collapsed="false">
      <c r="A207" s="0" t="s">
        <v>5645</v>
      </c>
    </row>
    <row r="208" customFormat="false" ht="12.75" hidden="false" customHeight="false" outlineLevel="0" collapsed="false">
      <c r="A208" s="0" t="s">
        <v>5649</v>
      </c>
    </row>
    <row r="209" customFormat="false" ht="12.75" hidden="false" customHeight="false" outlineLevel="0" collapsed="false">
      <c r="A209" s="0" t="s">
        <v>5653</v>
      </c>
    </row>
    <row r="210" customFormat="false" ht="12.75" hidden="false" customHeight="false" outlineLevel="0" collapsed="false">
      <c r="A210" s="0" t="s">
        <v>5657</v>
      </c>
    </row>
    <row r="211" customFormat="false" ht="12.75" hidden="false" customHeight="false" outlineLevel="0" collapsed="false">
      <c r="A211" s="0" t="s">
        <v>5661</v>
      </c>
    </row>
    <row r="212" customFormat="false" ht="12.75" hidden="false" customHeight="false" outlineLevel="0" collapsed="false">
      <c r="A212" s="0" t="s">
        <v>4783</v>
      </c>
    </row>
    <row r="213" customFormat="false" ht="12.75" hidden="false" customHeight="false" outlineLevel="0" collapsed="false">
      <c r="A213" s="0" t="s">
        <v>4794</v>
      </c>
    </row>
    <row r="214" customFormat="false" ht="12.75" hidden="false" customHeight="false" outlineLevel="0" collapsed="false">
      <c r="A214" s="0" t="s">
        <v>4796</v>
      </c>
    </row>
    <row r="215" customFormat="false" ht="12.75" hidden="false" customHeight="false" outlineLevel="0" collapsed="false">
      <c r="A215" s="0" t="s">
        <v>4806</v>
      </c>
    </row>
    <row r="216" customFormat="false" ht="12.75" hidden="false" customHeight="false" outlineLevel="0" collapsed="false">
      <c r="A216" s="0" t="s">
        <v>4814</v>
      </c>
    </row>
    <row r="217" customFormat="false" ht="12.75" hidden="false" customHeight="false" outlineLevel="0" collapsed="false">
      <c r="A217" s="0" t="s">
        <v>4822</v>
      </c>
    </row>
    <row r="218" customFormat="false" ht="12.75" hidden="false" customHeight="false" outlineLevel="0" collapsed="false">
      <c r="A218" s="0" t="s">
        <v>4830</v>
      </c>
    </row>
    <row r="219" customFormat="false" ht="12.75" hidden="false" customHeight="false" outlineLevel="0" collapsed="false">
      <c r="A219" s="0" t="s">
        <v>4838</v>
      </c>
    </row>
    <row r="220" customFormat="false" ht="12.75" hidden="false" customHeight="false" outlineLevel="0" collapsed="false">
      <c r="A220" s="0" t="s">
        <v>4846</v>
      </c>
    </row>
    <row r="221" customFormat="false" ht="12.75" hidden="false" customHeight="false" outlineLevel="0" collapsed="false">
      <c r="A221" s="0" t="s">
        <v>4854</v>
      </c>
    </row>
    <row r="222" customFormat="false" ht="12.75" hidden="false" customHeight="false" outlineLevel="0" collapsed="false">
      <c r="A222" s="0" t="s">
        <v>4862</v>
      </c>
    </row>
    <row r="223" customFormat="false" ht="12.75" hidden="false" customHeight="false" outlineLevel="0" collapsed="false">
      <c r="A223" s="0" t="s">
        <v>4870</v>
      </c>
    </row>
    <row r="224" customFormat="false" ht="12.75" hidden="false" customHeight="false" outlineLevel="0" collapsed="false">
      <c r="A224" s="0" t="s">
        <v>4878</v>
      </c>
    </row>
    <row r="225" customFormat="false" ht="12.75" hidden="false" customHeight="false" outlineLevel="0" collapsed="false">
      <c r="A225" s="0" t="s">
        <v>4886</v>
      </c>
    </row>
    <row r="226" customFormat="false" ht="12.75" hidden="false" customHeight="false" outlineLevel="0" collapsed="false">
      <c r="A226" s="0" t="s">
        <v>4894</v>
      </c>
    </row>
    <row r="227" customFormat="false" ht="12.75" hidden="false" customHeight="false" outlineLevel="0" collapsed="false">
      <c r="A227" s="0" t="s">
        <v>4784</v>
      </c>
    </row>
    <row r="228" customFormat="false" ht="12.75" hidden="false" customHeight="false" outlineLevel="0" collapsed="false">
      <c r="A228" s="0" t="s">
        <v>4794</v>
      </c>
    </row>
    <row r="229" customFormat="false" ht="12.75" hidden="false" customHeight="false" outlineLevel="0" collapsed="false">
      <c r="A229" s="0" t="s">
        <v>4797</v>
      </c>
    </row>
    <row r="230" customFormat="false" ht="12.75" hidden="false" customHeight="false" outlineLevel="0" collapsed="false">
      <c r="A230" s="0" t="s">
        <v>4807</v>
      </c>
    </row>
    <row r="231" customFormat="false" ht="12.75" hidden="false" customHeight="false" outlineLevel="0" collapsed="false">
      <c r="A231" s="0" t="s">
        <v>4815</v>
      </c>
    </row>
    <row r="232" customFormat="false" ht="12.75" hidden="false" customHeight="false" outlineLevel="0" collapsed="false">
      <c r="A232" s="0" t="s">
        <v>4823</v>
      </c>
    </row>
    <row r="233" customFormat="false" ht="12.75" hidden="false" customHeight="false" outlineLevel="0" collapsed="false">
      <c r="A233" s="0" t="s">
        <v>4831</v>
      </c>
    </row>
    <row r="234" customFormat="false" ht="12.75" hidden="false" customHeight="false" outlineLevel="0" collapsed="false">
      <c r="A234" s="0" t="s">
        <v>4839</v>
      </c>
    </row>
    <row r="235" customFormat="false" ht="12.75" hidden="false" customHeight="false" outlineLevel="0" collapsed="false">
      <c r="A235" s="0" t="s">
        <v>4847</v>
      </c>
    </row>
    <row r="236" customFormat="false" ht="12.75" hidden="false" customHeight="false" outlineLevel="0" collapsed="false">
      <c r="A236" s="0" t="s">
        <v>4855</v>
      </c>
    </row>
    <row r="237" customFormat="false" ht="12.75" hidden="false" customHeight="false" outlineLevel="0" collapsed="false">
      <c r="A237" s="0" t="s">
        <v>4863</v>
      </c>
    </row>
    <row r="238" customFormat="false" ht="12.75" hidden="false" customHeight="false" outlineLevel="0" collapsed="false">
      <c r="A238" s="0" t="s">
        <v>4871</v>
      </c>
    </row>
    <row r="239" customFormat="false" ht="12.75" hidden="false" customHeight="false" outlineLevel="0" collapsed="false">
      <c r="A239" s="0" t="s">
        <v>4879</v>
      </c>
    </row>
    <row r="240" customFormat="false" ht="12.75" hidden="false" customHeight="false" outlineLevel="0" collapsed="false">
      <c r="A240" s="0" t="s">
        <v>4887</v>
      </c>
    </row>
    <row r="241" customFormat="false" ht="12.75" hidden="false" customHeight="false" outlineLevel="0" collapsed="false">
      <c r="A241" s="0" t="s">
        <v>4895</v>
      </c>
    </row>
    <row r="242" customFormat="false" ht="12.75" hidden="false" customHeight="false" outlineLevel="0" collapsed="false">
      <c r="A242" s="0" t="s">
        <v>4902</v>
      </c>
    </row>
    <row r="243" customFormat="false" ht="12.75" hidden="false" customHeight="false" outlineLevel="0" collapsed="false">
      <c r="A243" s="0" t="s">
        <v>4908</v>
      </c>
    </row>
    <row r="244" customFormat="false" ht="12.75" hidden="false" customHeight="false" outlineLevel="0" collapsed="false">
      <c r="A244" s="0" t="s">
        <v>4914</v>
      </c>
    </row>
    <row r="245" customFormat="false" ht="12.75" hidden="false" customHeight="false" outlineLevel="0" collapsed="false">
      <c r="A245" s="0" t="s">
        <v>4920</v>
      </c>
    </row>
    <row r="246" customFormat="false" ht="12.75" hidden="false" customHeight="false" outlineLevel="0" collapsed="false">
      <c r="A246" s="0" t="s">
        <v>4926</v>
      </c>
    </row>
    <row r="247" customFormat="false" ht="12.75" hidden="false" customHeight="false" outlineLevel="0" collapsed="false">
      <c r="A247" s="0" t="s">
        <v>4932</v>
      </c>
    </row>
    <row r="248" customFormat="false" ht="12.75" hidden="false" customHeight="false" outlineLevel="0" collapsed="false">
      <c r="A248" s="0" t="s">
        <v>4785</v>
      </c>
    </row>
    <row r="249" customFormat="false" ht="12.75" hidden="false" customHeight="false" outlineLevel="0" collapsed="false">
      <c r="A249" s="0" t="s">
        <v>4794</v>
      </c>
    </row>
    <row r="250" customFormat="false" ht="12.75" hidden="false" customHeight="false" outlineLevel="0" collapsed="false">
      <c r="A250" s="0" t="s">
        <v>4786</v>
      </c>
    </row>
    <row r="251" customFormat="false" ht="12.75" hidden="false" customHeight="false" outlineLevel="0" collapsed="false">
      <c r="A251" s="0" t="s">
        <v>4794</v>
      </c>
    </row>
    <row r="252" customFormat="false" ht="12.75" hidden="false" customHeight="false" outlineLevel="0" collapsed="false">
      <c r="A252" s="0" t="s">
        <v>4798</v>
      </c>
    </row>
    <row r="253" customFormat="false" ht="12.75" hidden="false" customHeight="false" outlineLevel="0" collapsed="false">
      <c r="A253" s="0" t="s">
        <v>4808</v>
      </c>
    </row>
    <row r="254" customFormat="false" ht="12.75" hidden="false" customHeight="false" outlineLevel="0" collapsed="false">
      <c r="A254" s="0" t="s">
        <v>4816</v>
      </c>
    </row>
    <row r="255" customFormat="false" ht="12.75" hidden="false" customHeight="false" outlineLevel="0" collapsed="false">
      <c r="A255" s="0" t="s">
        <v>4824</v>
      </c>
    </row>
    <row r="256" customFormat="false" ht="12.75" hidden="false" customHeight="false" outlineLevel="0" collapsed="false">
      <c r="A256" s="0" t="s">
        <v>4832</v>
      </c>
    </row>
    <row r="257" customFormat="false" ht="12.75" hidden="false" customHeight="false" outlineLevel="0" collapsed="false">
      <c r="A257" s="0" t="s">
        <v>4840</v>
      </c>
    </row>
    <row r="258" customFormat="false" ht="12.75" hidden="false" customHeight="false" outlineLevel="0" collapsed="false">
      <c r="A258" s="0" t="s">
        <v>4848</v>
      </c>
    </row>
    <row r="259" customFormat="false" ht="12.75" hidden="false" customHeight="false" outlineLevel="0" collapsed="false">
      <c r="A259" s="0" t="s">
        <v>4856</v>
      </c>
    </row>
    <row r="260" customFormat="false" ht="12.75" hidden="false" customHeight="false" outlineLevel="0" collapsed="false">
      <c r="A260" s="0" t="s">
        <v>4864</v>
      </c>
    </row>
    <row r="261" customFormat="false" ht="12.75" hidden="false" customHeight="false" outlineLevel="0" collapsed="false">
      <c r="A261" s="0" t="s">
        <v>4872</v>
      </c>
    </row>
    <row r="262" customFormat="false" ht="12.75" hidden="false" customHeight="false" outlineLevel="0" collapsed="false">
      <c r="A262" s="0" t="s">
        <v>4880</v>
      </c>
    </row>
    <row r="263" customFormat="false" ht="12.75" hidden="false" customHeight="false" outlineLevel="0" collapsed="false">
      <c r="A263" s="0" t="s">
        <v>4888</v>
      </c>
    </row>
    <row r="264" customFormat="false" ht="12.75" hidden="false" customHeight="false" outlineLevel="0" collapsed="false">
      <c r="A264" s="0" t="s">
        <v>4896</v>
      </c>
    </row>
    <row r="265" customFormat="false" ht="12.75" hidden="false" customHeight="false" outlineLevel="0" collapsed="false">
      <c r="A265" s="0" t="s">
        <v>4903</v>
      </c>
    </row>
    <row r="266" customFormat="false" ht="12.75" hidden="false" customHeight="false" outlineLevel="0" collapsed="false">
      <c r="A266" s="0" t="s">
        <v>4909</v>
      </c>
    </row>
    <row r="267" customFormat="false" ht="12.75" hidden="false" customHeight="false" outlineLevel="0" collapsed="false">
      <c r="A267" s="0" t="s">
        <v>4915</v>
      </c>
    </row>
    <row r="268" customFormat="false" ht="12.75" hidden="false" customHeight="false" outlineLevel="0" collapsed="false">
      <c r="A268" s="0" t="s">
        <v>4921</v>
      </c>
    </row>
    <row r="269" customFormat="false" ht="12.75" hidden="false" customHeight="false" outlineLevel="0" collapsed="false">
      <c r="A269" s="0" t="s">
        <v>4927</v>
      </c>
    </row>
    <row r="270" customFormat="false" ht="12.75" hidden="false" customHeight="false" outlineLevel="0" collapsed="false">
      <c r="A270" s="0" t="s">
        <v>4933</v>
      </c>
    </row>
    <row r="271" customFormat="false" ht="12.75" hidden="false" customHeight="false" outlineLevel="0" collapsed="false">
      <c r="A271" s="0" t="s">
        <v>4938</v>
      </c>
    </row>
    <row r="272" customFormat="false" ht="12.75" hidden="false" customHeight="false" outlineLevel="0" collapsed="false">
      <c r="A272" s="0" t="s">
        <v>4942</v>
      </c>
    </row>
    <row r="273" customFormat="false" ht="12.75" hidden="false" customHeight="false" outlineLevel="0" collapsed="false">
      <c r="A273" s="0" t="s">
        <v>4946</v>
      </c>
    </row>
    <row r="274" customFormat="false" ht="12.75" hidden="false" customHeight="false" outlineLevel="0" collapsed="false">
      <c r="A274" s="0" t="s">
        <v>4950</v>
      </c>
    </row>
    <row r="275" customFormat="false" ht="12.75" hidden="false" customHeight="false" outlineLevel="0" collapsed="false">
      <c r="A275" s="0" t="s">
        <v>4954</v>
      </c>
    </row>
    <row r="276" customFormat="false" ht="12.75" hidden="false" customHeight="false" outlineLevel="0" collapsed="false">
      <c r="A276" s="0" t="s">
        <v>4958</v>
      </c>
    </row>
    <row r="277" customFormat="false" ht="12.75" hidden="false" customHeight="false" outlineLevel="0" collapsed="false">
      <c r="A277" s="0" t="s">
        <v>4962</v>
      </c>
    </row>
    <row r="278" customFormat="false" ht="12.75" hidden="false" customHeight="false" outlineLevel="0" collapsed="false">
      <c r="A278" s="0" t="s">
        <v>4966</v>
      </c>
    </row>
    <row r="279" customFormat="false" ht="12.75" hidden="false" customHeight="false" outlineLevel="0" collapsed="false">
      <c r="A279" s="0" t="s">
        <v>4970</v>
      </c>
    </row>
    <row r="280" customFormat="false" ht="12.75" hidden="false" customHeight="false" outlineLevel="0" collapsed="false">
      <c r="A280" s="0" t="s">
        <v>4974</v>
      </c>
    </row>
    <row r="281" customFormat="false" ht="12.75" hidden="false" customHeight="false" outlineLevel="0" collapsed="false">
      <c r="A281" s="0" t="s">
        <v>4978</v>
      </c>
    </row>
    <row r="282" customFormat="false" ht="12.75" hidden="false" customHeight="false" outlineLevel="0" collapsed="false">
      <c r="A282" s="0" t="s">
        <v>4982</v>
      </c>
    </row>
    <row r="283" customFormat="false" ht="12.75" hidden="false" customHeight="false" outlineLevel="0" collapsed="false">
      <c r="A283" s="0" t="s">
        <v>4986</v>
      </c>
    </row>
    <row r="284" customFormat="false" ht="12.75" hidden="false" customHeight="false" outlineLevel="0" collapsed="false">
      <c r="A284" s="0" t="s">
        <v>4990</v>
      </c>
    </row>
    <row r="285" customFormat="false" ht="12.75" hidden="false" customHeight="false" outlineLevel="0" collapsed="false">
      <c r="A285" s="0" t="s">
        <v>4994</v>
      </c>
    </row>
    <row r="286" customFormat="false" ht="12.75" hidden="false" customHeight="false" outlineLevel="0" collapsed="false">
      <c r="A286" s="0" t="s">
        <v>4998</v>
      </c>
    </row>
    <row r="287" customFormat="false" ht="12.75" hidden="false" customHeight="false" outlineLevel="0" collapsed="false">
      <c r="A287" s="0" t="s">
        <v>5002</v>
      </c>
    </row>
    <row r="288" customFormat="false" ht="12.75" hidden="false" customHeight="false" outlineLevel="0" collapsed="false">
      <c r="A288" s="0" t="s">
        <v>5006</v>
      </c>
    </row>
    <row r="289" customFormat="false" ht="12.75" hidden="false" customHeight="false" outlineLevel="0" collapsed="false">
      <c r="A289" s="0" t="s">
        <v>5010</v>
      </c>
    </row>
    <row r="290" customFormat="false" ht="12.75" hidden="false" customHeight="false" outlineLevel="0" collapsed="false">
      <c r="A290" s="0" t="s">
        <v>5014</v>
      </c>
    </row>
    <row r="291" customFormat="false" ht="12.75" hidden="false" customHeight="false" outlineLevel="0" collapsed="false">
      <c r="A291" s="0" t="s">
        <v>5018</v>
      </c>
    </row>
    <row r="292" customFormat="false" ht="12.75" hidden="false" customHeight="false" outlineLevel="0" collapsed="false">
      <c r="A292" s="0" t="s">
        <v>5022</v>
      </c>
    </row>
    <row r="293" customFormat="false" ht="12.75" hidden="false" customHeight="false" outlineLevel="0" collapsed="false">
      <c r="A293" s="0" t="s">
        <v>5026</v>
      </c>
    </row>
    <row r="294" customFormat="false" ht="12.75" hidden="false" customHeight="false" outlineLevel="0" collapsed="false">
      <c r="A294" s="0" t="s">
        <v>5030</v>
      </c>
    </row>
    <row r="295" customFormat="false" ht="12.75" hidden="false" customHeight="false" outlineLevel="0" collapsed="false">
      <c r="A295" s="0" t="s">
        <v>5034</v>
      </c>
    </row>
    <row r="296" customFormat="false" ht="12.75" hidden="false" customHeight="false" outlineLevel="0" collapsed="false">
      <c r="A296" s="0" t="s">
        <v>5038</v>
      </c>
    </row>
    <row r="297" customFormat="false" ht="12.75" hidden="false" customHeight="false" outlineLevel="0" collapsed="false">
      <c r="A297" s="0" t="s">
        <v>5042</v>
      </c>
    </row>
    <row r="298" customFormat="false" ht="12.75" hidden="false" customHeight="false" outlineLevel="0" collapsed="false">
      <c r="A298" s="0" t="s">
        <v>5046</v>
      </c>
    </row>
    <row r="299" customFormat="false" ht="12.75" hidden="false" customHeight="false" outlineLevel="0" collapsed="false">
      <c r="A299" s="0" t="s">
        <v>5050</v>
      </c>
    </row>
    <row r="300" customFormat="false" ht="12.75" hidden="false" customHeight="false" outlineLevel="0" collapsed="false">
      <c r="A300" s="0" t="s">
        <v>5054</v>
      </c>
    </row>
    <row r="301" customFormat="false" ht="12.75" hidden="false" customHeight="false" outlineLevel="0" collapsed="false">
      <c r="A301" s="0" t="s">
        <v>5058</v>
      </c>
    </row>
    <row r="302" customFormat="false" ht="12.75" hidden="false" customHeight="false" outlineLevel="0" collapsed="false">
      <c r="A302" s="0" t="s">
        <v>5062</v>
      </c>
    </row>
    <row r="303" customFormat="false" ht="12.75" hidden="false" customHeight="false" outlineLevel="0" collapsed="false">
      <c r="A303" s="0" t="s">
        <v>5066</v>
      </c>
    </row>
    <row r="304" customFormat="false" ht="12.75" hidden="false" customHeight="false" outlineLevel="0" collapsed="false">
      <c r="A304" s="0" t="s">
        <v>5070</v>
      </c>
    </row>
    <row r="305" customFormat="false" ht="12.75" hidden="false" customHeight="false" outlineLevel="0" collapsed="false">
      <c r="A305" s="0" t="s">
        <v>5074</v>
      </c>
    </row>
    <row r="306" customFormat="false" ht="12.75" hidden="false" customHeight="false" outlineLevel="0" collapsed="false">
      <c r="A306" s="0" t="s">
        <v>5078</v>
      </c>
    </row>
    <row r="307" customFormat="false" ht="12.75" hidden="false" customHeight="false" outlineLevel="0" collapsed="false">
      <c r="A307" s="0" t="s">
        <v>5082</v>
      </c>
    </row>
    <row r="308" customFormat="false" ht="12.75" hidden="false" customHeight="false" outlineLevel="0" collapsed="false">
      <c r="A308" s="0" t="s">
        <v>5086</v>
      </c>
    </row>
    <row r="309" customFormat="false" ht="12.75" hidden="false" customHeight="false" outlineLevel="0" collapsed="false">
      <c r="A309" s="0" t="s">
        <v>5090</v>
      </c>
    </row>
    <row r="310" customFormat="false" ht="12.75" hidden="false" customHeight="false" outlineLevel="0" collapsed="false">
      <c r="A310" s="0" t="s">
        <v>5094</v>
      </c>
    </row>
    <row r="311" customFormat="false" ht="12.75" hidden="false" customHeight="false" outlineLevel="0" collapsed="false">
      <c r="A311" s="0" t="s">
        <v>5098</v>
      </c>
    </row>
    <row r="312" customFormat="false" ht="12.75" hidden="false" customHeight="false" outlineLevel="0" collapsed="false">
      <c r="A312" s="0" t="s">
        <v>5102</v>
      </c>
    </row>
    <row r="313" customFormat="false" ht="12.75" hidden="false" customHeight="false" outlineLevel="0" collapsed="false">
      <c r="A313" s="0" t="s">
        <v>5106</v>
      </c>
    </row>
    <row r="314" customFormat="false" ht="12.75" hidden="false" customHeight="false" outlineLevel="0" collapsed="false">
      <c r="A314" s="0" t="s">
        <v>5110</v>
      </c>
    </row>
    <row r="315" customFormat="false" ht="12.75" hidden="false" customHeight="false" outlineLevel="0" collapsed="false">
      <c r="A315" s="0" t="s">
        <v>5114</v>
      </c>
    </row>
    <row r="316" customFormat="false" ht="12.75" hidden="false" customHeight="false" outlineLevel="0" collapsed="false">
      <c r="A316" s="0" t="s">
        <v>5118</v>
      </c>
    </row>
    <row r="317" customFormat="false" ht="12.75" hidden="false" customHeight="false" outlineLevel="0" collapsed="false">
      <c r="A317" s="0" t="s">
        <v>5122</v>
      </c>
    </row>
    <row r="318" customFormat="false" ht="12.75" hidden="false" customHeight="false" outlineLevel="0" collapsed="false">
      <c r="A318" s="0" t="s">
        <v>5126</v>
      </c>
    </row>
    <row r="319" customFormat="false" ht="12.75" hidden="false" customHeight="false" outlineLevel="0" collapsed="false">
      <c r="A319" s="0" t="s">
        <v>5130</v>
      </c>
    </row>
    <row r="320" customFormat="false" ht="12.75" hidden="false" customHeight="false" outlineLevel="0" collapsed="false">
      <c r="A320" s="0" t="s">
        <v>5134</v>
      </c>
    </row>
    <row r="321" customFormat="false" ht="12.75" hidden="false" customHeight="false" outlineLevel="0" collapsed="false">
      <c r="A321" s="0" t="s">
        <v>5138</v>
      </c>
    </row>
    <row r="322" customFormat="false" ht="12.75" hidden="false" customHeight="false" outlineLevel="0" collapsed="false">
      <c r="A322" s="0" t="s">
        <v>5142</v>
      </c>
    </row>
    <row r="323" customFormat="false" ht="12.75" hidden="false" customHeight="false" outlineLevel="0" collapsed="false">
      <c r="A323" s="0" t="s">
        <v>5146</v>
      </c>
    </row>
    <row r="324" customFormat="false" ht="12.75" hidden="false" customHeight="false" outlineLevel="0" collapsed="false">
      <c r="A324" s="0" t="s">
        <v>5150</v>
      </c>
    </row>
    <row r="325" customFormat="false" ht="12.75" hidden="false" customHeight="false" outlineLevel="0" collapsed="false">
      <c r="A325" s="0" t="s">
        <v>5154</v>
      </c>
    </row>
    <row r="326" customFormat="false" ht="12.75" hidden="false" customHeight="false" outlineLevel="0" collapsed="false">
      <c r="A326" s="0" t="s">
        <v>5158</v>
      </c>
    </row>
    <row r="327" customFormat="false" ht="12.75" hidden="false" customHeight="false" outlineLevel="0" collapsed="false">
      <c r="A327" s="0" t="s">
        <v>5162</v>
      </c>
    </row>
    <row r="328" customFormat="false" ht="12.75" hidden="false" customHeight="false" outlineLevel="0" collapsed="false">
      <c r="A328" s="0" t="s">
        <v>5166</v>
      </c>
    </row>
    <row r="329" customFormat="false" ht="12.75" hidden="false" customHeight="false" outlineLevel="0" collapsed="false">
      <c r="A329" s="0" t="s">
        <v>5170</v>
      </c>
    </row>
    <row r="330" customFormat="false" ht="12.75" hidden="false" customHeight="false" outlineLevel="0" collapsed="false">
      <c r="A330" s="0" t="s">
        <v>5174</v>
      </c>
    </row>
    <row r="331" customFormat="false" ht="12.75" hidden="false" customHeight="false" outlineLevel="0" collapsed="false">
      <c r="A331" s="0" t="s">
        <v>5178</v>
      </c>
    </row>
    <row r="332" customFormat="false" ht="12.75" hidden="false" customHeight="false" outlineLevel="0" collapsed="false">
      <c r="A332" s="0" t="s">
        <v>5182</v>
      </c>
    </row>
    <row r="333" customFormat="false" ht="12.75" hidden="false" customHeight="false" outlineLevel="0" collapsed="false">
      <c r="A333" s="0" t="s">
        <v>5186</v>
      </c>
    </row>
    <row r="334" customFormat="false" ht="12.75" hidden="false" customHeight="false" outlineLevel="0" collapsed="false">
      <c r="A334" s="0" t="s">
        <v>5190</v>
      </c>
    </row>
    <row r="335" customFormat="false" ht="12.75" hidden="false" customHeight="false" outlineLevel="0" collapsed="false">
      <c r="A335" s="0" t="s">
        <v>5194</v>
      </c>
    </row>
    <row r="336" customFormat="false" ht="12.75" hidden="false" customHeight="false" outlineLevel="0" collapsed="false">
      <c r="A336" s="0" t="s">
        <v>5198</v>
      </c>
    </row>
    <row r="337" customFormat="false" ht="12.75" hidden="false" customHeight="false" outlineLevel="0" collapsed="false">
      <c r="A337" s="0" t="s">
        <v>5202</v>
      </c>
    </row>
    <row r="338" customFormat="false" ht="12.75" hidden="false" customHeight="false" outlineLevel="0" collapsed="false">
      <c r="A338" s="0" t="s">
        <v>5206</v>
      </c>
    </row>
    <row r="339" customFormat="false" ht="12.75" hidden="false" customHeight="false" outlineLevel="0" collapsed="false">
      <c r="A339" s="0" t="s">
        <v>5210</v>
      </c>
    </row>
    <row r="340" customFormat="false" ht="12.75" hidden="false" customHeight="false" outlineLevel="0" collapsed="false">
      <c r="A340" s="0" t="s">
        <v>5214</v>
      </c>
    </row>
    <row r="341" customFormat="false" ht="12.75" hidden="false" customHeight="false" outlineLevel="0" collapsed="false">
      <c r="A341" s="0" t="s">
        <v>5218</v>
      </c>
    </row>
    <row r="342" customFormat="false" ht="12.75" hidden="false" customHeight="false" outlineLevel="0" collapsed="false">
      <c r="A342" s="0" t="s">
        <v>5222</v>
      </c>
    </row>
    <row r="343" customFormat="false" ht="12.75" hidden="false" customHeight="false" outlineLevel="0" collapsed="false">
      <c r="A343" s="0" t="s">
        <v>5226</v>
      </c>
    </row>
    <row r="344" customFormat="false" ht="12.75" hidden="false" customHeight="false" outlineLevel="0" collapsed="false">
      <c r="A344" s="0" t="s">
        <v>5230</v>
      </c>
    </row>
    <row r="345" customFormat="false" ht="12.75" hidden="false" customHeight="false" outlineLevel="0" collapsed="false">
      <c r="A345" s="0" t="s">
        <v>5234</v>
      </c>
    </row>
    <row r="346" customFormat="false" ht="12.75" hidden="false" customHeight="false" outlineLevel="0" collapsed="false">
      <c r="A346" s="0" t="s">
        <v>5238</v>
      </c>
    </row>
    <row r="347" customFormat="false" ht="12.75" hidden="false" customHeight="false" outlineLevel="0" collapsed="false">
      <c r="A347" s="0" t="s">
        <v>5242</v>
      </c>
    </row>
    <row r="348" customFormat="false" ht="12.75" hidden="false" customHeight="false" outlineLevel="0" collapsed="false">
      <c r="A348" s="0" t="s">
        <v>5246</v>
      </c>
    </row>
    <row r="349" customFormat="false" ht="12.75" hidden="false" customHeight="false" outlineLevel="0" collapsed="false">
      <c r="A349" s="0" t="s">
        <v>5250</v>
      </c>
    </row>
    <row r="350" customFormat="false" ht="12.75" hidden="false" customHeight="false" outlineLevel="0" collapsed="false">
      <c r="A350" s="0" t="s">
        <v>5254</v>
      </c>
    </row>
    <row r="351" customFormat="false" ht="12.75" hidden="false" customHeight="false" outlineLevel="0" collapsed="false">
      <c r="A351" s="0" t="s">
        <v>5258</v>
      </c>
    </row>
    <row r="352" customFormat="false" ht="12.75" hidden="false" customHeight="false" outlineLevel="0" collapsed="false">
      <c r="A352" s="0" t="s">
        <v>5262</v>
      </c>
    </row>
    <row r="353" customFormat="false" ht="12.75" hidden="false" customHeight="false" outlineLevel="0" collapsed="false">
      <c r="A353" s="0" t="s">
        <v>5266</v>
      </c>
    </row>
    <row r="354" customFormat="false" ht="12.75" hidden="false" customHeight="false" outlineLevel="0" collapsed="false">
      <c r="A354" s="0" t="s">
        <v>5270</v>
      </c>
    </row>
    <row r="355" customFormat="false" ht="12.75" hidden="false" customHeight="false" outlineLevel="0" collapsed="false">
      <c r="A355" s="0" t="s">
        <v>5274</v>
      </c>
    </row>
    <row r="356" customFormat="false" ht="12.75" hidden="false" customHeight="false" outlineLevel="0" collapsed="false">
      <c r="A356" s="0" t="s">
        <v>5278</v>
      </c>
    </row>
    <row r="357" customFormat="false" ht="12.75" hidden="false" customHeight="false" outlineLevel="0" collapsed="false">
      <c r="A357" s="0" t="s">
        <v>5282</v>
      </c>
    </row>
    <row r="358" customFormat="false" ht="12.75" hidden="false" customHeight="false" outlineLevel="0" collapsed="false">
      <c r="A358" s="0" t="s">
        <v>5286</v>
      </c>
    </row>
    <row r="359" customFormat="false" ht="12.75" hidden="false" customHeight="false" outlineLevel="0" collapsed="false">
      <c r="A359" s="0" t="s">
        <v>5290</v>
      </c>
    </row>
    <row r="360" customFormat="false" ht="12.75" hidden="false" customHeight="false" outlineLevel="0" collapsed="false">
      <c r="A360" s="0" t="s">
        <v>5294</v>
      </c>
    </row>
    <row r="361" customFormat="false" ht="12.75" hidden="false" customHeight="false" outlineLevel="0" collapsed="false">
      <c r="A361" s="0" t="s">
        <v>5298</v>
      </c>
    </row>
    <row r="362" customFormat="false" ht="12.75" hidden="false" customHeight="false" outlineLevel="0" collapsed="false">
      <c r="A362" s="0" t="s">
        <v>5302</v>
      </c>
    </row>
    <row r="363" customFormat="false" ht="12.75" hidden="false" customHeight="false" outlineLevel="0" collapsed="false">
      <c r="A363" s="0" t="s">
        <v>5306</v>
      </c>
    </row>
    <row r="364" customFormat="false" ht="12.75" hidden="false" customHeight="false" outlineLevel="0" collapsed="false">
      <c r="A364" s="0" t="s">
        <v>5310</v>
      </c>
    </row>
    <row r="365" customFormat="false" ht="12.75" hidden="false" customHeight="false" outlineLevel="0" collapsed="false">
      <c r="A365" s="0" t="s">
        <v>5314</v>
      </c>
    </row>
    <row r="366" customFormat="false" ht="12.75" hidden="false" customHeight="false" outlineLevel="0" collapsed="false">
      <c r="A366" s="0" t="s">
        <v>5318</v>
      </c>
    </row>
    <row r="367" customFormat="false" ht="12.75" hidden="false" customHeight="false" outlineLevel="0" collapsed="false">
      <c r="A367" s="0" t="s">
        <v>5322</v>
      </c>
    </row>
    <row r="368" customFormat="false" ht="12.75" hidden="false" customHeight="false" outlineLevel="0" collapsed="false">
      <c r="A368" s="0" t="s">
        <v>5326</v>
      </c>
    </row>
    <row r="369" customFormat="false" ht="12.75" hidden="false" customHeight="false" outlineLevel="0" collapsed="false">
      <c r="A369" s="0" t="s">
        <v>5330</v>
      </c>
    </row>
    <row r="370" customFormat="false" ht="12.75" hidden="false" customHeight="false" outlineLevel="0" collapsed="false">
      <c r="A370" s="0" t="s">
        <v>5334</v>
      </c>
    </row>
    <row r="371" customFormat="false" ht="12.75" hidden="false" customHeight="false" outlineLevel="0" collapsed="false">
      <c r="A371" s="0" t="s">
        <v>5338</v>
      </c>
    </row>
    <row r="372" customFormat="false" ht="12.75" hidden="false" customHeight="false" outlineLevel="0" collapsed="false">
      <c r="A372" s="0" t="s">
        <v>5342</v>
      </c>
    </row>
    <row r="373" customFormat="false" ht="12.75" hidden="false" customHeight="false" outlineLevel="0" collapsed="false">
      <c r="A373" s="0" t="s">
        <v>5346</v>
      </c>
    </row>
    <row r="374" customFormat="false" ht="12.75" hidden="false" customHeight="false" outlineLevel="0" collapsed="false">
      <c r="A374" s="0" t="s">
        <v>5350</v>
      </c>
    </row>
    <row r="375" customFormat="false" ht="12.75" hidden="false" customHeight="false" outlineLevel="0" collapsed="false">
      <c r="A375" s="0" t="s">
        <v>5354</v>
      </c>
    </row>
    <row r="376" customFormat="false" ht="12.75" hidden="false" customHeight="false" outlineLevel="0" collapsed="false">
      <c r="A376" s="0" t="s">
        <v>5358</v>
      </c>
    </row>
    <row r="377" customFormat="false" ht="12.75" hidden="false" customHeight="false" outlineLevel="0" collapsed="false">
      <c r="A377" s="0" t="s">
        <v>5362</v>
      </c>
    </row>
    <row r="378" customFormat="false" ht="12.75" hidden="false" customHeight="false" outlineLevel="0" collapsed="false">
      <c r="A378" s="0" t="s">
        <v>5366</v>
      </c>
    </row>
    <row r="379" customFormat="false" ht="12.75" hidden="false" customHeight="false" outlineLevel="0" collapsed="false">
      <c r="A379" s="0" t="s">
        <v>5370</v>
      </c>
    </row>
    <row r="380" customFormat="false" ht="12.75" hidden="false" customHeight="false" outlineLevel="0" collapsed="false">
      <c r="A380" s="0" t="s">
        <v>5374</v>
      </c>
    </row>
    <row r="381" customFormat="false" ht="12.75" hidden="false" customHeight="false" outlineLevel="0" collapsed="false">
      <c r="A381" s="0" t="s">
        <v>5378</v>
      </c>
    </row>
    <row r="382" customFormat="false" ht="12.75" hidden="false" customHeight="false" outlineLevel="0" collapsed="false">
      <c r="A382" s="0" t="s">
        <v>5382</v>
      </c>
    </row>
    <row r="383" customFormat="false" ht="12.75" hidden="false" customHeight="false" outlineLevel="0" collapsed="false">
      <c r="A383" s="0" t="s">
        <v>5386</v>
      </c>
    </row>
    <row r="384" customFormat="false" ht="12.75" hidden="false" customHeight="false" outlineLevel="0" collapsed="false">
      <c r="A384" s="0" t="s">
        <v>5390</v>
      </c>
    </row>
    <row r="385" customFormat="false" ht="12.75" hidden="false" customHeight="false" outlineLevel="0" collapsed="false">
      <c r="A385" s="0" t="s">
        <v>5394</v>
      </c>
    </row>
    <row r="386" customFormat="false" ht="12.75" hidden="false" customHeight="false" outlineLevel="0" collapsed="false">
      <c r="A386" s="0" t="s">
        <v>5398</v>
      </c>
    </row>
    <row r="387" customFormat="false" ht="12.75" hidden="false" customHeight="false" outlineLevel="0" collapsed="false">
      <c r="A387" s="0" t="s">
        <v>5402</v>
      </c>
    </row>
    <row r="388" customFormat="false" ht="12.75" hidden="false" customHeight="false" outlineLevel="0" collapsed="false">
      <c r="A388" s="0" t="s">
        <v>5406</v>
      </c>
    </row>
    <row r="389" customFormat="false" ht="12.75" hidden="false" customHeight="false" outlineLevel="0" collapsed="false">
      <c r="A389" s="0" t="s">
        <v>5410</v>
      </c>
    </row>
    <row r="390" customFormat="false" ht="12.75" hidden="false" customHeight="false" outlineLevel="0" collapsed="false">
      <c r="A390" s="0" t="s">
        <v>5414</v>
      </c>
    </row>
    <row r="391" customFormat="false" ht="12.75" hidden="false" customHeight="false" outlineLevel="0" collapsed="false">
      <c r="A391" s="0" t="s">
        <v>5418</v>
      </c>
    </row>
    <row r="392" customFormat="false" ht="12.75" hidden="false" customHeight="false" outlineLevel="0" collapsed="false">
      <c r="A392" s="0" t="s">
        <v>5422</v>
      </c>
    </row>
    <row r="393" customFormat="false" ht="12.75" hidden="false" customHeight="false" outlineLevel="0" collapsed="false">
      <c r="A393" s="0" t="s">
        <v>5426</v>
      </c>
    </row>
    <row r="394" customFormat="false" ht="12.75" hidden="false" customHeight="false" outlineLevel="0" collapsed="false">
      <c r="A394" s="0" t="s">
        <v>5430</v>
      </c>
    </row>
    <row r="395" customFormat="false" ht="12.75" hidden="false" customHeight="false" outlineLevel="0" collapsed="false">
      <c r="A395" s="0" t="s">
        <v>5434</v>
      </c>
    </row>
    <row r="396" customFormat="false" ht="12.75" hidden="false" customHeight="false" outlineLevel="0" collapsed="false">
      <c r="A396" s="0" t="s">
        <v>5438</v>
      </c>
    </row>
    <row r="397" customFormat="false" ht="12.75" hidden="false" customHeight="false" outlineLevel="0" collapsed="false">
      <c r="A397" s="0" t="s">
        <v>5442</v>
      </c>
    </row>
    <row r="398" customFormat="false" ht="12.75" hidden="false" customHeight="false" outlineLevel="0" collapsed="false">
      <c r="A398" s="0" t="s">
        <v>5446</v>
      </c>
    </row>
    <row r="399" customFormat="false" ht="12.75" hidden="false" customHeight="false" outlineLevel="0" collapsed="false">
      <c r="A399" s="0" t="s">
        <v>5450</v>
      </c>
    </row>
    <row r="400" customFormat="false" ht="12.75" hidden="false" customHeight="false" outlineLevel="0" collapsed="false">
      <c r="A400" s="0" t="s">
        <v>5454</v>
      </c>
    </row>
    <row r="401" customFormat="false" ht="12.75" hidden="false" customHeight="false" outlineLevel="0" collapsed="false">
      <c r="A401" s="0" t="s">
        <v>5458</v>
      </c>
    </row>
    <row r="402" customFormat="false" ht="12.75" hidden="false" customHeight="false" outlineLevel="0" collapsed="false">
      <c r="A402" s="0" t="s">
        <v>5462</v>
      </c>
    </row>
    <row r="403" customFormat="false" ht="12.75" hidden="false" customHeight="false" outlineLevel="0" collapsed="false">
      <c r="A403" s="0" t="s">
        <v>5466</v>
      </c>
    </row>
    <row r="404" customFormat="false" ht="12.75" hidden="false" customHeight="false" outlineLevel="0" collapsed="false">
      <c r="A404" s="0" t="s">
        <v>5470</v>
      </c>
    </row>
    <row r="405" customFormat="false" ht="12.75" hidden="false" customHeight="false" outlineLevel="0" collapsed="false">
      <c r="A405" s="0" t="s">
        <v>5474</v>
      </c>
    </row>
    <row r="406" customFormat="false" ht="12.75" hidden="false" customHeight="false" outlineLevel="0" collapsed="false">
      <c r="A406" s="0" t="s">
        <v>5478</v>
      </c>
    </row>
    <row r="407" customFormat="false" ht="12.75" hidden="false" customHeight="false" outlineLevel="0" collapsed="false">
      <c r="A407" s="0" t="s">
        <v>5482</v>
      </c>
    </row>
    <row r="408" customFormat="false" ht="12.75" hidden="false" customHeight="false" outlineLevel="0" collapsed="false">
      <c r="A408" s="0" t="s">
        <v>5486</v>
      </c>
    </row>
    <row r="409" customFormat="false" ht="12.75" hidden="false" customHeight="false" outlineLevel="0" collapsed="false">
      <c r="A409" s="0" t="s">
        <v>5490</v>
      </c>
    </row>
    <row r="410" customFormat="false" ht="12.75" hidden="false" customHeight="false" outlineLevel="0" collapsed="false">
      <c r="A410" s="0" t="s">
        <v>5494</v>
      </c>
    </row>
    <row r="411" customFormat="false" ht="12.75" hidden="false" customHeight="false" outlineLevel="0" collapsed="false">
      <c r="A411" s="0" t="s">
        <v>5498</v>
      </c>
    </row>
    <row r="412" customFormat="false" ht="12.75" hidden="false" customHeight="false" outlineLevel="0" collapsed="false">
      <c r="A412" s="0" t="s">
        <v>5502</v>
      </c>
    </row>
    <row r="413" customFormat="false" ht="12.75" hidden="false" customHeight="false" outlineLevel="0" collapsed="false">
      <c r="A413" s="0" t="s">
        <v>5506</v>
      </c>
    </row>
    <row r="414" customFormat="false" ht="12.75" hidden="false" customHeight="false" outlineLevel="0" collapsed="false">
      <c r="A414" s="0" t="s">
        <v>5510</v>
      </c>
    </row>
    <row r="415" customFormat="false" ht="12.75" hidden="false" customHeight="false" outlineLevel="0" collapsed="false">
      <c r="A415" s="0" t="s">
        <v>5514</v>
      </c>
    </row>
    <row r="416" customFormat="false" ht="12.75" hidden="false" customHeight="false" outlineLevel="0" collapsed="false">
      <c r="A416" s="0" t="s">
        <v>5518</v>
      </c>
    </row>
    <row r="417" customFormat="false" ht="12.75" hidden="false" customHeight="false" outlineLevel="0" collapsed="false">
      <c r="A417" s="0" t="s">
        <v>5522</v>
      </c>
    </row>
    <row r="418" customFormat="false" ht="12.75" hidden="false" customHeight="false" outlineLevel="0" collapsed="false">
      <c r="A418" s="0" t="s">
        <v>5526</v>
      </c>
    </row>
    <row r="419" customFormat="false" ht="12.75" hidden="false" customHeight="false" outlineLevel="0" collapsed="false">
      <c r="A419" s="0" t="s">
        <v>5530</v>
      </c>
    </row>
    <row r="420" customFormat="false" ht="12.75" hidden="false" customHeight="false" outlineLevel="0" collapsed="false">
      <c r="A420" s="0" t="s">
        <v>5534</v>
      </c>
    </row>
    <row r="421" customFormat="false" ht="12.75" hidden="false" customHeight="false" outlineLevel="0" collapsed="false">
      <c r="A421" s="0" t="s">
        <v>5538</v>
      </c>
    </row>
    <row r="422" customFormat="false" ht="12.75" hidden="false" customHeight="false" outlineLevel="0" collapsed="false">
      <c r="A422" s="0" t="s">
        <v>5542</v>
      </c>
    </row>
    <row r="423" customFormat="false" ht="12.75" hidden="false" customHeight="false" outlineLevel="0" collapsed="false">
      <c r="A423" s="0" t="s">
        <v>5546</v>
      </c>
    </row>
    <row r="424" customFormat="false" ht="12.75" hidden="false" customHeight="false" outlineLevel="0" collapsed="false">
      <c r="A424" s="0" t="s">
        <v>5550</v>
      </c>
    </row>
    <row r="425" customFormat="false" ht="12.75" hidden="false" customHeight="false" outlineLevel="0" collapsed="false">
      <c r="A425" s="0" t="s">
        <v>5554</v>
      </c>
    </row>
    <row r="426" customFormat="false" ht="12.75" hidden="false" customHeight="false" outlineLevel="0" collapsed="false">
      <c r="A426" s="0" t="s">
        <v>5558</v>
      </c>
    </row>
    <row r="427" customFormat="false" ht="12.75" hidden="false" customHeight="false" outlineLevel="0" collapsed="false">
      <c r="A427" s="0" t="s">
        <v>5562</v>
      </c>
    </row>
    <row r="428" customFormat="false" ht="12.75" hidden="false" customHeight="false" outlineLevel="0" collapsed="false">
      <c r="A428" s="0" t="s">
        <v>5566</v>
      </c>
    </row>
    <row r="429" customFormat="false" ht="12.75" hidden="false" customHeight="false" outlineLevel="0" collapsed="false">
      <c r="A429" s="0" t="s">
        <v>5570</v>
      </c>
    </row>
    <row r="430" customFormat="false" ht="12.75" hidden="false" customHeight="false" outlineLevel="0" collapsed="false">
      <c r="A430" s="0" t="s">
        <v>5574</v>
      </c>
    </row>
    <row r="431" customFormat="false" ht="12.75" hidden="false" customHeight="false" outlineLevel="0" collapsed="false">
      <c r="A431" s="0" t="s">
        <v>5578</v>
      </c>
    </row>
    <row r="432" customFormat="false" ht="12.75" hidden="false" customHeight="false" outlineLevel="0" collapsed="false">
      <c r="A432" s="0" t="s">
        <v>5582</v>
      </c>
    </row>
    <row r="433" customFormat="false" ht="12.75" hidden="false" customHeight="false" outlineLevel="0" collapsed="false">
      <c r="A433" s="0" t="s">
        <v>5586</v>
      </c>
    </row>
    <row r="434" customFormat="false" ht="12.75" hidden="false" customHeight="false" outlineLevel="0" collapsed="false">
      <c r="A434" s="0" t="s">
        <v>5590</v>
      </c>
    </row>
    <row r="435" customFormat="false" ht="12.75" hidden="false" customHeight="false" outlineLevel="0" collapsed="false">
      <c r="A435" s="0" t="s">
        <v>5594</v>
      </c>
    </row>
    <row r="436" customFormat="false" ht="12.75" hidden="false" customHeight="false" outlineLevel="0" collapsed="false">
      <c r="A436" s="0" t="s">
        <v>5598</v>
      </c>
    </row>
    <row r="437" customFormat="false" ht="12.75" hidden="false" customHeight="false" outlineLevel="0" collapsed="false">
      <c r="A437" s="0" t="s">
        <v>5602</v>
      </c>
    </row>
    <row r="438" customFormat="false" ht="12.75" hidden="false" customHeight="false" outlineLevel="0" collapsed="false">
      <c r="A438" s="0" t="s">
        <v>5606</v>
      </c>
    </row>
    <row r="439" customFormat="false" ht="12.75" hidden="false" customHeight="false" outlineLevel="0" collapsed="false">
      <c r="A439" s="0" t="s">
        <v>5610</v>
      </c>
    </row>
    <row r="440" customFormat="false" ht="12.75" hidden="false" customHeight="false" outlineLevel="0" collapsed="false">
      <c r="A440" s="0" t="s">
        <v>5614</v>
      </c>
    </row>
    <row r="441" customFormat="false" ht="12.75" hidden="false" customHeight="false" outlineLevel="0" collapsed="false">
      <c r="A441" s="0" t="s">
        <v>5618</v>
      </c>
    </row>
    <row r="442" customFormat="false" ht="12.75" hidden="false" customHeight="false" outlineLevel="0" collapsed="false">
      <c r="A442" s="0" t="s">
        <v>5622</v>
      </c>
    </row>
    <row r="443" customFormat="false" ht="12.75" hidden="false" customHeight="false" outlineLevel="0" collapsed="false">
      <c r="A443" s="0" t="s">
        <v>5626</v>
      </c>
    </row>
    <row r="444" customFormat="false" ht="12.75" hidden="false" customHeight="false" outlineLevel="0" collapsed="false">
      <c r="A444" s="0" t="s">
        <v>5630</v>
      </c>
    </row>
    <row r="445" customFormat="false" ht="12.75" hidden="false" customHeight="false" outlineLevel="0" collapsed="false">
      <c r="A445" s="0" t="s">
        <v>5634</v>
      </c>
    </row>
    <row r="446" customFormat="false" ht="12.75" hidden="false" customHeight="false" outlineLevel="0" collapsed="false">
      <c r="A446" s="0" t="s">
        <v>5638</v>
      </c>
    </row>
    <row r="447" customFormat="false" ht="12.75" hidden="false" customHeight="false" outlineLevel="0" collapsed="false">
      <c r="A447" s="0" t="s">
        <v>5642</v>
      </c>
    </row>
    <row r="448" customFormat="false" ht="12.75" hidden="false" customHeight="false" outlineLevel="0" collapsed="false">
      <c r="A448" s="0" t="s">
        <v>5646</v>
      </c>
    </row>
    <row r="449" customFormat="false" ht="12.75" hidden="false" customHeight="false" outlineLevel="0" collapsed="false">
      <c r="A449" s="0" t="s">
        <v>5650</v>
      </c>
    </row>
    <row r="450" customFormat="false" ht="12.75" hidden="false" customHeight="false" outlineLevel="0" collapsed="false">
      <c r="A450" s="0" t="s">
        <v>5654</v>
      </c>
    </row>
    <row r="451" customFormat="false" ht="12.75" hidden="false" customHeight="false" outlineLevel="0" collapsed="false">
      <c r="A451" s="0" t="s">
        <v>5658</v>
      </c>
    </row>
    <row r="452" customFormat="false" ht="12.75" hidden="false" customHeight="false" outlineLevel="0" collapsed="false">
      <c r="A452" s="0" t="s">
        <v>5662</v>
      </c>
    </row>
    <row r="453" customFormat="false" ht="12.75" hidden="false" customHeight="false" outlineLevel="0" collapsed="false">
      <c r="A453" s="0" t="s">
        <v>5665</v>
      </c>
    </row>
    <row r="454" customFormat="false" ht="12.75" hidden="false" customHeight="false" outlineLevel="0" collapsed="false">
      <c r="A454" s="0" t="s">
        <v>5667</v>
      </c>
    </row>
    <row r="455" customFormat="false" ht="12.75" hidden="false" customHeight="false" outlineLevel="0" collapsed="false">
      <c r="A455" s="0" t="s">
        <v>5669</v>
      </c>
    </row>
    <row r="456" customFormat="false" ht="12.75" hidden="false" customHeight="false" outlineLevel="0" collapsed="false">
      <c r="A456" s="0" t="s">
        <v>5671</v>
      </c>
    </row>
    <row r="457" customFormat="false" ht="12.75" hidden="false" customHeight="false" outlineLevel="0" collapsed="false">
      <c r="A457" s="0" t="s">
        <v>5673</v>
      </c>
    </row>
    <row r="458" customFormat="false" ht="12.75" hidden="false" customHeight="false" outlineLevel="0" collapsed="false">
      <c r="A458" s="0" t="s">
        <v>5675</v>
      </c>
    </row>
    <row r="459" customFormat="false" ht="12.75" hidden="false" customHeight="false" outlineLevel="0" collapsed="false">
      <c r="A459" s="0" t="s">
        <v>5677</v>
      </c>
    </row>
    <row r="460" customFormat="false" ht="12.75" hidden="false" customHeight="false" outlineLevel="0" collapsed="false">
      <c r="A460" s="0" t="s">
        <v>5679</v>
      </c>
    </row>
    <row r="461" customFormat="false" ht="12.75" hidden="false" customHeight="false" outlineLevel="0" collapsed="false">
      <c r="A461" s="0" t="s">
        <v>5681</v>
      </c>
    </row>
    <row r="462" customFormat="false" ht="12.75" hidden="false" customHeight="false" outlineLevel="0" collapsed="false">
      <c r="A462" s="0" t="s">
        <v>5683</v>
      </c>
    </row>
    <row r="463" customFormat="false" ht="12.75" hidden="false" customHeight="false" outlineLevel="0" collapsed="false">
      <c r="A463" s="0" t="s">
        <v>5685</v>
      </c>
    </row>
    <row r="464" customFormat="false" ht="12.75" hidden="false" customHeight="false" outlineLevel="0" collapsed="false">
      <c r="A464" s="0" t="s">
        <v>5687</v>
      </c>
    </row>
    <row r="465" customFormat="false" ht="12.75" hidden="false" customHeight="false" outlineLevel="0" collapsed="false">
      <c r="A465" s="0" t="s">
        <v>5689</v>
      </c>
    </row>
    <row r="466" customFormat="false" ht="12.75" hidden="false" customHeight="false" outlineLevel="0" collapsed="false">
      <c r="A466" s="0" t="s">
        <v>5691</v>
      </c>
    </row>
    <row r="467" customFormat="false" ht="12.75" hidden="false" customHeight="false" outlineLevel="0" collapsed="false">
      <c r="A467" s="0" t="s">
        <v>5693</v>
      </c>
    </row>
    <row r="468" customFormat="false" ht="12.75" hidden="false" customHeight="false" outlineLevel="0" collapsed="false">
      <c r="A468" s="0" t="s">
        <v>5695</v>
      </c>
    </row>
    <row r="469" customFormat="false" ht="12.75" hidden="false" customHeight="false" outlineLevel="0" collapsed="false">
      <c r="A469" s="0" t="s">
        <v>5697</v>
      </c>
    </row>
    <row r="470" customFormat="false" ht="12.75" hidden="false" customHeight="false" outlineLevel="0" collapsed="false">
      <c r="A470" s="0" t="s">
        <v>5699</v>
      </c>
    </row>
    <row r="471" customFormat="false" ht="12.75" hidden="false" customHeight="false" outlineLevel="0" collapsed="false">
      <c r="A471" s="0" t="s">
        <v>5701</v>
      </c>
    </row>
    <row r="472" customFormat="false" ht="12.75" hidden="false" customHeight="false" outlineLevel="0" collapsed="false">
      <c r="A472" s="0" t="s">
        <v>5703</v>
      </c>
    </row>
    <row r="473" customFormat="false" ht="12.75" hidden="false" customHeight="false" outlineLevel="0" collapsed="false">
      <c r="A473" s="0" t="s">
        <v>5705</v>
      </c>
    </row>
    <row r="474" customFormat="false" ht="12.75" hidden="false" customHeight="false" outlineLevel="0" collapsed="false">
      <c r="A474" s="0" t="s">
        <v>5707</v>
      </c>
    </row>
    <row r="475" customFormat="false" ht="12.75" hidden="false" customHeight="false" outlineLevel="0" collapsed="false">
      <c r="A475" s="0" t="s">
        <v>5709</v>
      </c>
    </row>
    <row r="476" customFormat="false" ht="12.75" hidden="false" customHeight="false" outlineLevel="0" collapsed="false">
      <c r="A476" s="0" t="s">
        <v>5711</v>
      </c>
    </row>
    <row r="477" customFormat="false" ht="12.75" hidden="false" customHeight="false" outlineLevel="0" collapsed="false">
      <c r="A477" s="0" t="s">
        <v>5713</v>
      </c>
    </row>
    <row r="478" customFormat="false" ht="12.75" hidden="false" customHeight="false" outlineLevel="0" collapsed="false">
      <c r="A478" s="0" t="s">
        <v>5715</v>
      </c>
    </row>
    <row r="479" customFormat="false" ht="12.75" hidden="false" customHeight="false" outlineLevel="0" collapsed="false">
      <c r="A479" s="0" t="s">
        <v>5717</v>
      </c>
    </row>
    <row r="480" customFormat="false" ht="12.75" hidden="false" customHeight="false" outlineLevel="0" collapsed="false">
      <c r="A480" s="0" t="s">
        <v>5719</v>
      </c>
    </row>
    <row r="481" customFormat="false" ht="12.75" hidden="false" customHeight="false" outlineLevel="0" collapsed="false">
      <c r="A481" s="0" t="s">
        <v>5721</v>
      </c>
    </row>
    <row r="482" customFormat="false" ht="12.75" hidden="false" customHeight="false" outlineLevel="0" collapsed="false">
      <c r="A482" s="0" t="s">
        <v>5723</v>
      </c>
    </row>
    <row r="483" customFormat="false" ht="12.75" hidden="false" customHeight="false" outlineLevel="0" collapsed="false">
      <c r="A483" s="0" t="s">
        <v>5725</v>
      </c>
    </row>
    <row r="484" customFormat="false" ht="12.75" hidden="false" customHeight="false" outlineLevel="0" collapsed="false">
      <c r="A484" s="0" t="s">
        <v>5727</v>
      </c>
    </row>
    <row r="485" customFormat="false" ht="12.75" hidden="false" customHeight="false" outlineLevel="0" collapsed="false">
      <c r="A485" s="0" t="s">
        <v>5729</v>
      </c>
    </row>
    <row r="486" customFormat="false" ht="12.75" hidden="false" customHeight="false" outlineLevel="0" collapsed="false">
      <c r="A486" s="0" t="s">
        <v>5731</v>
      </c>
    </row>
    <row r="487" customFormat="false" ht="12.75" hidden="false" customHeight="false" outlineLevel="0" collapsed="false">
      <c r="A487" s="0" t="s">
        <v>5733</v>
      </c>
    </row>
    <row r="488" customFormat="false" ht="12.75" hidden="false" customHeight="false" outlineLevel="0" collapsed="false">
      <c r="A488" s="0" t="s">
        <v>5735</v>
      </c>
    </row>
    <row r="489" customFormat="false" ht="12.75" hidden="false" customHeight="false" outlineLevel="0" collapsed="false">
      <c r="A489" s="0" t="s">
        <v>5737</v>
      </c>
    </row>
    <row r="490" customFormat="false" ht="12.75" hidden="false" customHeight="false" outlineLevel="0" collapsed="false">
      <c r="A490" s="0" t="s">
        <v>5739</v>
      </c>
    </row>
    <row r="491" customFormat="false" ht="12.75" hidden="false" customHeight="false" outlineLevel="0" collapsed="false">
      <c r="A491" s="0" t="s">
        <v>5741</v>
      </c>
    </row>
    <row r="492" customFormat="false" ht="12.75" hidden="false" customHeight="false" outlineLevel="0" collapsed="false">
      <c r="A492" s="0" t="s">
        <v>5743</v>
      </c>
    </row>
    <row r="493" customFormat="false" ht="12.75" hidden="false" customHeight="false" outlineLevel="0" collapsed="false">
      <c r="A493" s="0" t="s">
        <v>5745</v>
      </c>
    </row>
    <row r="494" customFormat="false" ht="12.75" hidden="false" customHeight="false" outlineLevel="0" collapsed="false">
      <c r="A494" s="0" t="s">
        <v>5747</v>
      </c>
    </row>
    <row r="495" customFormat="false" ht="12.75" hidden="false" customHeight="false" outlineLevel="0" collapsed="false">
      <c r="A495" s="0" t="s">
        <v>5749</v>
      </c>
    </row>
    <row r="496" customFormat="false" ht="12.75" hidden="false" customHeight="false" outlineLevel="0" collapsed="false">
      <c r="A496" s="0" t="s">
        <v>5751</v>
      </c>
    </row>
    <row r="497" customFormat="false" ht="12.75" hidden="false" customHeight="false" outlineLevel="0" collapsed="false">
      <c r="A497" s="0" t="s">
        <v>4787</v>
      </c>
    </row>
    <row r="498" customFormat="false" ht="12.75" hidden="false" customHeight="false" outlineLevel="0" collapsed="false">
      <c r="A498" s="0" t="s">
        <v>4794</v>
      </c>
    </row>
    <row r="499" customFormat="false" ht="12.75" hidden="false" customHeight="false" outlineLevel="0" collapsed="false">
      <c r="A499" s="0" t="s">
        <v>4799</v>
      </c>
    </row>
    <row r="502" customFormat="false" ht="12.75" hidden="false" customHeight="false" outlineLevel="0" collapsed="false">
      <c r="A502" s="0" t="s">
        <v>5759</v>
      </c>
    </row>
    <row r="505" customFormat="false" ht="12.75" hidden="false" customHeight="false" outlineLevel="0" collapsed="false">
      <c r="A505" s="0" t="s">
        <v>5753</v>
      </c>
    </row>
    <row r="506" customFormat="false" ht="12.75" hidden="false" customHeight="false" outlineLevel="0" collapsed="false">
      <c r="A506" s="0" t="s">
        <v>5754</v>
      </c>
    </row>
    <row r="507" customFormat="false" ht="12.75" hidden="false" customHeight="false" outlineLevel="0" collapsed="false">
      <c r="A507" s="0" t="s">
        <v>5760</v>
      </c>
    </row>
    <row r="508" customFormat="false" ht="12.75" hidden="false" customHeight="false" outlineLevel="0" collapsed="false">
      <c r="A508" s="0" t="s">
        <v>5761</v>
      </c>
    </row>
    <row r="509" customFormat="false" ht="12.75" hidden="false" customHeight="false" outlineLevel="0" collapsed="false">
      <c r="A509" s="0" t="s">
        <v>5762</v>
      </c>
    </row>
    <row r="510" customFormat="false" ht="12.75" hidden="false" customHeight="false" outlineLevel="0" collapsed="false">
      <c r="A510" s="0" t="s">
        <v>5757</v>
      </c>
    </row>
    <row r="511" customFormat="false" ht="12.75" hidden="false" customHeight="false" outlineLevel="0" collapsed="false">
      <c r="A511" s="0" t="s">
        <v>5756</v>
      </c>
    </row>
    <row r="512" customFormat="false" ht="12.75" hidden="false" customHeight="false" outlineLevel="0" collapsed="false">
      <c r="A512" s="0" t="s">
        <v>5757</v>
      </c>
    </row>
    <row r="513" customFormat="false" ht="12.75" hidden="false" customHeight="false" outlineLevel="0" collapsed="false">
      <c r="A513" s="0" t="s">
        <v>5758</v>
      </c>
    </row>
    <row r="514" customFormat="false" ht="12.75" hidden="false" customHeight="false" outlineLevel="0" collapsed="false">
      <c r="A514" s="0" t="s">
        <v>5763</v>
      </c>
    </row>
    <row r="515" customFormat="false" ht="12.75" hidden="false" customHeight="false" outlineLevel="0" collapsed="false">
      <c r="A515" s="0" t="s">
        <v>5764</v>
      </c>
    </row>
    <row r="516" customFormat="false" ht="12.75" hidden="false" customHeight="false" outlineLevel="0" collapsed="false">
      <c r="A516" s="0" t="s">
        <v>4788</v>
      </c>
    </row>
    <row r="517" customFormat="false" ht="12.75" hidden="false" customHeight="false" outlineLevel="0" collapsed="false">
      <c r="A517" s="0" t="s">
        <v>4794</v>
      </c>
    </row>
    <row r="518" customFormat="false" ht="12.75" hidden="false" customHeight="false" outlineLevel="0" collapsed="false">
      <c r="A518" s="0" t="s">
        <v>4800</v>
      </c>
    </row>
    <row r="519" customFormat="false" ht="12.75" hidden="false" customHeight="false" outlineLevel="0" collapsed="false">
      <c r="A519" s="0" t="s">
        <v>4809</v>
      </c>
    </row>
    <row r="520" customFormat="false" ht="12.75" hidden="false" customHeight="false" outlineLevel="0" collapsed="false">
      <c r="A520" s="0" t="s">
        <v>4817</v>
      </c>
    </row>
    <row r="521" customFormat="false" ht="12.75" hidden="false" customHeight="false" outlineLevel="0" collapsed="false">
      <c r="A521" s="0" t="s">
        <v>4825</v>
      </c>
    </row>
    <row r="522" customFormat="false" ht="12.75" hidden="false" customHeight="false" outlineLevel="0" collapsed="false">
      <c r="A522" s="0" t="s">
        <v>4833</v>
      </c>
    </row>
    <row r="523" customFormat="false" ht="12.75" hidden="false" customHeight="false" outlineLevel="0" collapsed="false">
      <c r="A523" s="0" t="s">
        <v>4841</v>
      </c>
    </row>
    <row r="524" customFormat="false" ht="12.75" hidden="false" customHeight="false" outlineLevel="0" collapsed="false">
      <c r="A524" s="0" t="s">
        <v>4849</v>
      </c>
    </row>
    <row r="525" customFormat="false" ht="12.75" hidden="false" customHeight="false" outlineLevel="0" collapsed="false">
      <c r="A525" s="0" t="s">
        <v>4857</v>
      </c>
    </row>
    <row r="526" customFormat="false" ht="12.75" hidden="false" customHeight="false" outlineLevel="0" collapsed="false">
      <c r="A526" s="0" t="s">
        <v>4865</v>
      </c>
    </row>
    <row r="527" customFormat="false" ht="12.75" hidden="false" customHeight="false" outlineLevel="0" collapsed="false">
      <c r="A527" s="0" t="s">
        <v>4873</v>
      </c>
    </row>
    <row r="528" customFormat="false" ht="12.75" hidden="false" customHeight="false" outlineLevel="0" collapsed="false">
      <c r="A528" s="0" t="s">
        <v>4881</v>
      </c>
    </row>
    <row r="529" customFormat="false" ht="12.75" hidden="false" customHeight="false" outlineLevel="0" collapsed="false">
      <c r="A529" s="0" t="s">
        <v>4889</v>
      </c>
    </row>
    <row r="530" customFormat="false" ht="12.75" hidden="false" customHeight="false" outlineLevel="0" collapsed="false">
      <c r="A530" s="0" t="s">
        <v>4897</v>
      </c>
    </row>
    <row r="531" customFormat="false" ht="12.75" hidden="false" customHeight="false" outlineLevel="0" collapsed="false">
      <c r="A531" s="0" t="s">
        <v>4904</v>
      </c>
    </row>
    <row r="532" customFormat="false" ht="12.75" hidden="false" customHeight="false" outlineLevel="0" collapsed="false">
      <c r="A532" s="0" t="s">
        <v>4910</v>
      </c>
    </row>
    <row r="533" customFormat="false" ht="12.75" hidden="false" customHeight="false" outlineLevel="0" collapsed="false">
      <c r="A533" s="0" t="s">
        <v>4916</v>
      </c>
    </row>
    <row r="534" customFormat="false" ht="12.75" hidden="false" customHeight="false" outlineLevel="0" collapsed="false">
      <c r="A534" s="0" t="s">
        <v>4922</v>
      </c>
    </row>
    <row r="535" customFormat="false" ht="12.75" hidden="false" customHeight="false" outlineLevel="0" collapsed="false">
      <c r="A535" s="0" t="s">
        <v>4928</v>
      </c>
    </row>
    <row r="536" customFormat="false" ht="12.75" hidden="false" customHeight="false" outlineLevel="0" collapsed="false">
      <c r="A536" s="0" t="s">
        <v>4934</v>
      </c>
    </row>
    <row r="537" customFormat="false" ht="12.75" hidden="false" customHeight="false" outlineLevel="0" collapsed="false">
      <c r="A537" s="0" t="s">
        <v>4939</v>
      </c>
    </row>
    <row r="538" customFormat="false" ht="12.75" hidden="false" customHeight="false" outlineLevel="0" collapsed="false">
      <c r="A538" s="0" t="s">
        <v>4943</v>
      </c>
    </row>
    <row r="539" customFormat="false" ht="12.75" hidden="false" customHeight="false" outlineLevel="0" collapsed="false">
      <c r="A539" s="0" t="s">
        <v>4947</v>
      </c>
    </row>
    <row r="540" customFormat="false" ht="12.75" hidden="false" customHeight="false" outlineLevel="0" collapsed="false">
      <c r="A540" s="0" t="s">
        <v>4951</v>
      </c>
    </row>
    <row r="541" customFormat="false" ht="12.75" hidden="false" customHeight="false" outlineLevel="0" collapsed="false">
      <c r="A541" s="0" t="s">
        <v>4955</v>
      </c>
    </row>
    <row r="542" customFormat="false" ht="12.75" hidden="false" customHeight="false" outlineLevel="0" collapsed="false">
      <c r="A542" s="0" t="s">
        <v>4959</v>
      </c>
    </row>
    <row r="543" customFormat="false" ht="12.75" hidden="false" customHeight="false" outlineLevel="0" collapsed="false">
      <c r="A543" s="0" t="s">
        <v>4963</v>
      </c>
    </row>
    <row r="544" customFormat="false" ht="12.75" hidden="false" customHeight="false" outlineLevel="0" collapsed="false">
      <c r="A544" s="0" t="s">
        <v>4967</v>
      </c>
    </row>
    <row r="545" customFormat="false" ht="12.75" hidden="false" customHeight="false" outlineLevel="0" collapsed="false">
      <c r="A545" s="0" t="s">
        <v>4971</v>
      </c>
    </row>
    <row r="546" customFormat="false" ht="12.75" hidden="false" customHeight="false" outlineLevel="0" collapsed="false">
      <c r="A546" s="0" t="s">
        <v>4975</v>
      </c>
    </row>
    <row r="547" customFormat="false" ht="12.75" hidden="false" customHeight="false" outlineLevel="0" collapsed="false">
      <c r="A547" s="0" t="s">
        <v>4979</v>
      </c>
    </row>
    <row r="548" customFormat="false" ht="12.75" hidden="false" customHeight="false" outlineLevel="0" collapsed="false">
      <c r="A548" s="0" t="s">
        <v>4983</v>
      </c>
    </row>
    <row r="549" customFormat="false" ht="12.75" hidden="false" customHeight="false" outlineLevel="0" collapsed="false">
      <c r="A549" s="0" t="s">
        <v>4987</v>
      </c>
    </row>
    <row r="550" customFormat="false" ht="12.75" hidden="false" customHeight="false" outlineLevel="0" collapsed="false">
      <c r="A550" s="80" t="s">
        <v>4991</v>
      </c>
    </row>
    <row r="551" customFormat="false" ht="12.75" hidden="false" customHeight="false" outlineLevel="0" collapsed="false">
      <c r="A551" s="0" t="s">
        <v>4995</v>
      </c>
    </row>
    <row r="552" customFormat="false" ht="12.75" hidden="false" customHeight="false" outlineLevel="0" collapsed="false">
      <c r="A552" s="0" t="s">
        <v>4999</v>
      </c>
    </row>
    <row r="553" customFormat="false" ht="12.75" hidden="false" customHeight="false" outlineLevel="0" collapsed="false">
      <c r="A553" s="0" t="s">
        <v>5003</v>
      </c>
    </row>
    <row r="554" customFormat="false" ht="12.75" hidden="false" customHeight="false" outlineLevel="0" collapsed="false">
      <c r="A554" s="0" t="s">
        <v>5007</v>
      </c>
    </row>
    <row r="555" customFormat="false" ht="12.75" hidden="false" customHeight="false" outlineLevel="0" collapsed="false">
      <c r="A555" s="0" t="s">
        <v>5011</v>
      </c>
    </row>
    <row r="556" customFormat="false" ht="12.75" hidden="false" customHeight="false" outlineLevel="0" collapsed="false">
      <c r="A556" s="0" t="s">
        <v>5015</v>
      </c>
    </row>
    <row r="557" customFormat="false" ht="12.75" hidden="false" customHeight="false" outlineLevel="0" collapsed="false">
      <c r="A557" s="0" t="s">
        <v>5019</v>
      </c>
    </row>
    <row r="558" customFormat="false" ht="12.75" hidden="false" customHeight="false" outlineLevel="0" collapsed="false">
      <c r="A558" s="0" t="s">
        <v>5023</v>
      </c>
    </row>
    <row r="559" customFormat="false" ht="12.75" hidden="false" customHeight="false" outlineLevel="0" collapsed="false">
      <c r="A559" s="0" t="s">
        <v>5027</v>
      </c>
    </row>
    <row r="560" customFormat="false" ht="12.75" hidden="false" customHeight="false" outlineLevel="0" collapsed="false">
      <c r="A560" s="0" t="s">
        <v>5031</v>
      </c>
    </row>
    <row r="561" customFormat="false" ht="12.75" hidden="false" customHeight="false" outlineLevel="0" collapsed="false">
      <c r="A561" s="0" t="s">
        <v>5035</v>
      </c>
    </row>
    <row r="562" customFormat="false" ht="12.75" hidden="false" customHeight="false" outlineLevel="0" collapsed="false">
      <c r="A562" s="80" t="s">
        <v>5039</v>
      </c>
    </row>
    <row r="563" customFormat="false" ht="12.75" hidden="false" customHeight="false" outlineLevel="0" collapsed="false">
      <c r="A563" s="0" t="s">
        <v>5043</v>
      </c>
    </row>
    <row r="564" customFormat="false" ht="12.75" hidden="false" customHeight="false" outlineLevel="0" collapsed="false">
      <c r="A564" s="0" t="s">
        <v>5047</v>
      </c>
    </row>
    <row r="565" customFormat="false" ht="12.75" hidden="false" customHeight="false" outlineLevel="0" collapsed="false">
      <c r="A565" s="0" t="s">
        <v>5051</v>
      </c>
    </row>
    <row r="566" customFormat="false" ht="12.75" hidden="false" customHeight="false" outlineLevel="0" collapsed="false">
      <c r="A566" s="0" t="s">
        <v>5055</v>
      </c>
    </row>
    <row r="567" customFormat="false" ht="12.75" hidden="false" customHeight="false" outlineLevel="0" collapsed="false">
      <c r="A567" s="0" t="s">
        <v>5059</v>
      </c>
    </row>
    <row r="568" customFormat="false" ht="12.75" hidden="false" customHeight="false" outlineLevel="0" collapsed="false">
      <c r="A568" s="0" t="s">
        <v>5063</v>
      </c>
    </row>
    <row r="569" customFormat="false" ht="12.75" hidden="false" customHeight="false" outlineLevel="0" collapsed="false">
      <c r="A569" s="80" t="s">
        <v>5067</v>
      </c>
    </row>
    <row r="570" customFormat="false" ht="12.75" hidden="false" customHeight="false" outlineLevel="0" collapsed="false">
      <c r="A570" s="0" t="s">
        <v>5071</v>
      </c>
    </row>
    <row r="571" customFormat="false" ht="12.75" hidden="false" customHeight="false" outlineLevel="0" collapsed="false">
      <c r="A571" s="0" t="s">
        <v>5075</v>
      </c>
    </row>
    <row r="572" customFormat="false" ht="12.75" hidden="false" customHeight="false" outlineLevel="0" collapsed="false">
      <c r="A572" s="0" t="s">
        <v>5079</v>
      </c>
    </row>
    <row r="573" customFormat="false" ht="12.75" hidden="false" customHeight="false" outlineLevel="0" collapsed="false">
      <c r="A573" s="0" t="s">
        <v>5083</v>
      </c>
    </row>
    <row r="574" customFormat="false" ht="12.75" hidden="false" customHeight="false" outlineLevel="0" collapsed="false">
      <c r="A574" s="0" t="s">
        <v>5087</v>
      </c>
    </row>
    <row r="575" customFormat="false" ht="12.75" hidden="false" customHeight="false" outlineLevel="0" collapsed="false">
      <c r="A575" s="0" t="s">
        <v>5091</v>
      </c>
    </row>
    <row r="576" customFormat="false" ht="12.75" hidden="false" customHeight="false" outlineLevel="0" collapsed="false">
      <c r="A576" s="0" t="s">
        <v>5095</v>
      </c>
    </row>
    <row r="577" customFormat="false" ht="12.75" hidden="false" customHeight="false" outlineLevel="0" collapsed="false">
      <c r="A577" s="0" t="s">
        <v>5099</v>
      </c>
    </row>
    <row r="578" customFormat="false" ht="12.75" hidden="false" customHeight="false" outlineLevel="0" collapsed="false">
      <c r="A578" s="0" t="s">
        <v>5103</v>
      </c>
    </row>
    <row r="579" customFormat="false" ht="12.75" hidden="false" customHeight="false" outlineLevel="0" collapsed="false">
      <c r="A579" s="0" t="s">
        <v>5107</v>
      </c>
    </row>
    <row r="580" customFormat="false" ht="12.75" hidden="false" customHeight="false" outlineLevel="0" collapsed="false">
      <c r="A580" s="0" t="s">
        <v>5111</v>
      </c>
    </row>
    <row r="581" customFormat="false" ht="12.75" hidden="false" customHeight="false" outlineLevel="0" collapsed="false">
      <c r="A581" s="0" t="s">
        <v>5115</v>
      </c>
    </row>
    <row r="582" customFormat="false" ht="12.75" hidden="false" customHeight="false" outlineLevel="0" collapsed="false">
      <c r="A582" s="0" t="s">
        <v>5119</v>
      </c>
    </row>
    <row r="583" customFormat="false" ht="12.75" hidden="false" customHeight="false" outlineLevel="0" collapsed="false">
      <c r="A583" s="0" t="s">
        <v>5123</v>
      </c>
    </row>
    <row r="584" customFormat="false" ht="12.75" hidden="false" customHeight="false" outlineLevel="0" collapsed="false">
      <c r="A584" s="0" t="s">
        <v>5127</v>
      </c>
    </row>
    <row r="585" customFormat="false" ht="12.75" hidden="false" customHeight="false" outlineLevel="0" collapsed="false">
      <c r="A585" s="0" t="s">
        <v>5131</v>
      </c>
    </row>
    <row r="586" customFormat="false" ht="12.75" hidden="false" customHeight="false" outlineLevel="0" collapsed="false">
      <c r="A586" s="0" t="s">
        <v>5135</v>
      </c>
    </row>
    <row r="587" customFormat="false" ht="12.75" hidden="false" customHeight="false" outlineLevel="0" collapsed="false">
      <c r="A587" s="0" t="s">
        <v>5139</v>
      </c>
    </row>
    <row r="588" customFormat="false" ht="12.75" hidden="false" customHeight="false" outlineLevel="0" collapsed="false">
      <c r="A588" s="0" t="s">
        <v>5143</v>
      </c>
    </row>
    <row r="589" customFormat="false" ht="12.75" hidden="false" customHeight="false" outlineLevel="0" collapsed="false">
      <c r="A589" s="0" t="s">
        <v>5147</v>
      </c>
    </row>
    <row r="590" customFormat="false" ht="12.75" hidden="false" customHeight="false" outlineLevel="0" collapsed="false">
      <c r="A590" s="0" t="s">
        <v>5151</v>
      </c>
    </row>
    <row r="591" customFormat="false" ht="12.75" hidden="false" customHeight="false" outlineLevel="0" collapsed="false">
      <c r="A591" s="0" t="s">
        <v>5155</v>
      </c>
    </row>
    <row r="592" customFormat="false" ht="12.75" hidden="false" customHeight="false" outlineLevel="0" collapsed="false">
      <c r="A592" s="0" t="s">
        <v>5159</v>
      </c>
    </row>
    <row r="593" customFormat="false" ht="12.75" hidden="false" customHeight="false" outlineLevel="0" collapsed="false">
      <c r="A593" s="0" t="s">
        <v>5163</v>
      </c>
    </row>
    <row r="594" customFormat="false" ht="12.75" hidden="false" customHeight="false" outlineLevel="0" collapsed="false">
      <c r="A594" s="0" t="s">
        <v>5167</v>
      </c>
    </row>
    <row r="595" customFormat="false" ht="12.75" hidden="false" customHeight="false" outlineLevel="0" collapsed="false">
      <c r="A595" s="0" t="s">
        <v>5171</v>
      </c>
    </row>
    <row r="596" customFormat="false" ht="12.75" hidden="false" customHeight="false" outlineLevel="0" collapsed="false">
      <c r="A596" s="0" t="s">
        <v>5175</v>
      </c>
    </row>
    <row r="597" customFormat="false" ht="12.75" hidden="false" customHeight="false" outlineLevel="0" collapsed="false">
      <c r="A597" s="0" t="s">
        <v>5179</v>
      </c>
    </row>
    <row r="598" customFormat="false" ht="12.75" hidden="false" customHeight="false" outlineLevel="0" collapsed="false">
      <c r="A598" s="0" t="s">
        <v>5183</v>
      </c>
    </row>
    <row r="599" customFormat="false" ht="12.75" hidden="false" customHeight="false" outlineLevel="0" collapsed="false">
      <c r="A599" s="0" t="s">
        <v>5187</v>
      </c>
    </row>
    <row r="600" customFormat="false" ht="12.75" hidden="false" customHeight="false" outlineLevel="0" collapsed="false">
      <c r="A600" s="0" t="s">
        <v>5191</v>
      </c>
    </row>
    <row r="601" customFormat="false" ht="12.75" hidden="false" customHeight="false" outlineLevel="0" collapsed="false">
      <c r="A601" s="0" t="s">
        <v>5195</v>
      </c>
    </row>
    <row r="602" customFormat="false" ht="12.75" hidden="false" customHeight="false" outlineLevel="0" collapsed="false">
      <c r="A602" s="0" t="s">
        <v>5199</v>
      </c>
    </row>
    <row r="603" customFormat="false" ht="12.75" hidden="false" customHeight="false" outlineLevel="0" collapsed="false">
      <c r="A603" s="0" t="s">
        <v>5203</v>
      </c>
    </row>
    <row r="604" customFormat="false" ht="12.75" hidden="false" customHeight="false" outlineLevel="0" collapsed="false">
      <c r="A604" s="0" t="s">
        <v>5207</v>
      </c>
    </row>
    <row r="605" customFormat="false" ht="12.75" hidden="false" customHeight="false" outlineLevel="0" collapsed="false">
      <c r="A605" s="0" t="s">
        <v>5211</v>
      </c>
    </row>
    <row r="606" customFormat="false" ht="12.75" hidden="false" customHeight="false" outlineLevel="0" collapsed="false">
      <c r="A606" s="0" t="s">
        <v>5215</v>
      </c>
    </row>
    <row r="607" customFormat="false" ht="12.75" hidden="false" customHeight="false" outlineLevel="0" collapsed="false">
      <c r="A607" s="0" t="s">
        <v>5219</v>
      </c>
    </row>
    <row r="608" customFormat="false" ht="12.75" hidden="false" customHeight="false" outlineLevel="0" collapsed="false">
      <c r="A608" s="0" t="s">
        <v>5223</v>
      </c>
    </row>
    <row r="609" customFormat="false" ht="12.75" hidden="false" customHeight="false" outlineLevel="0" collapsed="false">
      <c r="A609" s="0" t="s">
        <v>5227</v>
      </c>
    </row>
    <row r="610" customFormat="false" ht="12.75" hidden="false" customHeight="false" outlineLevel="0" collapsed="false">
      <c r="A610" s="0" t="s">
        <v>5231</v>
      </c>
    </row>
    <row r="611" customFormat="false" ht="12.75" hidden="false" customHeight="false" outlineLevel="0" collapsed="false">
      <c r="A611" s="0" t="s">
        <v>5235</v>
      </c>
    </row>
    <row r="612" customFormat="false" ht="12.75" hidden="false" customHeight="false" outlineLevel="0" collapsed="false">
      <c r="A612" s="0" t="s">
        <v>5239</v>
      </c>
    </row>
    <row r="613" customFormat="false" ht="12.75" hidden="false" customHeight="false" outlineLevel="0" collapsed="false">
      <c r="A613" s="0" t="s">
        <v>5243</v>
      </c>
    </row>
    <row r="614" customFormat="false" ht="12.75" hidden="false" customHeight="false" outlineLevel="0" collapsed="false">
      <c r="A614" s="0" t="s">
        <v>5247</v>
      </c>
    </row>
    <row r="615" customFormat="false" ht="12.75" hidden="false" customHeight="false" outlineLevel="0" collapsed="false">
      <c r="A615" s="0" t="s">
        <v>5251</v>
      </c>
    </row>
    <row r="616" customFormat="false" ht="12.75" hidden="false" customHeight="false" outlineLevel="0" collapsed="false">
      <c r="A616" s="0" t="s">
        <v>5255</v>
      </c>
    </row>
    <row r="617" customFormat="false" ht="12.75" hidden="false" customHeight="false" outlineLevel="0" collapsed="false">
      <c r="A617" s="0" t="s">
        <v>5259</v>
      </c>
    </row>
    <row r="618" customFormat="false" ht="12.75" hidden="false" customHeight="false" outlineLevel="0" collapsed="false">
      <c r="A618" s="0" t="s">
        <v>5263</v>
      </c>
    </row>
    <row r="619" customFormat="false" ht="12.75" hidden="false" customHeight="false" outlineLevel="0" collapsed="false">
      <c r="A619" s="0" t="s">
        <v>5267</v>
      </c>
    </row>
    <row r="620" customFormat="false" ht="12.75" hidden="false" customHeight="false" outlineLevel="0" collapsed="false">
      <c r="A620" s="0" t="s">
        <v>5271</v>
      </c>
    </row>
    <row r="621" customFormat="false" ht="12.75" hidden="false" customHeight="false" outlineLevel="0" collapsed="false">
      <c r="A621" s="0" t="s">
        <v>5275</v>
      </c>
    </row>
    <row r="622" customFormat="false" ht="12.75" hidden="false" customHeight="false" outlineLevel="0" collapsed="false">
      <c r="A622" s="0" t="s">
        <v>5279</v>
      </c>
    </row>
    <row r="623" customFormat="false" ht="12.75" hidden="false" customHeight="false" outlineLevel="0" collapsed="false">
      <c r="A623" s="0" t="s">
        <v>5283</v>
      </c>
    </row>
    <row r="624" customFormat="false" ht="12.75" hidden="false" customHeight="false" outlineLevel="0" collapsed="false">
      <c r="A624" s="0" t="s">
        <v>5287</v>
      </c>
    </row>
    <row r="625" customFormat="false" ht="12.75" hidden="false" customHeight="false" outlineLevel="0" collapsed="false">
      <c r="A625" s="0" t="s">
        <v>5291</v>
      </c>
    </row>
    <row r="626" customFormat="false" ht="12.75" hidden="false" customHeight="false" outlineLevel="0" collapsed="false">
      <c r="A626" s="0" t="s">
        <v>5295</v>
      </c>
    </row>
    <row r="627" customFormat="false" ht="12.75" hidden="false" customHeight="false" outlineLevel="0" collapsed="false">
      <c r="A627" s="0" t="s">
        <v>5299</v>
      </c>
    </row>
    <row r="628" customFormat="false" ht="12.75" hidden="false" customHeight="false" outlineLevel="0" collapsed="false">
      <c r="A628" s="0" t="s">
        <v>5303</v>
      </c>
    </row>
    <row r="629" customFormat="false" ht="12.75" hidden="false" customHeight="false" outlineLevel="0" collapsed="false">
      <c r="A629" s="0" t="s">
        <v>5307</v>
      </c>
    </row>
    <row r="630" customFormat="false" ht="12.75" hidden="false" customHeight="false" outlineLevel="0" collapsed="false">
      <c r="A630" s="0" t="s">
        <v>5311</v>
      </c>
    </row>
    <row r="631" customFormat="false" ht="12.75" hidden="false" customHeight="false" outlineLevel="0" collapsed="false">
      <c r="A631" s="0" t="s">
        <v>5315</v>
      </c>
    </row>
    <row r="632" customFormat="false" ht="12.75" hidden="false" customHeight="false" outlineLevel="0" collapsed="false">
      <c r="A632" s="0" t="s">
        <v>5319</v>
      </c>
    </row>
    <row r="633" customFormat="false" ht="12.75" hidden="false" customHeight="false" outlineLevel="0" collapsed="false">
      <c r="A633" s="0" t="s">
        <v>5323</v>
      </c>
    </row>
    <row r="634" customFormat="false" ht="12.75" hidden="false" customHeight="false" outlineLevel="0" collapsed="false">
      <c r="A634" s="0" t="s">
        <v>5327</v>
      </c>
    </row>
    <row r="635" customFormat="false" ht="12.75" hidden="false" customHeight="false" outlineLevel="0" collapsed="false">
      <c r="A635" s="0" t="s">
        <v>5331</v>
      </c>
    </row>
    <row r="636" customFormat="false" ht="12.75" hidden="false" customHeight="false" outlineLevel="0" collapsed="false">
      <c r="A636" s="0" t="s">
        <v>5335</v>
      </c>
    </row>
    <row r="637" customFormat="false" ht="12.75" hidden="false" customHeight="false" outlineLevel="0" collapsed="false">
      <c r="A637" s="0" t="s">
        <v>5339</v>
      </c>
    </row>
    <row r="638" customFormat="false" ht="12.75" hidden="false" customHeight="false" outlineLevel="0" collapsed="false">
      <c r="A638" s="0" t="s">
        <v>5343</v>
      </c>
    </row>
    <row r="639" customFormat="false" ht="12.75" hidden="false" customHeight="false" outlineLevel="0" collapsed="false">
      <c r="A639" s="0" t="s">
        <v>5347</v>
      </c>
    </row>
    <row r="640" customFormat="false" ht="12.75" hidden="false" customHeight="false" outlineLevel="0" collapsed="false">
      <c r="A640" s="0" t="s">
        <v>5351</v>
      </c>
    </row>
    <row r="641" customFormat="false" ht="12.75" hidden="false" customHeight="false" outlineLevel="0" collapsed="false">
      <c r="A641" s="0" t="s">
        <v>5355</v>
      </c>
    </row>
    <row r="642" customFormat="false" ht="12.75" hidden="false" customHeight="false" outlineLevel="0" collapsed="false">
      <c r="A642" s="0" t="s">
        <v>5359</v>
      </c>
    </row>
    <row r="643" customFormat="false" ht="12.75" hidden="false" customHeight="false" outlineLevel="0" collapsed="false">
      <c r="A643" s="0" t="s">
        <v>5363</v>
      </c>
    </row>
    <row r="644" customFormat="false" ht="12.75" hidden="false" customHeight="false" outlineLevel="0" collapsed="false">
      <c r="A644" s="0" t="s">
        <v>5367</v>
      </c>
    </row>
    <row r="645" customFormat="false" ht="12.75" hidden="false" customHeight="false" outlineLevel="0" collapsed="false">
      <c r="A645" s="0" t="s">
        <v>5371</v>
      </c>
    </row>
    <row r="646" customFormat="false" ht="12.75" hidden="false" customHeight="false" outlineLevel="0" collapsed="false">
      <c r="A646" s="0" t="s">
        <v>5375</v>
      </c>
    </row>
    <row r="647" customFormat="false" ht="12.75" hidden="false" customHeight="false" outlineLevel="0" collapsed="false">
      <c r="A647" s="0" t="s">
        <v>5379</v>
      </c>
    </row>
    <row r="648" customFormat="false" ht="12.75" hidden="false" customHeight="false" outlineLevel="0" collapsed="false">
      <c r="A648" s="0" t="s">
        <v>5383</v>
      </c>
    </row>
    <row r="649" customFormat="false" ht="12.75" hidden="false" customHeight="false" outlineLevel="0" collapsed="false">
      <c r="A649" s="0" t="s">
        <v>5387</v>
      </c>
    </row>
    <row r="650" customFormat="false" ht="12.75" hidden="false" customHeight="false" outlineLevel="0" collapsed="false">
      <c r="A650" s="0" t="s">
        <v>5391</v>
      </c>
    </row>
    <row r="651" customFormat="false" ht="12.75" hidden="false" customHeight="false" outlineLevel="0" collapsed="false">
      <c r="A651" s="0" t="s">
        <v>5395</v>
      </c>
    </row>
    <row r="652" customFormat="false" ht="12.75" hidden="false" customHeight="false" outlineLevel="0" collapsed="false">
      <c r="A652" s="0" t="s">
        <v>5399</v>
      </c>
    </row>
    <row r="653" customFormat="false" ht="12.75" hidden="false" customHeight="false" outlineLevel="0" collapsed="false">
      <c r="A653" s="0" t="s">
        <v>5403</v>
      </c>
    </row>
    <row r="654" customFormat="false" ht="12.75" hidden="false" customHeight="false" outlineLevel="0" collapsed="false">
      <c r="A654" s="0" t="s">
        <v>5407</v>
      </c>
    </row>
    <row r="655" customFormat="false" ht="12.75" hidden="false" customHeight="false" outlineLevel="0" collapsed="false">
      <c r="A655" s="0" t="s">
        <v>5411</v>
      </c>
    </row>
    <row r="656" customFormat="false" ht="12.75" hidden="false" customHeight="false" outlineLevel="0" collapsed="false">
      <c r="A656" s="0" t="s">
        <v>5415</v>
      </c>
    </row>
    <row r="657" customFormat="false" ht="12.75" hidden="false" customHeight="false" outlineLevel="0" collapsed="false">
      <c r="A657" s="0" t="s">
        <v>5419</v>
      </c>
    </row>
    <row r="658" customFormat="false" ht="12.75" hidden="false" customHeight="false" outlineLevel="0" collapsed="false">
      <c r="A658" s="0" t="s">
        <v>5423</v>
      </c>
    </row>
    <row r="659" customFormat="false" ht="12.75" hidden="false" customHeight="false" outlineLevel="0" collapsed="false">
      <c r="A659" s="0" t="s">
        <v>5427</v>
      </c>
    </row>
    <row r="660" customFormat="false" ht="12.75" hidden="false" customHeight="false" outlineLevel="0" collapsed="false">
      <c r="A660" s="0" t="s">
        <v>5431</v>
      </c>
    </row>
    <row r="661" customFormat="false" ht="12.75" hidden="false" customHeight="false" outlineLevel="0" collapsed="false">
      <c r="A661" s="0" t="s">
        <v>5435</v>
      </c>
    </row>
    <row r="662" customFormat="false" ht="12.75" hidden="false" customHeight="false" outlineLevel="0" collapsed="false">
      <c r="A662" s="0" t="s">
        <v>5439</v>
      </c>
    </row>
    <row r="663" customFormat="false" ht="12.75" hidden="false" customHeight="false" outlineLevel="0" collapsed="false">
      <c r="A663" s="0" t="s">
        <v>5443</v>
      </c>
    </row>
    <row r="664" customFormat="false" ht="12.75" hidden="false" customHeight="false" outlineLevel="0" collapsed="false">
      <c r="A664" s="0" t="s">
        <v>5447</v>
      </c>
    </row>
    <row r="665" customFormat="false" ht="12.75" hidden="false" customHeight="false" outlineLevel="0" collapsed="false">
      <c r="A665" s="0" t="s">
        <v>5451</v>
      </c>
    </row>
    <row r="666" customFormat="false" ht="12.75" hidden="false" customHeight="false" outlineLevel="0" collapsed="false">
      <c r="A666" s="0" t="s">
        <v>5455</v>
      </c>
    </row>
    <row r="667" customFormat="false" ht="12.75" hidden="false" customHeight="false" outlineLevel="0" collapsed="false">
      <c r="A667" s="0" t="s">
        <v>5459</v>
      </c>
    </row>
    <row r="668" customFormat="false" ht="12.75" hidden="false" customHeight="false" outlineLevel="0" collapsed="false">
      <c r="A668" s="0" t="s">
        <v>5463</v>
      </c>
    </row>
    <row r="669" customFormat="false" ht="12.75" hidden="false" customHeight="false" outlineLevel="0" collapsed="false">
      <c r="A669" s="0" t="s">
        <v>5467</v>
      </c>
    </row>
    <row r="670" customFormat="false" ht="12.75" hidden="false" customHeight="false" outlineLevel="0" collapsed="false">
      <c r="A670" s="0" t="s">
        <v>5471</v>
      </c>
    </row>
    <row r="671" customFormat="false" ht="12.75" hidden="false" customHeight="false" outlineLevel="0" collapsed="false">
      <c r="A671" s="0" t="s">
        <v>5475</v>
      </c>
    </row>
    <row r="672" customFormat="false" ht="12.75" hidden="false" customHeight="false" outlineLevel="0" collapsed="false">
      <c r="A672" s="0" t="s">
        <v>5479</v>
      </c>
    </row>
    <row r="673" customFormat="false" ht="12.75" hidden="false" customHeight="false" outlineLevel="0" collapsed="false">
      <c r="A673" s="0" t="s">
        <v>5483</v>
      </c>
    </row>
    <row r="674" customFormat="false" ht="12.75" hidden="false" customHeight="false" outlineLevel="0" collapsed="false">
      <c r="A674" s="0" t="s">
        <v>5487</v>
      </c>
    </row>
    <row r="675" customFormat="false" ht="12.75" hidden="false" customHeight="false" outlineLevel="0" collapsed="false">
      <c r="A675" s="0" t="s">
        <v>5491</v>
      </c>
    </row>
    <row r="676" customFormat="false" ht="12.75" hidden="false" customHeight="false" outlineLevel="0" collapsed="false">
      <c r="A676" s="0" t="s">
        <v>5495</v>
      </c>
    </row>
    <row r="677" customFormat="false" ht="12.75" hidden="false" customHeight="false" outlineLevel="0" collapsed="false">
      <c r="A677" s="0" t="s">
        <v>5499</v>
      </c>
    </row>
    <row r="678" customFormat="false" ht="12.75" hidden="false" customHeight="false" outlineLevel="0" collapsed="false">
      <c r="A678" s="0" t="s">
        <v>5503</v>
      </c>
    </row>
    <row r="679" customFormat="false" ht="12.75" hidden="false" customHeight="false" outlineLevel="0" collapsed="false">
      <c r="A679" s="0" t="s">
        <v>5507</v>
      </c>
    </row>
    <row r="680" customFormat="false" ht="12.75" hidden="false" customHeight="false" outlineLevel="0" collapsed="false">
      <c r="A680" s="0" t="s">
        <v>5511</v>
      </c>
    </row>
    <row r="681" customFormat="false" ht="12.75" hidden="false" customHeight="false" outlineLevel="0" collapsed="false">
      <c r="A681" s="0" t="s">
        <v>5515</v>
      </c>
    </row>
    <row r="682" customFormat="false" ht="12.75" hidden="false" customHeight="false" outlineLevel="0" collapsed="false">
      <c r="A682" s="0" t="s">
        <v>5519</v>
      </c>
    </row>
    <row r="683" customFormat="false" ht="12.75" hidden="false" customHeight="false" outlineLevel="0" collapsed="false">
      <c r="A683" s="0" t="s">
        <v>5523</v>
      </c>
    </row>
    <row r="684" customFormat="false" ht="12.75" hidden="false" customHeight="false" outlineLevel="0" collapsed="false">
      <c r="A684" s="0" t="s">
        <v>5527</v>
      </c>
    </row>
    <row r="685" customFormat="false" ht="12.75" hidden="false" customHeight="false" outlineLevel="0" collapsed="false">
      <c r="A685" s="0" t="s">
        <v>5531</v>
      </c>
    </row>
    <row r="686" customFormat="false" ht="12.75" hidden="false" customHeight="false" outlineLevel="0" collapsed="false">
      <c r="A686" s="0" t="s">
        <v>5535</v>
      </c>
    </row>
    <row r="687" customFormat="false" ht="12.75" hidden="false" customHeight="false" outlineLevel="0" collapsed="false">
      <c r="A687" s="0" t="s">
        <v>5539</v>
      </c>
    </row>
    <row r="688" customFormat="false" ht="12.75" hidden="false" customHeight="false" outlineLevel="0" collapsed="false">
      <c r="A688" s="0" t="s">
        <v>5543</v>
      </c>
    </row>
    <row r="689" customFormat="false" ht="12.75" hidden="false" customHeight="false" outlineLevel="0" collapsed="false">
      <c r="A689" s="0" t="s">
        <v>5547</v>
      </c>
    </row>
    <row r="690" customFormat="false" ht="12.75" hidden="false" customHeight="false" outlineLevel="0" collapsed="false">
      <c r="A690" s="0" t="s">
        <v>5551</v>
      </c>
    </row>
    <row r="691" customFormat="false" ht="12.75" hidden="false" customHeight="false" outlineLevel="0" collapsed="false">
      <c r="A691" s="0" t="s">
        <v>5555</v>
      </c>
    </row>
    <row r="692" customFormat="false" ht="12.75" hidden="false" customHeight="false" outlineLevel="0" collapsed="false">
      <c r="A692" s="0" t="s">
        <v>5559</v>
      </c>
    </row>
    <row r="693" customFormat="false" ht="12.75" hidden="false" customHeight="false" outlineLevel="0" collapsed="false">
      <c r="A693" s="0" t="s">
        <v>5563</v>
      </c>
    </row>
    <row r="694" customFormat="false" ht="12.75" hidden="false" customHeight="false" outlineLevel="0" collapsed="false">
      <c r="A694" s="0" t="s">
        <v>5567</v>
      </c>
    </row>
    <row r="695" customFormat="false" ht="12.75" hidden="false" customHeight="false" outlineLevel="0" collapsed="false">
      <c r="A695" s="0" t="s">
        <v>5571</v>
      </c>
    </row>
    <row r="696" customFormat="false" ht="12.75" hidden="false" customHeight="false" outlineLevel="0" collapsed="false">
      <c r="A696" s="0" t="s">
        <v>5575</v>
      </c>
    </row>
    <row r="697" customFormat="false" ht="12.75" hidden="false" customHeight="false" outlineLevel="0" collapsed="false">
      <c r="A697" s="0" t="s">
        <v>5579</v>
      </c>
    </row>
    <row r="698" customFormat="false" ht="12.75" hidden="false" customHeight="false" outlineLevel="0" collapsed="false">
      <c r="A698" s="0" t="s">
        <v>5583</v>
      </c>
    </row>
    <row r="699" customFormat="false" ht="12.75" hidden="false" customHeight="false" outlineLevel="0" collapsed="false">
      <c r="A699" s="0" t="s">
        <v>5587</v>
      </c>
    </row>
    <row r="700" customFormat="false" ht="12.75" hidden="false" customHeight="false" outlineLevel="0" collapsed="false">
      <c r="A700" s="0" t="s">
        <v>5591</v>
      </c>
    </row>
    <row r="701" customFormat="false" ht="12.75" hidden="false" customHeight="false" outlineLevel="0" collapsed="false">
      <c r="A701" s="0" t="s">
        <v>5595</v>
      </c>
    </row>
    <row r="702" customFormat="false" ht="12.75" hidden="false" customHeight="false" outlineLevel="0" collapsed="false">
      <c r="A702" s="0" t="s">
        <v>5599</v>
      </c>
    </row>
    <row r="703" customFormat="false" ht="12.75" hidden="false" customHeight="false" outlineLevel="0" collapsed="false">
      <c r="A703" s="0" t="s">
        <v>5603</v>
      </c>
    </row>
    <row r="704" customFormat="false" ht="12.75" hidden="false" customHeight="false" outlineLevel="0" collapsed="false">
      <c r="A704" s="0" t="s">
        <v>5607</v>
      </c>
    </row>
    <row r="705" customFormat="false" ht="12.75" hidden="false" customHeight="false" outlineLevel="0" collapsed="false">
      <c r="A705" s="0" t="s">
        <v>5611</v>
      </c>
    </row>
    <row r="706" customFormat="false" ht="12.75" hidden="false" customHeight="false" outlineLevel="0" collapsed="false">
      <c r="A706" s="0" t="s">
        <v>5615</v>
      </c>
    </row>
    <row r="707" customFormat="false" ht="12.75" hidden="false" customHeight="false" outlineLevel="0" collapsed="false">
      <c r="A707" s="0" t="s">
        <v>5619</v>
      </c>
    </row>
    <row r="708" customFormat="false" ht="12.75" hidden="false" customHeight="false" outlineLevel="0" collapsed="false">
      <c r="A708" s="0" t="s">
        <v>5623</v>
      </c>
    </row>
    <row r="709" customFormat="false" ht="12.75" hidden="false" customHeight="false" outlineLevel="0" collapsed="false">
      <c r="A709" s="0" t="s">
        <v>5627</v>
      </c>
    </row>
    <row r="710" customFormat="false" ht="12.75" hidden="false" customHeight="false" outlineLevel="0" collapsed="false">
      <c r="A710" s="0" t="s">
        <v>5631</v>
      </c>
    </row>
    <row r="711" customFormat="false" ht="12.75" hidden="false" customHeight="false" outlineLevel="0" collapsed="false">
      <c r="A711" s="0" t="s">
        <v>5635</v>
      </c>
    </row>
    <row r="712" customFormat="false" ht="12.75" hidden="false" customHeight="false" outlineLevel="0" collapsed="false">
      <c r="A712" s="0" t="s">
        <v>5639</v>
      </c>
    </row>
    <row r="713" customFormat="false" ht="12.75" hidden="false" customHeight="false" outlineLevel="0" collapsed="false">
      <c r="A713" s="0" t="s">
        <v>5643</v>
      </c>
    </row>
    <row r="714" customFormat="false" ht="12.75" hidden="false" customHeight="false" outlineLevel="0" collapsed="false">
      <c r="A714" s="0" t="s">
        <v>5647</v>
      </c>
    </row>
    <row r="715" customFormat="false" ht="12.75" hidden="false" customHeight="false" outlineLevel="0" collapsed="false">
      <c r="A715" s="0" t="s">
        <v>5651</v>
      </c>
    </row>
    <row r="716" customFormat="false" ht="12.75" hidden="false" customHeight="false" outlineLevel="0" collapsed="false">
      <c r="A716" s="0" t="s">
        <v>5655</v>
      </c>
    </row>
    <row r="717" customFormat="false" ht="12.75" hidden="false" customHeight="false" outlineLevel="0" collapsed="false">
      <c r="A717" s="0" t="s">
        <v>5659</v>
      </c>
    </row>
    <row r="718" customFormat="false" ht="12.75" hidden="false" customHeight="false" outlineLevel="0" collapsed="false">
      <c r="A718" s="0" t="s">
        <v>5663</v>
      </c>
    </row>
    <row r="719" customFormat="false" ht="12.75" hidden="false" customHeight="false" outlineLevel="0" collapsed="false">
      <c r="A719" s="0" t="s">
        <v>5765</v>
      </c>
    </row>
    <row r="720" customFormat="false" ht="12.75" hidden="false" customHeight="false" outlineLevel="0" collapsed="false">
      <c r="A720" s="0" t="s">
        <v>5766</v>
      </c>
    </row>
    <row r="721" customFormat="false" ht="12.75" hidden="false" customHeight="false" outlineLevel="0" collapsed="false">
      <c r="A721" s="0" t="s">
        <v>5767</v>
      </c>
    </row>
    <row r="724" customFormat="false" ht="12.75" hidden="false" customHeight="false" outlineLevel="0" collapsed="false">
      <c r="A724" s="0" t="s">
        <v>5754</v>
      </c>
    </row>
    <row r="725" customFormat="false" ht="12.75" hidden="false" customHeight="false" outlineLevel="0" collapsed="false">
      <c r="A725" s="0" t="s">
        <v>5768</v>
      </c>
    </row>
    <row r="726" customFormat="false" ht="12.75" hidden="false" customHeight="false" outlineLevel="0" collapsed="false">
      <c r="A726" s="0" t="s">
        <v>5761</v>
      </c>
    </row>
    <row r="727" customFormat="false" ht="12.75" hidden="false" customHeight="false" outlineLevel="0" collapsed="false">
      <c r="A727" s="0" t="s">
        <v>5769</v>
      </c>
    </row>
    <row r="728" customFormat="false" ht="12.75" hidden="false" customHeight="false" outlineLevel="0" collapsed="false">
      <c r="A728" s="0" t="s">
        <v>5757</v>
      </c>
    </row>
    <row r="729" customFormat="false" ht="12.75" hidden="false" customHeight="false" outlineLevel="0" collapsed="false">
      <c r="A729" s="0" t="s">
        <v>5756</v>
      </c>
    </row>
    <row r="730" customFormat="false" ht="12.75" hidden="false" customHeight="false" outlineLevel="0" collapsed="false">
      <c r="A730" s="0" t="s">
        <v>5757</v>
      </c>
    </row>
    <row r="731" customFormat="false" ht="12.75" hidden="false" customHeight="false" outlineLevel="0" collapsed="false">
      <c r="A731" s="0" t="s">
        <v>5758</v>
      </c>
    </row>
    <row r="732" customFormat="false" ht="12.75" hidden="false" customHeight="false" outlineLevel="0" collapsed="false">
      <c r="A732" s="0" t="s">
        <v>5763</v>
      </c>
    </row>
    <row r="733" customFormat="false" ht="12.75" hidden="false" customHeight="false" outlineLevel="0" collapsed="false">
      <c r="A733" s="0" t="s">
        <v>5764</v>
      </c>
    </row>
    <row r="735" customFormat="false" ht="12.75" hidden="false" customHeight="false" outlineLevel="0" collapsed="false">
      <c r="A735" s="0" t="s">
        <v>4791</v>
      </c>
    </row>
    <row r="736" customFormat="false" ht="12.75" hidden="false" customHeight="false" outlineLevel="0" collapsed="false">
      <c r="A736" s="0" t="s">
        <v>4794</v>
      </c>
    </row>
    <row r="737" customFormat="false" ht="12.75" hidden="false" customHeight="false" outlineLevel="0" collapsed="false">
      <c r="A737" s="0" t="s">
        <v>4792</v>
      </c>
    </row>
    <row r="738" customFormat="false" ht="12.75" hidden="false" customHeight="false" outlineLevel="0" collapsed="false">
      <c r="A738" s="0" t="s">
        <v>4794</v>
      </c>
    </row>
    <row r="739" customFormat="false" ht="12.75" hidden="false" customHeight="false" outlineLevel="0" collapsed="false">
      <c r="A739" s="0" t="s">
        <v>4803</v>
      </c>
    </row>
    <row r="740" customFormat="false" ht="12.75" hidden="false" customHeight="false" outlineLevel="0" collapsed="false">
      <c r="A740" s="0" t="s">
        <v>4812</v>
      </c>
    </row>
    <row r="741" customFormat="false" ht="12.75" hidden="false" customHeight="false" outlineLevel="0" collapsed="false">
      <c r="A741" s="0" t="s">
        <v>4820</v>
      </c>
    </row>
    <row r="742" customFormat="false" ht="12.75" hidden="false" customHeight="false" outlineLevel="0" collapsed="false">
      <c r="A742" s="0" t="s">
        <v>4828</v>
      </c>
    </row>
    <row r="743" customFormat="false" ht="12.75" hidden="false" customHeight="false" outlineLevel="0" collapsed="false">
      <c r="A743" s="0" t="s">
        <v>4836</v>
      </c>
    </row>
    <row r="744" customFormat="false" ht="12.75" hidden="false" customHeight="false" outlineLevel="0" collapsed="false">
      <c r="A744" s="0" t="s">
        <v>4844</v>
      </c>
    </row>
    <row r="745" customFormat="false" ht="12.75" hidden="false" customHeight="false" outlineLevel="0" collapsed="false">
      <c r="A745" s="0" t="s">
        <v>4852</v>
      </c>
    </row>
    <row r="746" customFormat="false" ht="12.75" hidden="false" customHeight="false" outlineLevel="0" collapsed="false">
      <c r="A746" s="0" t="s">
        <v>4860</v>
      </c>
    </row>
    <row r="747" customFormat="false" ht="12.75" hidden="false" customHeight="false" outlineLevel="0" collapsed="false">
      <c r="A747" s="0" t="s">
        <v>4868</v>
      </c>
    </row>
    <row r="748" customFormat="false" ht="12.75" hidden="false" customHeight="false" outlineLevel="0" collapsed="false">
      <c r="A748" s="0" t="s">
        <v>4876</v>
      </c>
    </row>
    <row r="749" customFormat="false" ht="12.75" hidden="false" customHeight="false" outlineLevel="0" collapsed="false">
      <c r="A749" s="0" t="s">
        <v>4884</v>
      </c>
    </row>
    <row r="750" customFormat="false" ht="12.75" hidden="false" customHeight="false" outlineLevel="0" collapsed="false">
      <c r="A750" s="0" t="s">
        <v>4892</v>
      </c>
    </row>
    <row r="751" customFormat="false" ht="12.75" hidden="false" customHeight="false" outlineLevel="0" collapsed="false">
      <c r="A751" s="0" t="s">
        <v>4900</v>
      </c>
    </row>
    <row r="752" customFormat="false" ht="12.75" hidden="false" customHeight="false" outlineLevel="0" collapsed="false">
      <c r="A752" s="0" t="s">
        <v>4906</v>
      </c>
    </row>
    <row r="753" customFormat="false" ht="12.75" hidden="false" customHeight="false" outlineLevel="0" collapsed="false">
      <c r="A753" s="0" t="s">
        <v>4912</v>
      </c>
    </row>
    <row r="754" customFormat="false" ht="12.75" hidden="false" customHeight="false" outlineLevel="0" collapsed="false">
      <c r="A754" s="0" t="s">
        <v>4918</v>
      </c>
    </row>
    <row r="755" customFormat="false" ht="12.75" hidden="false" customHeight="false" outlineLevel="0" collapsed="false">
      <c r="A755" s="0" t="s">
        <v>4924</v>
      </c>
    </row>
    <row r="756" customFormat="false" ht="12.75" hidden="false" customHeight="false" outlineLevel="0" collapsed="false">
      <c r="A756" s="0" t="s">
        <v>4930</v>
      </c>
    </row>
    <row r="757" customFormat="false" ht="12.75" hidden="false" customHeight="false" outlineLevel="0" collapsed="false">
      <c r="A757" s="0" t="s">
        <v>4936</v>
      </c>
    </row>
    <row r="758" customFormat="false" ht="12.75" hidden="false" customHeight="false" outlineLevel="0" collapsed="false">
      <c r="A758" s="0" t="s">
        <v>4940</v>
      </c>
    </row>
    <row r="759" customFormat="false" ht="12.75" hidden="false" customHeight="false" outlineLevel="0" collapsed="false">
      <c r="A759" s="0" t="s">
        <v>4944</v>
      </c>
    </row>
    <row r="760" customFormat="false" ht="12.75" hidden="false" customHeight="false" outlineLevel="0" collapsed="false">
      <c r="A760" s="0" t="s">
        <v>4948</v>
      </c>
    </row>
    <row r="761" customFormat="false" ht="12.75" hidden="false" customHeight="false" outlineLevel="0" collapsed="false">
      <c r="A761" s="0" t="s">
        <v>4952</v>
      </c>
    </row>
    <row r="762" customFormat="false" ht="12.75" hidden="false" customHeight="false" outlineLevel="0" collapsed="false">
      <c r="A762" s="0" t="s">
        <v>4956</v>
      </c>
    </row>
    <row r="763" customFormat="false" ht="12.75" hidden="false" customHeight="false" outlineLevel="0" collapsed="false">
      <c r="A763" s="0" t="s">
        <v>4960</v>
      </c>
    </row>
    <row r="764" customFormat="false" ht="12.75" hidden="false" customHeight="false" outlineLevel="0" collapsed="false">
      <c r="A764" s="0" t="s">
        <v>4964</v>
      </c>
    </row>
    <row r="765" customFormat="false" ht="12.75" hidden="false" customHeight="false" outlineLevel="0" collapsed="false">
      <c r="A765" s="0" t="s">
        <v>4968</v>
      </c>
    </row>
    <row r="766" customFormat="false" ht="12.75" hidden="false" customHeight="false" outlineLevel="0" collapsed="false">
      <c r="A766" s="0" t="s">
        <v>4972</v>
      </c>
    </row>
    <row r="767" customFormat="false" ht="12.75" hidden="false" customHeight="false" outlineLevel="0" collapsed="false">
      <c r="A767" s="0" t="s">
        <v>4976</v>
      </c>
    </row>
    <row r="768" customFormat="false" ht="12.75" hidden="false" customHeight="false" outlineLevel="0" collapsed="false">
      <c r="A768" s="0" t="s">
        <v>4980</v>
      </c>
    </row>
    <row r="769" customFormat="false" ht="12.75" hidden="false" customHeight="false" outlineLevel="0" collapsed="false">
      <c r="A769" s="0" t="s">
        <v>4984</v>
      </c>
    </row>
    <row r="770" customFormat="false" ht="12.75" hidden="false" customHeight="false" outlineLevel="0" collapsed="false">
      <c r="A770" s="0" t="s">
        <v>4988</v>
      </c>
    </row>
    <row r="771" customFormat="false" ht="12.75" hidden="false" customHeight="false" outlineLevel="0" collapsed="false">
      <c r="A771" s="0" t="s">
        <v>4992</v>
      </c>
    </row>
    <row r="772" customFormat="false" ht="12.75" hidden="false" customHeight="false" outlineLevel="0" collapsed="false">
      <c r="A772" s="0" t="s">
        <v>4996</v>
      </c>
    </row>
    <row r="773" customFormat="false" ht="12.75" hidden="false" customHeight="false" outlineLevel="0" collapsed="false">
      <c r="A773" s="0" t="s">
        <v>5000</v>
      </c>
    </row>
    <row r="774" customFormat="false" ht="12.75" hidden="false" customHeight="false" outlineLevel="0" collapsed="false">
      <c r="A774" s="0" t="s">
        <v>5004</v>
      </c>
    </row>
    <row r="775" customFormat="false" ht="12.75" hidden="false" customHeight="false" outlineLevel="0" collapsed="false">
      <c r="A775" s="0" t="s">
        <v>5008</v>
      </c>
    </row>
    <row r="776" customFormat="false" ht="12.75" hidden="false" customHeight="false" outlineLevel="0" collapsed="false">
      <c r="A776" s="0" t="s">
        <v>5012</v>
      </c>
    </row>
    <row r="777" customFormat="false" ht="12.75" hidden="false" customHeight="false" outlineLevel="0" collapsed="false">
      <c r="A777" s="0" t="s">
        <v>5016</v>
      </c>
    </row>
    <row r="778" customFormat="false" ht="12.75" hidden="false" customHeight="false" outlineLevel="0" collapsed="false">
      <c r="A778" s="0" t="s">
        <v>5020</v>
      </c>
    </row>
    <row r="779" customFormat="false" ht="12.75" hidden="false" customHeight="false" outlineLevel="0" collapsed="false">
      <c r="A779" s="0" t="s">
        <v>5024</v>
      </c>
    </row>
    <row r="780" customFormat="false" ht="12.75" hidden="false" customHeight="false" outlineLevel="0" collapsed="false">
      <c r="A780" s="0" t="s">
        <v>5028</v>
      </c>
    </row>
    <row r="781" customFormat="false" ht="12.75" hidden="false" customHeight="false" outlineLevel="0" collapsed="false">
      <c r="A781" s="0" t="s">
        <v>5032</v>
      </c>
    </row>
    <row r="782" customFormat="false" ht="12.75" hidden="false" customHeight="false" outlineLevel="0" collapsed="false">
      <c r="A782" s="0" t="s">
        <v>5036</v>
      </c>
    </row>
    <row r="783" customFormat="false" ht="12.75" hidden="false" customHeight="false" outlineLevel="0" collapsed="false">
      <c r="A783" s="0" t="s">
        <v>5040</v>
      </c>
    </row>
    <row r="784" customFormat="false" ht="12.75" hidden="false" customHeight="false" outlineLevel="0" collapsed="false">
      <c r="A784" s="0" t="s">
        <v>5044</v>
      </c>
    </row>
    <row r="785" customFormat="false" ht="12.75" hidden="false" customHeight="false" outlineLevel="0" collapsed="false">
      <c r="A785" s="0" t="s">
        <v>5048</v>
      </c>
    </row>
    <row r="786" customFormat="false" ht="12.75" hidden="false" customHeight="false" outlineLevel="0" collapsed="false">
      <c r="A786" s="0" t="s">
        <v>5052</v>
      </c>
    </row>
    <row r="787" customFormat="false" ht="12.75" hidden="false" customHeight="false" outlineLevel="0" collapsed="false">
      <c r="A787" s="0" t="s">
        <v>5056</v>
      </c>
    </row>
    <row r="788" customFormat="false" ht="12.75" hidden="false" customHeight="false" outlineLevel="0" collapsed="false">
      <c r="A788" s="0" t="s">
        <v>5060</v>
      </c>
    </row>
    <row r="789" customFormat="false" ht="12.75" hidden="false" customHeight="false" outlineLevel="0" collapsed="false">
      <c r="A789" s="0" t="s">
        <v>5064</v>
      </c>
    </row>
    <row r="790" customFormat="false" ht="12.75" hidden="false" customHeight="false" outlineLevel="0" collapsed="false">
      <c r="A790" s="0" t="s">
        <v>5068</v>
      </c>
    </row>
    <row r="791" customFormat="false" ht="12.75" hidden="false" customHeight="false" outlineLevel="0" collapsed="false">
      <c r="A791" s="0" t="s">
        <v>5072</v>
      </c>
    </row>
    <row r="792" customFormat="false" ht="12.75" hidden="false" customHeight="false" outlineLevel="0" collapsed="false">
      <c r="A792" s="0" t="s">
        <v>5076</v>
      </c>
    </row>
    <row r="793" customFormat="false" ht="12.75" hidden="false" customHeight="false" outlineLevel="0" collapsed="false">
      <c r="A793" s="0" t="s">
        <v>5080</v>
      </c>
    </row>
    <row r="794" customFormat="false" ht="12.75" hidden="false" customHeight="false" outlineLevel="0" collapsed="false">
      <c r="A794" s="0" t="s">
        <v>5084</v>
      </c>
    </row>
    <row r="795" customFormat="false" ht="12.75" hidden="false" customHeight="false" outlineLevel="0" collapsed="false">
      <c r="A795" s="0" t="s">
        <v>5088</v>
      </c>
    </row>
    <row r="796" customFormat="false" ht="12.75" hidden="false" customHeight="false" outlineLevel="0" collapsed="false">
      <c r="A796" s="0" t="s">
        <v>5092</v>
      </c>
    </row>
    <row r="797" customFormat="false" ht="12.75" hidden="false" customHeight="false" outlineLevel="0" collapsed="false">
      <c r="A797" s="0" t="s">
        <v>5096</v>
      </c>
    </row>
    <row r="798" customFormat="false" ht="12.75" hidden="false" customHeight="false" outlineLevel="0" collapsed="false">
      <c r="A798" s="0" t="s">
        <v>5100</v>
      </c>
    </row>
    <row r="799" customFormat="false" ht="12.75" hidden="false" customHeight="false" outlineLevel="0" collapsed="false">
      <c r="A799" s="0" t="s">
        <v>5104</v>
      </c>
    </row>
    <row r="800" customFormat="false" ht="12.75" hidden="false" customHeight="false" outlineLevel="0" collapsed="false">
      <c r="A800" s="0" t="s">
        <v>5108</v>
      </c>
    </row>
    <row r="801" customFormat="false" ht="12.75" hidden="false" customHeight="false" outlineLevel="0" collapsed="false">
      <c r="A801" s="0" t="s">
        <v>5112</v>
      </c>
    </row>
    <row r="802" customFormat="false" ht="12.75" hidden="false" customHeight="false" outlineLevel="0" collapsed="false">
      <c r="A802" s="0" t="s">
        <v>5116</v>
      </c>
    </row>
    <row r="803" customFormat="false" ht="12.75" hidden="false" customHeight="false" outlineLevel="0" collapsed="false">
      <c r="A803" s="0" t="s">
        <v>5120</v>
      </c>
    </row>
    <row r="804" customFormat="false" ht="12.75" hidden="false" customHeight="false" outlineLevel="0" collapsed="false">
      <c r="A804" s="0" t="s">
        <v>5124</v>
      </c>
    </row>
    <row r="805" customFormat="false" ht="12.75" hidden="false" customHeight="false" outlineLevel="0" collapsed="false">
      <c r="A805" s="0" t="s">
        <v>5128</v>
      </c>
    </row>
    <row r="806" customFormat="false" ht="12.75" hidden="false" customHeight="false" outlineLevel="0" collapsed="false">
      <c r="A806" s="0" t="s">
        <v>5132</v>
      </c>
    </row>
    <row r="807" customFormat="false" ht="12.75" hidden="false" customHeight="false" outlineLevel="0" collapsed="false">
      <c r="A807" s="0" t="s">
        <v>5136</v>
      </c>
    </row>
    <row r="808" customFormat="false" ht="12.75" hidden="false" customHeight="false" outlineLevel="0" collapsed="false">
      <c r="A808" s="0" t="s">
        <v>5140</v>
      </c>
    </row>
    <row r="809" customFormat="false" ht="12.75" hidden="false" customHeight="false" outlineLevel="0" collapsed="false">
      <c r="A809" s="0" t="s">
        <v>5144</v>
      </c>
    </row>
    <row r="810" customFormat="false" ht="12.75" hidden="false" customHeight="false" outlineLevel="0" collapsed="false">
      <c r="A810" s="0" t="s">
        <v>5148</v>
      </c>
    </row>
    <row r="811" customFormat="false" ht="12.75" hidden="false" customHeight="false" outlineLevel="0" collapsed="false">
      <c r="A811" s="0" t="s">
        <v>5152</v>
      </c>
    </row>
    <row r="812" customFormat="false" ht="12.75" hidden="false" customHeight="false" outlineLevel="0" collapsed="false">
      <c r="A812" s="0" t="s">
        <v>5156</v>
      </c>
    </row>
    <row r="813" customFormat="false" ht="12.75" hidden="false" customHeight="false" outlineLevel="0" collapsed="false">
      <c r="A813" s="0" t="s">
        <v>5160</v>
      </c>
    </row>
    <row r="814" customFormat="false" ht="12.75" hidden="false" customHeight="false" outlineLevel="0" collapsed="false">
      <c r="A814" s="0" t="s">
        <v>5164</v>
      </c>
    </row>
    <row r="815" customFormat="false" ht="12.75" hidden="false" customHeight="false" outlineLevel="0" collapsed="false">
      <c r="A815" s="0" t="s">
        <v>5168</v>
      </c>
    </row>
    <row r="816" customFormat="false" ht="12.75" hidden="false" customHeight="false" outlineLevel="0" collapsed="false">
      <c r="A816" s="0" t="s">
        <v>5172</v>
      </c>
    </row>
    <row r="817" customFormat="false" ht="12.75" hidden="false" customHeight="false" outlineLevel="0" collapsed="false">
      <c r="A817" s="0" t="s">
        <v>5176</v>
      </c>
    </row>
    <row r="818" customFormat="false" ht="12.75" hidden="false" customHeight="false" outlineLevel="0" collapsed="false">
      <c r="A818" s="0" t="s">
        <v>5180</v>
      </c>
    </row>
    <row r="819" customFormat="false" ht="12.75" hidden="false" customHeight="false" outlineLevel="0" collapsed="false">
      <c r="A819" s="0" t="s">
        <v>5184</v>
      </c>
    </row>
    <row r="820" customFormat="false" ht="12.75" hidden="false" customHeight="false" outlineLevel="0" collapsed="false">
      <c r="A820" s="0" t="s">
        <v>5188</v>
      </c>
    </row>
    <row r="821" customFormat="false" ht="12.75" hidden="false" customHeight="false" outlineLevel="0" collapsed="false">
      <c r="A821" s="0" t="s">
        <v>5192</v>
      </c>
    </row>
    <row r="822" customFormat="false" ht="12.75" hidden="false" customHeight="false" outlineLevel="0" collapsed="false">
      <c r="A822" s="0" t="s">
        <v>5196</v>
      </c>
    </row>
    <row r="823" customFormat="false" ht="12.75" hidden="false" customHeight="false" outlineLevel="0" collapsed="false">
      <c r="A823" s="0" t="s">
        <v>5200</v>
      </c>
    </row>
    <row r="824" customFormat="false" ht="12.75" hidden="false" customHeight="false" outlineLevel="0" collapsed="false">
      <c r="A824" s="0" t="s">
        <v>5204</v>
      </c>
    </row>
    <row r="825" customFormat="false" ht="12.75" hidden="false" customHeight="false" outlineLevel="0" collapsed="false">
      <c r="A825" s="0" t="s">
        <v>5208</v>
      </c>
    </row>
    <row r="826" customFormat="false" ht="12.75" hidden="false" customHeight="false" outlineLevel="0" collapsed="false">
      <c r="A826" s="0" t="s">
        <v>5212</v>
      </c>
    </row>
    <row r="827" customFormat="false" ht="12.75" hidden="false" customHeight="false" outlineLevel="0" collapsed="false">
      <c r="A827" s="0" t="s">
        <v>5216</v>
      </c>
    </row>
    <row r="828" customFormat="false" ht="12.75" hidden="false" customHeight="false" outlineLevel="0" collapsed="false">
      <c r="A828" s="0" t="s">
        <v>5220</v>
      </c>
    </row>
    <row r="829" customFormat="false" ht="12.75" hidden="false" customHeight="false" outlineLevel="0" collapsed="false">
      <c r="A829" s="0" t="s">
        <v>5224</v>
      </c>
    </row>
    <row r="830" customFormat="false" ht="12.75" hidden="false" customHeight="false" outlineLevel="0" collapsed="false">
      <c r="A830" s="0" t="s">
        <v>5228</v>
      </c>
    </row>
    <row r="831" customFormat="false" ht="12.75" hidden="false" customHeight="false" outlineLevel="0" collapsed="false">
      <c r="A831" s="0" t="s">
        <v>5232</v>
      </c>
    </row>
    <row r="832" customFormat="false" ht="12.75" hidden="false" customHeight="false" outlineLevel="0" collapsed="false">
      <c r="A832" s="0" t="s">
        <v>5236</v>
      </c>
    </row>
    <row r="833" customFormat="false" ht="12.75" hidden="false" customHeight="false" outlineLevel="0" collapsed="false">
      <c r="A833" s="0" t="s">
        <v>5240</v>
      </c>
    </row>
    <row r="834" customFormat="false" ht="12.75" hidden="false" customHeight="false" outlineLevel="0" collapsed="false">
      <c r="A834" s="0" t="s">
        <v>5244</v>
      </c>
    </row>
    <row r="835" customFormat="false" ht="12.75" hidden="false" customHeight="false" outlineLevel="0" collapsed="false">
      <c r="A835" s="0" t="s">
        <v>5248</v>
      </c>
    </row>
    <row r="836" customFormat="false" ht="12.75" hidden="false" customHeight="false" outlineLevel="0" collapsed="false">
      <c r="A836" s="0" t="s">
        <v>5252</v>
      </c>
    </row>
    <row r="837" customFormat="false" ht="12.75" hidden="false" customHeight="false" outlineLevel="0" collapsed="false">
      <c r="A837" s="0" t="s">
        <v>5256</v>
      </c>
    </row>
    <row r="838" customFormat="false" ht="12.75" hidden="false" customHeight="false" outlineLevel="0" collapsed="false">
      <c r="A838" s="0" t="s">
        <v>5260</v>
      </c>
    </row>
    <row r="839" customFormat="false" ht="12.75" hidden="false" customHeight="false" outlineLevel="0" collapsed="false">
      <c r="A839" s="0" t="s">
        <v>5264</v>
      </c>
    </row>
    <row r="840" customFormat="false" ht="12.75" hidden="false" customHeight="false" outlineLevel="0" collapsed="false">
      <c r="A840" s="0" t="s">
        <v>5268</v>
      </c>
    </row>
    <row r="841" customFormat="false" ht="12.75" hidden="false" customHeight="false" outlineLevel="0" collapsed="false">
      <c r="A841" s="0" t="s">
        <v>5272</v>
      </c>
    </row>
    <row r="842" customFormat="false" ht="12.75" hidden="false" customHeight="false" outlineLevel="0" collapsed="false">
      <c r="A842" s="0" t="s">
        <v>5276</v>
      </c>
    </row>
    <row r="843" customFormat="false" ht="12.75" hidden="false" customHeight="false" outlineLevel="0" collapsed="false">
      <c r="A843" s="0" t="s">
        <v>5280</v>
      </c>
    </row>
    <row r="844" customFormat="false" ht="12.75" hidden="false" customHeight="false" outlineLevel="0" collapsed="false">
      <c r="A844" s="0" t="s">
        <v>5284</v>
      </c>
    </row>
    <row r="845" customFormat="false" ht="12.75" hidden="false" customHeight="false" outlineLevel="0" collapsed="false">
      <c r="A845" s="0" t="s">
        <v>5288</v>
      </c>
    </row>
    <row r="846" customFormat="false" ht="12.75" hidden="false" customHeight="false" outlineLevel="0" collapsed="false">
      <c r="A846" s="0" t="s">
        <v>5292</v>
      </c>
    </row>
    <row r="847" customFormat="false" ht="12.75" hidden="false" customHeight="false" outlineLevel="0" collapsed="false">
      <c r="A847" s="0" t="s">
        <v>5296</v>
      </c>
    </row>
    <row r="848" customFormat="false" ht="12.75" hidden="false" customHeight="false" outlineLevel="0" collapsed="false">
      <c r="A848" s="0" t="s">
        <v>5300</v>
      </c>
    </row>
    <row r="849" customFormat="false" ht="12.75" hidden="false" customHeight="false" outlineLevel="0" collapsed="false">
      <c r="A849" s="0" t="s">
        <v>5304</v>
      </c>
    </row>
    <row r="850" customFormat="false" ht="12.75" hidden="false" customHeight="false" outlineLevel="0" collapsed="false">
      <c r="A850" s="0" t="s">
        <v>5308</v>
      </c>
    </row>
    <row r="851" customFormat="false" ht="12.75" hidden="false" customHeight="false" outlineLevel="0" collapsed="false">
      <c r="A851" s="0" t="s">
        <v>5312</v>
      </c>
    </row>
    <row r="852" customFormat="false" ht="12.75" hidden="false" customHeight="false" outlineLevel="0" collapsed="false">
      <c r="A852" s="0" t="s">
        <v>5316</v>
      </c>
    </row>
    <row r="853" customFormat="false" ht="12.75" hidden="false" customHeight="false" outlineLevel="0" collapsed="false">
      <c r="A853" s="0" t="s">
        <v>5320</v>
      </c>
    </row>
    <row r="854" customFormat="false" ht="12.75" hidden="false" customHeight="false" outlineLevel="0" collapsed="false">
      <c r="A854" s="0" t="s">
        <v>5324</v>
      </c>
    </row>
    <row r="855" customFormat="false" ht="12.75" hidden="false" customHeight="false" outlineLevel="0" collapsed="false">
      <c r="A855" s="0" t="s">
        <v>5328</v>
      </c>
    </row>
    <row r="856" customFormat="false" ht="12.75" hidden="false" customHeight="false" outlineLevel="0" collapsed="false">
      <c r="A856" s="0" t="s">
        <v>5332</v>
      </c>
    </row>
    <row r="857" customFormat="false" ht="12.75" hidden="false" customHeight="false" outlineLevel="0" collapsed="false">
      <c r="A857" s="0" t="s">
        <v>5336</v>
      </c>
    </row>
    <row r="858" customFormat="false" ht="12.75" hidden="false" customHeight="false" outlineLevel="0" collapsed="false">
      <c r="A858" s="0" t="s">
        <v>5340</v>
      </c>
    </row>
    <row r="859" customFormat="false" ht="12.75" hidden="false" customHeight="false" outlineLevel="0" collapsed="false">
      <c r="A859" s="0" t="s">
        <v>5344</v>
      </c>
    </row>
    <row r="860" customFormat="false" ht="12.75" hidden="false" customHeight="false" outlineLevel="0" collapsed="false">
      <c r="A860" s="0" t="s">
        <v>5348</v>
      </c>
    </row>
    <row r="861" customFormat="false" ht="12.75" hidden="false" customHeight="false" outlineLevel="0" collapsed="false">
      <c r="A861" s="0" t="s">
        <v>5352</v>
      </c>
    </row>
    <row r="862" customFormat="false" ht="12.75" hidden="false" customHeight="false" outlineLevel="0" collapsed="false">
      <c r="A862" s="0" t="s">
        <v>5356</v>
      </c>
    </row>
    <row r="863" customFormat="false" ht="12.75" hidden="false" customHeight="false" outlineLevel="0" collapsed="false">
      <c r="A863" s="0" t="s">
        <v>5360</v>
      </c>
    </row>
    <row r="864" customFormat="false" ht="12.75" hidden="false" customHeight="false" outlineLevel="0" collapsed="false">
      <c r="A864" s="0" t="s">
        <v>5364</v>
      </c>
    </row>
    <row r="865" customFormat="false" ht="12.75" hidden="false" customHeight="false" outlineLevel="0" collapsed="false">
      <c r="A865" s="0" t="s">
        <v>5368</v>
      </c>
    </row>
    <row r="866" customFormat="false" ht="12.75" hidden="false" customHeight="false" outlineLevel="0" collapsed="false">
      <c r="A866" s="0" t="s">
        <v>5372</v>
      </c>
    </row>
    <row r="867" customFormat="false" ht="12.75" hidden="false" customHeight="false" outlineLevel="0" collapsed="false">
      <c r="A867" s="0" t="s">
        <v>5376</v>
      </c>
    </row>
    <row r="868" customFormat="false" ht="12.75" hidden="false" customHeight="false" outlineLevel="0" collapsed="false">
      <c r="A868" s="0" t="s">
        <v>5380</v>
      </c>
    </row>
    <row r="869" customFormat="false" ht="12.75" hidden="false" customHeight="false" outlineLevel="0" collapsed="false">
      <c r="A869" s="0" t="s">
        <v>5384</v>
      </c>
    </row>
    <row r="870" customFormat="false" ht="12.75" hidden="false" customHeight="false" outlineLevel="0" collapsed="false">
      <c r="A870" s="0" t="s">
        <v>5388</v>
      </c>
    </row>
    <row r="871" customFormat="false" ht="12.75" hidden="false" customHeight="false" outlineLevel="0" collapsed="false">
      <c r="A871" s="0" t="s">
        <v>5392</v>
      </c>
    </row>
    <row r="872" customFormat="false" ht="12.75" hidden="false" customHeight="false" outlineLevel="0" collapsed="false">
      <c r="A872" s="0" t="s">
        <v>5396</v>
      </c>
    </row>
    <row r="873" customFormat="false" ht="12.75" hidden="false" customHeight="false" outlineLevel="0" collapsed="false">
      <c r="A873" s="0" t="s">
        <v>5400</v>
      </c>
    </row>
    <row r="874" customFormat="false" ht="12.75" hidden="false" customHeight="false" outlineLevel="0" collapsed="false">
      <c r="A874" s="0" t="s">
        <v>5404</v>
      </c>
    </row>
    <row r="875" customFormat="false" ht="12.75" hidden="false" customHeight="false" outlineLevel="0" collapsed="false">
      <c r="A875" s="0" t="s">
        <v>5408</v>
      </c>
    </row>
    <row r="876" customFormat="false" ht="12.75" hidden="false" customHeight="false" outlineLevel="0" collapsed="false">
      <c r="A876" s="0" t="s">
        <v>5412</v>
      </c>
    </row>
    <row r="877" customFormat="false" ht="12.75" hidden="false" customHeight="false" outlineLevel="0" collapsed="false">
      <c r="A877" s="0" t="s">
        <v>5416</v>
      </c>
    </row>
    <row r="878" customFormat="false" ht="12.75" hidden="false" customHeight="false" outlineLevel="0" collapsed="false">
      <c r="A878" s="0" t="s">
        <v>5420</v>
      </c>
    </row>
    <row r="879" customFormat="false" ht="12.75" hidden="false" customHeight="false" outlineLevel="0" collapsed="false">
      <c r="A879" s="0" t="s">
        <v>5424</v>
      </c>
    </row>
    <row r="880" customFormat="false" ht="12.75" hidden="false" customHeight="false" outlineLevel="0" collapsed="false">
      <c r="A880" s="0" t="s">
        <v>5428</v>
      </c>
    </row>
    <row r="881" customFormat="false" ht="12.75" hidden="false" customHeight="false" outlineLevel="0" collapsed="false">
      <c r="A881" s="0" t="s">
        <v>5432</v>
      </c>
    </row>
    <row r="882" customFormat="false" ht="12.75" hidden="false" customHeight="false" outlineLevel="0" collapsed="false">
      <c r="A882" s="0" t="s">
        <v>5436</v>
      </c>
    </row>
    <row r="883" customFormat="false" ht="12.75" hidden="false" customHeight="false" outlineLevel="0" collapsed="false">
      <c r="A883" s="0" t="s">
        <v>5440</v>
      </c>
    </row>
    <row r="884" customFormat="false" ht="12.75" hidden="false" customHeight="false" outlineLevel="0" collapsed="false">
      <c r="A884" s="0" t="s">
        <v>5444</v>
      </c>
    </row>
    <row r="885" customFormat="false" ht="12.75" hidden="false" customHeight="false" outlineLevel="0" collapsed="false">
      <c r="A885" s="0" t="s">
        <v>5448</v>
      </c>
    </row>
    <row r="886" customFormat="false" ht="12.75" hidden="false" customHeight="false" outlineLevel="0" collapsed="false">
      <c r="A886" s="0" t="s">
        <v>5452</v>
      </c>
    </row>
    <row r="887" customFormat="false" ht="12.75" hidden="false" customHeight="false" outlineLevel="0" collapsed="false">
      <c r="A887" s="0" t="s">
        <v>5456</v>
      </c>
    </row>
    <row r="888" customFormat="false" ht="12.75" hidden="false" customHeight="false" outlineLevel="0" collapsed="false">
      <c r="A888" s="0" t="s">
        <v>5460</v>
      </c>
    </row>
    <row r="889" customFormat="false" ht="12.75" hidden="false" customHeight="false" outlineLevel="0" collapsed="false">
      <c r="A889" s="0" t="s">
        <v>5464</v>
      </c>
    </row>
    <row r="890" customFormat="false" ht="12.75" hidden="false" customHeight="false" outlineLevel="0" collapsed="false">
      <c r="A890" s="0" t="s">
        <v>5468</v>
      </c>
    </row>
    <row r="891" customFormat="false" ht="12.75" hidden="false" customHeight="false" outlineLevel="0" collapsed="false">
      <c r="A891" s="0" t="s">
        <v>5472</v>
      </c>
    </row>
    <row r="892" customFormat="false" ht="12.75" hidden="false" customHeight="false" outlineLevel="0" collapsed="false">
      <c r="A892" s="0" t="s">
        <v>5476</v>
      </c>
    </row>
    <row r="893" customFormat="false" ht="12.75" hidden="false" customHeight="false" outlineLevel="0" collapsed="false">
      <c r="A893" s="0" t="s">
        <v>5480</v>
      </c>
    </row>
    <row r="894" customFormat="false" ht="12.75" hidden="false" customHeight="false" outlineLevel="0" collapsed="false">
      <c r="A894" s="0" t="s">
        <v>5484</v>
      </c>
    </row>
    <row r="895" customFormat="false" ht="12.75" hidden="false" customHeight="false" outlineLevel="0" collapsed="false">
      <c r="A895" s="0" t="s">
        <v>5488</v>
      </c>
    </row>
    <row r="896" customFormat="false" ht="12.75" hidden="false" customHeight="false" outlineLevel="0" collapsed="false">
      <c r="A896" s="0" t="s">
        <v>5492</v>
      </c>
    </row>
    <row r="897" customFormat="false" ht="12.75" hidden="false" customHeight="false" outlineLevel="0" collapsed="false">
      <c r="A897" s="0" t="s">
        <v>5496</v>
      </c>
    </row>
    <row r="898" customFormat="false" ht="12.75" hidden="false" customHeight="false" outlineLevel="0" collapsed="false">
      <c r="A898" s="0" t="s">
        <v>5500</v>
      </c>
    </row>
    <row r="899" customFormat="false" ht="12.75" hidden="false" customHeight="false" outlineLevel="0" collapsed="false">
      <c r="A899" s="0" t="s">
        <v>5504</v>
      </c>
    </row>
    <row r="900" customFormat="false" ht="12.75" hidden="false" customHeight="false" outlineLevel="0" collapsed="false">
      <c r="A900" s="0" t="s">
        <v>5508</v>
      </c>
    </row>
    <row r="901" customFormat="false" ht="12.75" hidden="false" customHeight="false" outlineLevel="0" collapsed="false">
      <c r="A901" s="0" t="s">
        <v>5512</v>
      </c>
    </row>
    <row r="902" customFormat="false" ht="12.75" hidden="false" customHeight="false" outlineLevel="0" collapsed="false">
      <c r="A902" s="0" t="s">
        <v>5516</v>
      </c>
    </row>
    <row r="903" customFormat="false" ht="12.75" hidden="false" customHeight="false" outlineLevel="0" collapsed="false">
      <c r="A903" s="0" t="s">
        <v>5520</v>
      </c>
    </row>
    <row r="904" customFormat="false" ht="12.75" hidden="false" customHeight="false" outlineLevel="0" collapsed="false">
      <c r="A904" s="0" t="s">
        <v>5524</v>
      </c>
    </row>
    <row r="905" customFormat="false" ht="12.75" hidden="false" customHeight="false" outlineLevel="0" collapsed="false">
      <c r="A905" s="0" t="s">
        <v>5528</v>
      </c>
    </row>
    <row r="906" customFormat="false" ht="12.75" hidden="false" customHeight="false" outlineLevel="0" collapsed="false">
      <c r="A906" s="0" t="s">
        <v>5532</v>
      </c>
    </row>
    <row r="907" customFormat="false" ht="12.75" hidden="false" customHeight="false" outlineLevel="0" collapsed="false">
      <c r="A907" s="0" t="s">
        <v>5536</v>
      </c>
    </row>
    <row r="908" customFormat="false" ht="12.75" hidden="false" customHeight="false" outlineLevel="0" collapsed="false">
      <c r="A908" s="0" t="s">
        <v>5540</v>
      </c>
    </row>
    <row r="909" customFormat="false" ht="12.75" hidden="false" customHeight="false" outlineLevel="0" collapsed="false">
      <c r="A909" s="0" t="s">
        <v>5544</v>
      </c>
    </row>
    <row r="910" customFormat="false" ht="12.75" hidden="false" customHeight="false" outlineLevel="0" collapsed="false">
      <c r="A910" s="0" t="s">
        <v>5548</v>
      </c>
    </row>
    <row r="911" customFormat="false" ht="12.75" hidden="false" customHeight="false" outlineLevel="0" collapsed="false">
      <c r="A911" s="0" t="s">
        <v>5552</v>
      </c>
    </row>
    <row r="912" customFormat="false" ht="12.75" hidden="false" customHeight="false" outlineLevel="0" collapsed="false">
      <c r="A912" s="0" t="s">
        <v>5556</v>
      </c>
    </row>
    <row r="913" customFormat="false" ht="12.75" hidden="false" customHeight="false" outlineLevel="0" collapsed="false">
      <c r="A913" s="0" t="s">
        <v>5560</v>
      </c>
    </row>
    <row r="914" customFormat="false" ht="12.75" hidden="false" customHeight="false" outlineLevel="0" collapsed="false">
      <c r="A914" s="0" t="s">
        <v>5564</v>
      </c>
    </row>
    <row r="915" customFormat="false" ht="12.75" hidden="false" customHeight="false" outlineLevel="0" collapsed="false">
      <c r="A915" s="0" t="s">
        <v>5568</v>
      </c>
    </row>
    <row r="916" customFormat="false" ht="12.75" hidden="false" customHeight="false" outlineLevel="0" collapsed="false">
      <c r="A916" s="0" t="s">
        <v>5572</v>
      </c>
    </row>
    <row r="917" customFormat="false" ht="12.75" hidden="false" customHeight="false" outlineLevel="0" collapsed="false">
      <c r="A917" s="0" t="s">
        <v>5576</v>
      </c>
    </row>
    <row r="918" customFormat="false" ht="12.75" hidden="false" customHeight="false" outlineLevel="0" collapsed="false">
      <c r="A918" s="0" t="s">
        <v>5580</v>
      </c>
    </row>
    <row r="919" customFormat="false" ht="12.75" hidden="false" customHeight="false" outlineLevel="0" collapsed="false">
      <c r="A919" s="0" t="s">
        <v>5584</v>
      </c>
    </row>
    <row r="920" customFormat="false" ht="12.75" hidden="false" customHeight="false" outlineLevel="0" collapsed="false">
      <c r="A920" s="0" t="s">
        <v>5588</v>
      </c>
    </row>
    <row r="921" customFormat="false" ht="12.75" hidden="false" customHeight="false" outlineLevel="0" collapsed="false">
      <c r="A921" s="0" t="s">
        <v>5592</v>
      </c>
    </row>
    <row r="922" customFormat="false" ht="12.75" hidden="false" customHeight="false" outlineLevel="0" collapsed="false">
      <c r="A922" s="0" t="s">
        <v>5596</v>
      </c>
    </row>
    <row r="923" customFormat="false" ht="12.75" hidden="false" customHeight="false" outlineLevel="0" collapsed="false">
      <c r="A923" s="0" t="s">
        <v>5600</v>
      </c>
    </row>
    <row r="924" customFormat="false" ht="12.75" hidden="false" customHeight="false" outlineLevel="0" collapsed="false">
      <c r="A924" s="0" t="s">
        <v>5604</v>
      </c>
    </row>
    <row r="925" customFormat="false" ht="12.75" hidden="false" customHeight="false" outlineLevel="0" collapsed="false">
      <c r="A925" s="0" t="s">
        <v>5608</v>
      </c>
    </row>
    <row r="926" customFormat="false" ht="12.75" hidden="false" customHeight="false" outlineLevel="0" collapsed="false">
      <c r="A926" s="0" t="s">
        <v>5612</v>
      </c>
    </row>
    <row r="927" customFormat="false" ht="12.75" hidden="false" customHeight="false" outlineLevel="0" collapsed="false">
      <c r="A927" s="0" t="s">
        <v>5616</v>
      </c>
    </row>
    <row r="928" customFormat="false" ht="12.75" hidden="false" customHeight="false" outlineLevel="0" collapsed="false">
      <c r="A928" s="0" t="s">
        <v>5620</v>
      </c>
    </row>
    <row r="929" customFormat="false" ht="12.75" hidden="false" customHeight="false" outlineLevel="0" collapsed="false">
      <c r="A929" s="0" t="s">
        <v>5624</v>
      </c>
    </row>
    <row r="930" customFormat="false" ht="12.75" hidden="false" customHeight="false" outlineLevel="0" collapsed="false">
      <c r="A930" s="0" t="s">
        <v>5628</v>
      </c>
    </row>
    <row r="931" customFormat="false" ht="12.75" hidden="false" customHeight="false" outlineLevel="0" collapsed="false">
      <c r="A931" s="0" t="s">
        <v>5632</v>
      </c>
    </row>
    <row r="932" customFormat="false" ht="12.75" hidden="false" customHeight="false" outlineLevel="0" collapsed="false">
      <c r="A932" s="0" t="s">
        <v>5636</v>
      </c>
    </row>
    <row r="933" customFormat="false" ht="12.75" hidden="false" customHeight="false" outlineLevel="0" collapsed="false">
      <c r="A933" s="0" t="s">
        <v>5640</v>
      </c>
    </row>
    <row r="934" customFormat="false" ht="12.75" hidden="false" customHeight="false" outlineLevel="0" collapsed="false">
      <c r="A934" s="0" t="s">
        <v>5644</v>
      </c>
    </row>
    <row r="935" customFormat="false" ht="12.75" hidden="false" customHeight="false" outlineLevel="0" collapsed="false">
      <c r="A935" s="0" t="s">
        <v>5648</v>
      </c>
    </row>
    <row r="936" customFormat="false" ht="12.75" hidden="false" customHeight="false" outlineLevel="0" collapsed="false">
      <c r="A936" s="0" t="s">
        <v>5652</v>
      </c>
    </row>
    <row r="937" customFormat="false" ht="12.75" hidden="false" customHeight="false" outlineLevel="0" collapsed="false">
      <c r="A937" s="0" t="s">
        <v>5656</v>
      </c>
    </row>
    <row r="938" customFormat="false" ht="12.75" hidden="false" customHeight="false" outlineLevel="0" collapsed="false">
      <c r="A938" s="0" t="s">
        <v>5660</v>
      </c>
    </row>
    <row r="939" customFormat="false" ht="12.75" hidden="false" customHeight="false" outlineLevel="0" collapsed="false">
      <c r="A939" s="0" t="s">
        <v>5664</v>
      </c>
    </row>
    <row r="940" customFormat="false" ht="12.75" hidden="false" customHeight="false" outlineLevel="0" collapsed="false">
      <c r="A940" s="0" t="s">
        <v>5666</v>
      </c>
    </row>
    <row r="941" customFormat="false" ht="12.75" hidden="false" customHeight="false" outlineLevel="0" collapsed="false">
      <c r="A941" s="0" t="s">
        <v>5668</v>
      </c>
    </row>
    <row r="942" customFormat="false" ht="12.75" hidden="false" customHeight="false" outlineLevel="0" collapsed="false">
      <c r="A942" s="0" t="s">
        <v>5670</v>
      </c>
    </row>
    <row r="943" customFormat="false" ht="12.75" hidden="false" customHeight="false" outlineLevel="0" collapsed="false">
      <c r="A943" s="0" t="s">
        <v>5672</v>
      </c>
    </row>
    <row r="944" customFormat="false" ht="12.75" hidden="false" customHeight="false" outlineLevel="0" collapsed="false">
      <c r="A944" s="0" t="s">
        <v>5674</v>
      </c>
    </row>
    <row r="945" customFormat="false" ht="12.75" hidden="false" customHeight="false" outlineLevel="0" collapsed="false">
      <c r="A945" s="0" t="s">
        <v>5676</v>
      </c>
    </row>
    <row r="946" customFormat="false" ht="12.75" hidden="false" customHeight="false" outlineLevel="0" collapsed="false">
      <c r="A946" s="0" t="s">
        <v>5678</v>
      </c>
    </row>
    <row r="947" customFormat="false" ht="12.75" hidden="false" customHeight="false" outlineLevel="0" collapsed="false">
      <c r="A947" s="0" t="s">
        <v>5680</v>
      </c>
    </row>
    <row r="948" customFormat="false" ht="12.75" hidden="false" customHeight="false" outlineLevel="0" collapsed="false">
      <c r="A948" s="0" t="s">
        <v>5682</v>
      </c>
    </row>
    <row r="949" customFormat="false" ht="12.75" hidden="false" customHeight="false" outlineLevel="0" collapsed="false">
      <c r="A949" s="0" t="s">
        <v>5684</v>
      </c>
    </row>
    <row r="950" customFormat="false" ht="12.75" hidden="false" customHeight="false" outlineLevel="0" collapsed="false">
      <c r="A950" s="0" t="s">
        <v>5686</v>
      </c>
    </row>
    <row r="951" customFormat="false" ht="12.75" hidden="false" customHeight="false" outlineLevel="0" collapsed="false">
      <c r="A951" s="0" t="s">
        <v>5688</v>
      </c>
    </row>
    <row r="952" customFormat="false" ht="12.75" hidden="false" customHeight="false" outlineLevel="0" collapsed="false">
      <c r="A952" s="0" t="s">
        <v>5690</v>
      </c>
    </row>
    <row r="953" customFormat="false" ht="12.75" hidden="false" customHeight="false" outlineLevel="0" collapsed="false">
      <c r="A953" s="0" t="s">
        <v>5692</v>
      </c>
    </row>
    <row r="954" customFormat="false" ht="12.75" hidden="false" customHeight="false" outlineLevel="0" collapsed="false">
      <c r="A954" s="0" t="s">
        <v>5694</v>
      </c>
    </row>
    <row r="955" customFormat="false" ht="12.75" hidden="false" customHeight="false" outlineLevel="0" collapsed="false">
      <c r="A955" s="0" t="s">
        <v>5696</v>
      </c>
    </row>
    <row r="956" customFormat="false" ht="12.75" hidden="false" customHeight="false" outlineLevel="0" collapsed="false">
      <c r="A956" s="0" t="s">
        <v>5698</v>
      </c>
    </row>
    <row r="957" customFormat="false" ht="12.75" hidden="false" customHeight="false" outlineLevel="0" collapsed="false">
      <c r="A957" s="0" t="s">
        <v>5700</v>
      </c>
    </row>
    <row r="958" customFormat="false" ht="12.75" hidden="false" customHeight="false" outlineLevel="0" collapsed="false">
      <c r="A958" s="0" t="s">
        <v>5702</v>
      </c>
    </row>
    <row r="959" customFormat="false" ht="12.75" hidden="false" customHeight="false" outlineLevel="0" collapsed="false">
      <c r="A959" s="0" t="s">
        <v>5704</v>
      </c>
    </row>
    <row r="960" customFormat="false" ht="12.75" hidden="false" customHeight="false" outlineLevel="0" collapsed="false">
      <c r="A960" s="0" t="s">
        <v>5706</v>
      </c>
    </row>
    <row r="961" customFormat="false" ht="12.75" hidden="false" customHeight="false" outlineLevel="0" collapsed="false">
      <c r="A961" s="0" t="s">
        <v>5708</v>
      </c>
    </row>
    <row r="962" customFormat="false" ht="12.75" hidden="false" customHeight="false" outlineLevel="0" collapsed="false">
      <c r="A962" s="0" t="s">
        <v>5710</v>
      </c>
    </row>
    <row r="963" customFormat="false" ht="12.75" hidden="false" customHeight="false" outlineLevel="0" collapsed="false">
      <c r="A963" s="0" t="s">
        <v>5712</v>
      </c>
    </row>
    <row r="964" customFormat="false" ht="12.75" hidden="false" customHeight="false" outlineLevel="0" collapsed="false">
      <c r="A964" s="0" t="s">
        <v>5714</v>
      </c>
    </row>
    <row r="965" customFormat="false" ht="12.75" hidden="false" customHeight="false" outlineLevel="0" collapsed="false">
      <c r="A965" s="0" t="s">
        <v>5716</v>
      </c>
    </row>
    <row r="966" customFormat="false" ht="12.75" hidden="false" customHeight="false" outlineLevel="0" collapsed="false">
      <c r="A966" s="0" t="s">
        <v>5718</v>
      </c>
    </row>
    <row r="967" customFormat="false" ht="12.75" hidden="false" customHeight="false" outlineLevel="0" collapsed="false">
      <c r="A967" s="0" t="s">
        <v>5720</v>
      </c>
    </row>
    <row r="968" customFormat="false" ht="12.75" hidden="false" customHeight="false" outlineLevel="0" collapsed="false">
      <c r="A968" s="0" t="s">
        <v>5722</v>
      </c>
    </row>
    <row r="969" customFormat="false" ht="12.75" hidden="false" customHeight="false" outlineLevel="0" collapsed="false">
      <c r="A969" s="0" t="s">
        <v>5724</v>
      </c>
    </row>
    <row r="970" customFormat="false" ht="12.75" hidden="false" customHeight="false" outlineLevel="0" collapsed="false">
      <c r="A970" s="0" t="s">
        <v>5726</v>
      </c>
    </row>
    <row r="971" customFormat="false" ht="12.75" hidden="false" customHeight="false" outlineLevel="0" collapsed="false">
      <c r="A971" s="0" t="s">
        <v>5728</v>
      </c>
    </row>
    <row r="972" customFormat="false" ht="12.75" hidden="false" customHeight="false" outlineLevel="0" collapsed="false">
      <c r="A972" s="0" t="s">
        <v>5730</v>
      </c>
    </row>
    <row r="973" customFormat="false" ht="12.75" hidden="false" customHeight="false" outlineLevel="0" collapsed="false">
      <c r="A973" s="0" t="s">
        <v>5732</v>
      </c>
    </row>
    <row r="974" customFormat="false" ht="12.75" hidden="false" customHeight="false" outlineLevel="0" collapsed="false">
      <c r="A974" s="0" t="s">
        <v>5734</v>
      </c>
    </row>
    <row r="975" customFormat="false" ht="12.75" hidden="false" customHeight="false" outlineLevel="0" collapsed="false">
      <c r="A975" s="0" t="s">
        <v>5736</v>
      </c>
    </row>
    <row r="976" customFormat="false" ht="12.75" hidden="false" customHeight="false" outlineLevel="0" collapsed="false">
      <c r="A976" s="0" t="s">
        <v>5738</v>
      </c>
    </row>
    <row r="977" customFormat="false" ht="12.75" hidden="false" customHeight="false" outlineLevel="0" collapsed="false">
      <c r="A977" s="0" t="s">
        <v>5740</v>
      </c>
    </row>
    <row r="978" customFormat="false" ht="12.75" hidden="false" customHeight="false" outlineLevel="0" collapsed="false">
      <c r="A978" s="0" t="s">
        <v>5742</v>
      </c>
    </row>
    <row r="979" customFormat="false" ht="12.75" hidden="false" customHeight="false" outlineLevel="0" collapsed="false">
      <c r="A979" s="0" t="s">
        <v>5744</v>
      </c>
    </row>
    <row r="980" customFormat="false" ht="12.75" hidden="false" customHeight="false" outlineLevel="0" collapsed="false">
      <c r="A980" s="0" t="s">
        <v>5746</v>
      </c>
    </row>
    <row r="981" customFormat="false" ht="12.75" hidden="false" customHeight="false" outlineLevel="0" collapsed="false">
      <c r="A981" s="0" t="s">
        <v>5748</v>
      </c>
    </row>
    <row r="982" customFormat="false" ht="12.75" hidden="false" customHeight="false" outlineLevel="0" collapsed="false">
      <c r="A982" s="0" t="s">
        <v>5750</v>
      </c>
    </row>
    <row r="983" customFormat="false" ht="12.75" hidden="false" customHeight="false" outlineLevel="0" collapsed="false">
      <c r="A983" s="0" t="s">
        <v>5752</v>
      </c>
    </row>
    <row r="984" customFormat="false" ht="12.75" hidden="false" customHeight="false" outlineLevel="0" collapsed="false">
      <c r="A984" s="0" t="s">
        <v>5766</v>
      </c>
    </row>
    <row r="985" customFormat="false" ht="12.75" hidden="false" customHeight="false" outlineLevel="0" collapsed="false">
      <c r="A985" s="0" t="s">
        <v>5767</v>
      </c>
    </row>
    <row r="988" customFormat="false" ht="12.75" hidden="false" customHeight="false" outlineLevel="0" collapsed="false">
      <c r="A988" s="0" t="s">
        <v>5753</v>
      </c>
    </row>
    <row r="989" customFormat="false" ht="12.75" hidden="false" customHeight="false" outlineLevel="0" collapsed="false">
      <c r="A989" s="0" t="s">
        <v>5754</v>
      </c>
    </row>
    <row r="990" customFormat="false" ht="12.75" hidden="false" customHeight="false" outlineLevel="0" collapsed="false">
      <c r="A990" s="0" t="s">
        <v>5770</v>
      </c>
    </row>
    <row r="991" customFormat="false" ht="12.75" hidden="false" customHeight="false" outlineLevel="0" collapsed="false">
      <c r="A991" s="0" t="s">
        <v>5761</v>
      </c>
    </row>
    <row r="992" customFormat="false" ht="12.75" hidden="false" customHeight="false" outlineLevel="0" collapsed="false">
      <c r="A992" s="0" t="s">
        <v>5769</v>
      </c>
    </row>
    <row r="993" customFormat="false" ht="12.75" hidden="false" customHeight="false" outlineLevel="0" collapsed="false">
      <c r="A993" s="0" t="s">
        <v>5757</v>
      </c>
    </row>
    <row r="994" customFormat="false" ht="12.75" hidden="false" customHeight="false" outlineLevel="0" collapsed="false">
      <c r="A994" s="0" t="s">
        <v>5756</v>
      </c>
    </row>
    <row r="995" customFormat="false" ht="12.75" hidden="false" customHeight="false" outlineLevel="0" collapsed="false">
      <c r="A995" s="0" t="s">
        <v>5757</v>
      </c>
    </row>
    <row r="996" customFormat="false" ht="12.75" hidden="false" customHeight="false" outlineLevel="0" collapsed="false">
      <c r="A996" s="0" t="s">
        <v>5758</v>
      </c>
    </row>
    <row r="997" customFormat="false" ht="12.75" hidden="false" customHeight="false" outlineLevel="0" collapsed="false">
      <c r="A997" s="0" t="s">
        <v>5763</v>
      </c>
    </row>
    <row r="998" customFormat="false" ht="12.75" hidden="false" customHeight="false" outlineLevel="0" collapsed="false">
      <c r="A998" s="0" t="s">
        <v>5764</v>
      </c>
    </row>
    <row r="999" customFormat="false" ht="12.75" hidden="false" customHeight="false" outlineLevel="0" collapsed="false">
      <c r="A999" s="0" t="s">
        <v>4793</v>
      </c>
    </row>
    <row r="1000" customFormat="false" ht="12.75" hidden="false" customHeight="false" outlineLevel="0" collapsed="false">
      <c r="A1000" s="0" t="s">
        <v>4794</v>
      </c>
    </row>
    <row r="1001" customFormat="false" ht="12.75" hidden="false" customHeight="false" outlineLevel="0" collapsed="false">
      <c r="A1001" s="0" t="s">
        <v>4804</v>
      </c>
    </row>
    <row r="1002" customFormat="false" ht="12.75" hidden="false" customHeight="false" outlineLevel="0" collapsed="false">
      <c r="A1002" s="0" t="s">
        <v>5766</v>
      </c>
    </row>
    <row r="1003" customFormat="false" ht="12.75" hidden="false" customHeight="false" outlineLevel="0" collapsed="false">
      <c r="A1003" s="0" t="s">
        <v>5767</v>
      </c>
    </row>
    <row r="1006" customFormat="false" ht="12.75" hidden="false" customHeight="false" outlineLevel="0" collapsed="false">
      <c r="A1006" s="0" t="s">
        <v>5753</v>
      </c>
    </row>
    <row r="1007" customFormat="false" ht="12.75" hidden="false" customHeight="false" outlineLevel="0" collapsed="false">
      <c r="A1007" s="0" t="s">
        <v>5754</v>
      </c>
    </row>
    <row r="1008" customFormat="false" ht="12.75" hidden="false" customHeight="false" outlineLevel="0" collapsed="false">
      <c r="A1008" s="0" t="s">
        <v>5771</v>
      </c>
    </row>
    <row r="1009" customFormat="false" ht="12.75" hidden="false" customHeight="false" outlineLevel="0" collapsed="false">
      <c r="A1009" s="0" t="s">
        <v>5761</v>
      </c>
    </row>
    <row r="1010" customFormat="false" ht="12.75" hidden="false" customHeight="false" outlineLevel="0" collapsed="false">
      <c r="A1010" s="0" t="s">
        <v>5769</v>
      </c>
    </row>
    <row r="1011" customFormat="false" ht="12.75" hidden="false" customHeight="false" outlineLevel="0" collapsed="false">
      <c r="A1011" s="0" t="s">
        <v>5757</v>
      </c>
    </row>
    <row r="1012" customFormat="false" ht="12.75" hidden="false" customHeight="false" outlineLevel="0" collapsed="false">
      <c r="A1012" s="0" t="s">
        <v>5756</v>
      </c>
    </row>
    <row r="1013" customFormat="false" ht="12.75" hidden="false" customHeight="false" outlineLevel="0" collapsed="false">
      <c r="A1013" s="0" t="s">
        <v>5757</v>
      </c>
    </row>
    <row r="1014" customFormat="false" ht="12.75" hidden="false" customHeight="false" outlineLevel="0" collapsed="false">
      <c r="A1014" s="0" t="s">
        <v>5758</v>
      </c>
    </row>
    <row r="1015" customFormat="false" ht="12.75" hidden="false" customHeight="false" outlineLevel="0" collapsed="false">
      <c r="A1015" s="0" t="s">
        <v>5763</v>
      </c>
    </row>
    <row r="1016" customFormat="false" ht="12.75" hidden="false" customHeight="false" outlineLevel="0" collapsed="false">
      <c r="A1016" s="0" t="s">
        <v>5764</v>
      </c>
    </row>
    <row r="1017" customFormat="false" ht="12.75" hidden="false" customHeight="false" outlineLevel="0" collapsed="false">
      <c r="A1017" s="0" t="s">
        <v>4789</v>
      </c>
    </row>
    <row r="1018" customFormat="false" ht="12.75" hidden="false" customHeight="false" outlineLevel="0" collapsed="false">
      <c r="A1018" s="0" t="s">
        <v>4794</v>
      </c>
    </row>
    <row r="1019" customFormat="false" ht="12.75" hidden="false" customHeight="false" outlineLevel="0" collapsed="false">
      <c r="A1019" s="0" t="s">
        <v>4801</v>
      </c>
    </row>
    <row r="1020" customFormat="false" ht="12.75" hidden="false" customHeight="false" outlineLevel="0" collapsed="false">
      <c r="A1020" s="0" t="s">
        <v>4810</v>
      </c>
    </row>
    <row r="1021" customFormat="false" ht="12.75" hidden="false" customHeight="false" outlineLevel="0" collapsed="false">
      <c r="A1021" s="0" t="s">
        <v>4818</v>
      </c>
    </row>
    <row r="1022" customFormat="false" ht="12.75" hidden="false" customHeight="false" outlineLevel="0" collapsed="false">
      <c r="A1022" s="0" t="s">
        <v>4826</v>
      </c>
    </row>
    <row r="1023" customFormat="false" ht="12.75" hidden="false" customHeight="false" outlineLevel="0" collapsed="false">
      <c r="A1023" s="0" t="s">
        <v>4834</v>
      </c>
    </row>
    <row r="1024" customFormat="false" ht="12.75" hidden="false" customHeight="false" outlineLevel="0" collapsed="false">
      <c r="A1024" s="0" t="s">
        <v>4842</v>
      </c>
    </row>
    <row r="1025" customFormat="false" ht="12.75" hidden="false" customHeight="false" outlineLevel="0" collapsed="false">
      <c r="A1025" s="0" t="s">
        <v>4850</v>
      </c>
    </row>
    <row r="1026" customFormat="false" ht="12.75" hidden="false" customHeight="false" outlineLevel="0" collapsed="false">
      <c r="A1026" s="0" t="s">
        <v>4858</v>
      </c>
    </row>
    <row r="1027" customFormat="false" ht="12.75" hidden="false" customHeight="false" outlineLevel="0" collapsed="false">
      <c r="A1027" s="0" t="s">
        <v>4866</v>
      </c>
    </row>
    <row r="1028" customFormat="false" ht="12.75" hidden="false" customHeight="false" outlineLevel="0" collapsed="false">
      <c r="A1028" s="0" t="s">
        <v>4874</v>
      </c>
    </row>
    <row r="1029" customFormat="false" ht="12.75" hidden="false" customHeight="false" outlineLevel="0" collapsed="false">
      <c r="A1029" s="0" t="s">
        <v>4882</v>
      </c>
    </row>
    <row r="1030" customFormat="false" ht="12.75" hidden="false" customHeight="false" outlineLevel="0" collapsed="false">
      <c r="A1030" s="0" t="s">
        <v>4890</v>
      </c>
    </row>
    <row r="1031" customFormat="false" ht="12.75" hidden="false" customHeight="false" outlineLevel="0" collapsed="false">
      <c r="A1031" s="0" t="s">
        <v>4898</v>
      </c>
    </row>
    <row r="1032" customFormat="false" ht="12.75" hidden="false" customHeight="false" outlineLevel="0" collapsed="false">
      <c r="A1032" s="0" t="s">
        <v>4790</v>
      </c>
    </row>
    <row r="1033" customFormat="false" ht="12.75" hidden="false" customHeight="false" outlineLevel="0" collapsed="false">
      <c r="A1033" s="0" t="s">
        <v>4794</v>
      </c>
    </row>
    <row r="1034" customFormat="false" ht="12.75" hidden="false" customHeight="false" outlineLevel="0" collapsed="false">
      <c r="A1034" s="0" t="s">
        <v>4802</v>
      </c>
    </row>
    <row r="1035" customFormat="false" ht="12.75" hidden="false" customHeight="false" outlineLevel="0" collapsed="false">
      <c r="A1035" s="0" t="s">
        <v>4811</v>
      </c>
    </row>
    <row r="1036" customFormat="false" ht="12.75" hidden="false" customHeight="false" outlineLevel="0" collapsed="false">
      <c r="A1036" s="0" t="s">
        <v>4819</v>
      </c>
    </row>
    <row r="1037" customFormat="false" ht="12.75" hidden="false" customHeight="false" outlineLevel="0" collapsed="false">
      <c r="A1037" s="0" t="s">
        <v>4827</v>
      </c>
    </row>
    <row r="1038" customFormat="false" ht="12.75" hidden="false" customHeight="false" outlineLevel="0" collapsed="false">
      <c r="A1038" s="0" t="s">
        <v>4835</v>
      </c>
    </row>
    <row r="1039" customFormat="false" ht="12.75" hidden="false" customHeight="false" outlineLevel="0" collapsed="false">
      <c r="A1039" s="0" t="s">
        <v>4843</v>
      </c>
    </row>
    <row r="1040" customFormat="false" ht="12.75" hidden="false" customHeight="false" outlineLevel="0" collapsed="false">
      <c r="A1040" s="0" t="s">
        <v>4851</v>
      </c>
    </row>
    <row r="1041" customFormat="false" ht="12.75" hidden="false" customHeight="false" outlineLevel="0" collapsed="false">
      <c r="A1041" s="0" t="s">
        <v>4859</v>
      </c>
    </row>
    <row r="1042" customFormat="false" ht="12.75" hidden="false" customHeight="false" outlineLevel="0" collapsed="false">
      <c r="A1042" s="0" t="s">
        <v>4867</v>
      </c>
    </row>
    <row r="1043" customFormat="false" ht="12.75" hidden="false" customHeight="false" outlineLevel="0" collapsed="false">
      <c r="A1043" s="0" t="s">
        <v>4875</v>
      </c>
    </row>
    <row r="1044" customFormat="false" ht="12.75" hidden="false" customHeight="false" outlineLevel="0" collapsed="false">
      <c r="A1044" s="0" t="s">
        <v>4883</v>
      </c>
    </row>
    <row r="1045" customFormat="false" ht="12.75" hidden="false" customHeight="false" outlineLevel="0" collapsed="false">
      <c r="A1045" s="0" t="s">
        <v>4891</v>
      </c>
    </row>
    <row r="1046" customFormat="false" ht="12.75" hidden="false" customHeight="false" outlineLevel="0" collapsed="false">
      <c r="A1046" s="0" t="s">
        <v>4899</v>
      </c>
    </row>
    <row r="1047" customFormat="false" ht="12.75" hidden="false" customHeight="false" outlineLevel="0" collapsed="false">
      <c r="A1047" s="0" t="s">
        <v>4905</v>
      </c>
    </row>
    <row r="1048" customFormat="false" ht="12.75" hidden="false" customHeight="false" outlineLevel="0" collapsed="false">
      <c r="A1048" s="0" t="s">
        <v>4911</v>
      </c>
    </row>
    <row r="1049" customFormat="false" ht="12.75" hidden="false" customHeight="false" outlineLevel="0" collapsed="false">
      <c r="A1049" s="0" t="s">
        <v>4917</v>
      </c>
    </row>
    <row r="1050" customFormat="false" ht="12.75" hidden="false" customHeight="false" outlineLevel="0" collapsed="false">
      <c r="A1050" s="0" t="s">
        <v>4923</v>
      </c>
    </row>
    <row r="1051" customFormat="false" ht="12.75" hidden="false" customHeight="false" outlineLevel="0" collapsed="false">
      <c r="A1051" s="0" t="s">
        <v>4929</v>
      </c>
    </row>
    <row r="1052" customFormat="false" ht="12.75" hidden="false" customHeight="false" outlineLevel="0" collapsed="false">
      <c r="A1052" s="0" t="s">
        <v>4935</v>
      </c>
    </row>
    <row r="1053" customFormat="false" ht="12.75" hidden="false" customHeight="false" outlineLevel="0" collapsed="false">
      <c r="A1053" s="0" t="s">
        <v>5772</v>
      </c>
    </row>
    <row r="1054" customFormat="false" ht="12.75" hidden="false" customHeight="false" outlineLevel="0" collapsed="false">
      <c r="A1054" s="0" t="s">
        <v>5766</v>
      </c>
    </row>
    <row r="1055" customFormat="false" ht="12.75" hidden="false" customHeight="false" outlineLevel="0" collapsed="false">
      <c r="A1055" s="0" t="s">
        <v>5767</v>
      </c>
    </row>
    <row r="1058" customFormat="false" ht="12.75" hidden="false" customHeight="false" outlineLevel="0" collapsed="false">
      <c r="A1058" s="0" t="s">
        <v>5753</v>
      </c>
    </row>
    <row r="1059" customFormat="false" ht="12.75" hidden="false" customHeight="false" outlineLevel="0" collapsed="false">
      <c r="A1059" s="0" t="s">
        <v>5754</v>
      </c>
    </row>
    <row r="1060" customFormat="false" ht="12.75" hidden="false" customHeight="false" outlineLevel="0" collapsed="false">
      <c r="A1060" s="0" t="s">
        <v>5773</v>
      </c>
    </row>
    <row r="1061" customFormat="false" ht="12.75" hidden="false" customHeight="false" outlineLevel="0" collapsed="false">
      <c r="A1061" s="0" t="s">
        <v>5774</v>
      </c>
    </row>
    <row r="1062" customFormat="false" ht="12.75" hidden="false" customHeight="false" outlineLevel="0" collapsed="false">
      <c r="A1062" s="0" t="s">
        <v>5756</v>
      </c>
    </row>
    <row r="1063" customFormat="false" ht="12.75" hidden="false" customHeight="false" outlineLevel="0" collapsed="false">
      <c r="A1063" s="0" t="s">
        <v>5775</v>
      </c>
    </row>
    <row r="1064" customFormat="false" ht="12.75" hidden="false" customHeight="false" outlineLevel="0" collapsed="false">
      <c r="A1064" s="0" t="s">
        <v>5776</v>
      </c>
    </row>
    <row r="1065" customFormat="false" ht="12.75" hidden="false" customHeight="false" outlineLevel="0" collapsed="false">
      <c r="A1065" s="0" t="s">
        <v>5777</v>
      </c>
    </row>
    <row r="1066" customFormat="false" ht="12.75" hidden="false" customHeight="false" outlineLevel="0" collapsed="false">
      <c r="A1066" s="0" t="s">
        <v>5778</v>
      </c>
    </row>
    <row r="1067" customFormat="false" ht="12.75" hidden="false" customHeight="false" outlineLevel="0" collapsed="false">
      <c r="A1067" s="0" t="s">
        <v>5779</v>
      </c>
    </row>
    <row r="1068" customFormat="false" ht="12.75" hidden="false" customHeight="false" outlineLevel="0" collapsed="false">
      <c r="A1068" s="0" t="s">
        <v>5780</v>
      </c>
    </row>
    <row r="1069" customFormat="false" ht="12.75" hidden="false" customHeight="false" outlineLevel="0" collapsed="false">
      <c r="A1069" s="0" t="s">
        <v>5781</v>
      </c>
    </row>
    <row r="1070" customFormat="false" ht="12.75" hidden="false" customHeight="false" outlineLevel="0" collapsed="false">
      <c r="A1070" s="0" t="s">
        <v>5782</v>
      </c>
    </row>
    <row r="1071" customFormat="false" ht="12.75" hidden="false" customHeight="false" outlineLevel="0" collapsed="false">
      <c r="A1071" s="0" t="s">
        <v>5783</v>
      </c>
    </row>
    <row r="1072" customFormat="false" ht="12.75" hidden="false" customHeight="false" outlineLevel="0" collapsed="false">
      <c r="A1072" s="0" t="s">
        <v>5784</v>
      </c>
    </row>
    <row r="1073" customFormat="false" ht="12.75" hidden="false" customHeight="false" outlineLevel="0" collapsed="false">
      <c r="A1073" s="0" t="s">
        <v>5785</v>
      </c>
    </row>
    <row r="1074" customFormat="false" ht="12.75" hidden="false" customHeight="false" outlineLevel="0" collapsed="false">
      <c r="A1074" s="0" t="s">
        <v>5786</v>
      </c>
    </row>
    <row r="1075" customFormat="false" ht="12.75" hidden="false" customHeight="false" outlineLevel="0" collapsed="false">
      <c r="A1075" s="0" t="s">
        <v>5787</v>
      </c>
    </row>
    <row r="1076" customFormat="false" ht="12.75" hidden="false" customHeight="false" outlineLevel="0" collapsed="false">
      <c r="A1076" s="0" t="s">
        <v>5788</v>
      </c>
    </row>
    <row r="1077" customFormat="false" ht="12.75" hidden="false" customHeight="false" outlineLevel="0" collapsed="false">
      <c r="A1077" s="0" t="s">
        <v>5789</v>
      </c>
    </row>
    <row r="1078" customFormat="false" ht="12.75" hidden="false" customHeight="false" outlineLevel="0" collapsed="false">
      <c r="A1078" s="0" t="s">
        <v>5790</v>
      </c>
    </row>
    <row r="1079" customFormat="false" ht="12.75" hidden="false" customHeight="false" outlineLevel="0" collapsed="false">
      <c r="A1079" s="0" t="s">
        <v>5791</v>
      </c>
    </row>
    <row r="1080" customFormat="false" ht="12.75" hidden="false" customHeight="false" outlineLevel="0" collapsed="false">
      <c r="A1080" s="0" t="s">
        <v>5757</v>
      </c>
    </row>
    <row r="1081" customFormat="false" ht="12.75" hidden="false" customHeight="false" outlineLevel="0" collapsed="false">
      <c r="A1081" s="0" t="s">
        <v>5758</v>
      </c>
    </row>
    <row r="1082" customFormat="false" ht="12.75" hidden="false" customHeight="false" outlineLevel="0" collapsed="false">
      <c r="A1082" s="0" t="s">
        <v>5773</v>
      </c>
    </row>
    <row r="1083" customFormat="false" ht="12.75" hidden="false" customHeight="false" outlineLevel="0" collapsed="false">
      <c r="A1083" s="0" t="s">
        <v>5792</v>
      </c>
    </row>
    <row r="1084" customFormat="false" ht="12.75" hidden="false" customHeight="false" outlineLevel="0" collapsed="false">
      <c r="A1084" s="0" t="s">
        <v>5793</v>
      </c>
    </row>
    <row r="1085" customFormat="false" ht="12.75" hidden="false" customHeight="false" outlineLevel="0" collapsed="false">
      <c r="A1085" s="0" t="s">
        <v>5794</v>
      </c>
    </row>
    <row r="1086" customFormat="false" ht="12.75" hidden="false" customHeight="false" outlineLevel="0" collapsed="false">
      <c r="A1086" s="0" t="s">
        <v>5795</v>
      </c>
    </row>
    <row r="1087" customFormat="false" ht="12.75" hidden="false" customHeight="false" outlineLevel="0" collapsed="false">
      <c r="A1087" s="0" t="s">
        <v>5796</v>
      </c>
    </row>
    <row r="1088" customFormat="false" ht="12.75" hidden="false" customHeight="false" outlineLevel="0" collapsed="false">
      <c r="A1088" s="0" t="s">
        <v>5797</v>
      </c>
    </row>
    <row r="1089" customFormat="false" ht="12.75" hidden="false" customHeight="false" outlineLevel="0" collapsed="false">
      <c r="A1089" s="0" t="s">
        <v>5798</v>
      </c>
    </row>
    <row r="1090" customFormat="false" ht="12.75" hidden="false" customHeight="false" outlineLevel="0" collapsed="false">
      <c r="A1090" s="0" t="s">
        <v>5799</v>
      </c>
    </row>
    <row r="1091" customFormat="false" ht="12.75" hidden="false" customHeight="false" outlineLevel="0" collapsed="false">
      <c r="A1091" s="0" t="s">
        <v>5800</v>
      </c>
    </row>
    <row r="1092" customFormat="false" ht="12.75" hidden="false" customHeight="false" outlineLevel="0" collapsed="false">
      <c r="A1092" s="0" t="s">
        <v>5801</v>
      </c>
    </row>
    <row r="1093" customFormat="false" ht="12.75" hidden="false" customHeight="false" outlineLevel="0" collapsed="false">
      <c r="A1093" s="0" t="s">
        <v>5802</v>
      </c>
    </row>
    <row r="1094" customFormat="false" ht="12.75" hidden="false" customHeight="false" outlineLevel="0" collapsed="false">
      <c r="A1094" s="0" t="s">
        <v>5803</v>
      </c>
    </row>
    <row r="1095" customFormat="false" ht="12.75" hidden="false" customHeight="false" outlineLevel="0" collapsed="false">
      <c r="A1095" s="0" t="s">
        <v>5804</v>
      </c>
    </row>
    <row r="1096" customFormat="false" ht="12.75" hidden="false" customHeight="false" outlineLevel="0" collapsed="false">
      <c r="A1096" s="0" t="s">
        <v>5805</v>
      </c>
    </row>
    <row r="1097" customFormat="false" ht="12.75" hidden="false" customHeight="false" outlineLevel="0" collapsed="false">
      <c r="A1097" s="0" t="s">
        <v>5806</v>
      </c>
    </row>
    <row r="1098" customFormat="false" ht="12.75" hidden="false" customHeight="false" outlineLevel="0" collapsed="false">
      <c r="A1098" s="0" t="s">
        <v>5807</v>
      </c>
    </row>
    <row r="1099" customFormat="false" ht="12.75" hidden="false" customHeight="false" outlineLevel="0" collapsed="false">
      <c r="A1099" s="0" t="s">
        <v>5808</v>
      </c>
    </row>
    <row r="1100" customFormat="false" ht="12.75" hidden="false" customHeight="false" outlineLevel="0" collapsed="false">
      <c r="A1100" s="0" t="s">
        <v>5809</v>
      </c>
    </row>
    <row r="1101" customFormat="false" ht="12.75" hidden="false" customHeight="false" outlineLevel="0" collapsed="false">
      <c r="A1101" s="0" t="s">
        <v>5810</v>
      </c>
    </row>
    <row r="1102" customFormat="false" ht="12.75" hidden="false" customHeight="false" outlineLevel="0" collapsed="false">
      <c r="A1102" s="0" t="s">
        <v>5811</v>
      </c>
    </row>
    <row r="1103" customFormat="false" ht="12.75" hidden="false" customHeight="false" outlineLevel="0" collapsed="false">
      <c r="A1103" s="0" t="s">
        <v>5812</v>
      </c>
    </row>
    <row r="1104" customFormat="false" ht="12.75" hidden="false" customHeight="false" outlineLevel="0" collapsed="false">
      <c r="A1104" s="0" t="s">
        <v>5813</v>
      </c>
    </row>
    <row r="1105" customFormat="false" ht="12.75" hidden="false" customHeight="false" outlineLevel="0" collapsed="false">
      <c r="A1105" s="0" t="s">
        <v>5814</v>
      </c>
    </row>
    <row r="1106" customFormat="false" ht="12.75" hidden="false" customHeight="false" outlineLevel="0" collapsed="false">
      <c r="A1106" s="0" t="s">
        <v>5815</v>
      </c>
    </row>
    <row r="1107" customFormat="false" ht="12.75" hidden="false" customHeight="false" outlineLevel="0" collapsed="false">
      <c r="A1107" s="0" t="s">
        <v>5811</v>
      </c>
    </row>
    <row r="1108" customFormat="false" ht="12.75" hidden="false" customHeight="false" outlineLevel="0" collapsed="false">
      <c r="A1108" s="0" t="s">
        <v>5816</v>
      </c>
    </row>
    <row r="1109" customFormat="false" ht="12.75" hidden="false" customHeight="false" outlineLevel="0" collapsed="false">
      <c r="A1109" s="0" t="s">
        <v>5817</v>
      </c>
    </row>
    <row r="1110" customFormat="false" ht="12.75" hidden="false" customHeight="false" outlineLevel="0" collapsed="false">
      <c r="A1110" s="0" t="s">
        <v>5818</v>
      </c>
    </row>
    <row r="1111" customFormat="false" ht="12.75" hidden="false" customHeight="false" outlineLevel="0" collapsed="false">
      <c r="A1111" s="0" t="s">
        <v>5811</v>
      </c>
    </row>
    <row r="1112" customFormat="false" ht="12.75" hidden="false" customHeight="false" outlineLevel="0" collapsed="false">
      <c r="A1112" s="0" t="s">
        <v>5819</v>
      </c>
    </row>
    <row r="1113" customFormat="false" ht="12.75" hidden="false" customHeight="false" outlineLevel="0" collapsed="false">
      <c r="A1113" s="0" t="s">
        <v>5820</v>
      </c>
    </row>
    <row r="1114" customFormat="false" ht="12.75" hidden="false" customHeight="false" outlineLevel="0" collapsed="false">
      <c r="A1114" s="0" t="s">
        <v>5821</v>
      </c>
    </row>
    <row r="1115" customFormat="false" ht="12.75" hidden="false" customHeight="false" outlineLevel="0" collapsed="false">
      <c r="A1115" s="0" t="s">
        <v>5822</v>
      </c>
    </row>
    <row r="1116" customFormat="false" ht="12.75" hidden="false" customHeight="false" outlineLevel="0" collapsed="false">
      <c r="A1116" s="0" t="s">
        <v>5823</v>
      </c>
    </row>
    <row r="1117" customFormat="false" ht="12.75" hidden="false" customHeight="false" outlineLevel="0" collapsed="false">
      <c r="A1117" s="0" t="s">
        <v>5824</v>
      </c>
    </row>
    <row r="1118" customFormat="false" ht="12.75" hidden="false" customHeight="false" outlineLevel="0" collapsed="false">
      <c r="A1118" s="0" t="s">
        <v>5811</v>
      </c>
    </row>
    <row r="1119" customFormat="false" ht="12.75" hidden="false" customHeight="false" outlineLevel="0" collapsed="false">
      <c r="A1119" s="0" t="s">
        <v>5825</v>
      </c>
    </row>
    <row r="1120" customFormat="false" ht="12.75" hidden="false" customHeight="false" outlineLevel="0" collapsed="false">
      <c r="A1120" s="0" t="s">
        <v>5826</v>
      </c>
    </row>
    <row r="1121" customFormat="false" ht="12.75" hidden="false" customHeight="false" outlineLevel="0" collapsed="false">
      <c r="A1121" s="0" t="s">
        <v>5820</v>
      </c>
    </row>
    <row r="1123" customFormat="false" ht="12.75" hidden="false" customHeight="false" outlineLevel="0" collapsed="false">
      <c r="A1123" s="0" t="s">
        <v>5827</v>
      </c>
    </row>
    <row r="1124" customFormat="false" ht="12.75" hidden="false" customHeight="false" outlineLevel="0" collapsed="false">
      <c r="A1124" s="0" t="s">
        <v>5828</v>
      </c>
    </row>
    <row r="1125" customFormat="false" ht="12.75" hidden="false" customHeight="false" outlineLevel="0" collapsed="false">
      <c r="A1125" s="0" t="s">
        <v>5829</v>
      </c>
    </row>
    <row r="1126" customFormat="false" ht="12.75" hidden="false" customHeight="false" outlineLevel="0" collapsed="false">
      <c r="A1126" s="0" t="s">
        <v>5830</v>
      </c>
    </row>
    <row r="1129" customFormat="false" ht="12.75" hidden="false" customHeight="false" outlineLevel="0" collapsed="false">
      <c r="A1129" s="0" t="s">
        <v>5831</v>
      </c>
    </row>
    <row r="1130" customFormat="false" ht="12.75" hidden="false" customHeight="false" outlineLevel="0" collapsed="false">
      <c r="A1130" s="0" t="s">
        <v>5832</v>
      </c>
    </row>
    <row r="1131" customFormat="false" ht="12.75" hidden="false" customHeight="false" outlineLevel="0" collapsed="false">
      <c r="A1131" s="0" t="s">
        <v>5833</v>
      </c>
    </row>
    <row r="1132" customFormat="false" ht="12.75" hidden="false" customHeight="false" outlineLevel="0" collapsed="false">
      <c r="A1132" s="0" t="s">
        <v>5834</v>
      </c>
    </row>
    <row r="1133" customFormat="false" ht="12.75" hidden="false" customHeight="false" outlineLevel="0" collapsed="false">
      <c r="A1133" s="0" t="s">
        <v>5835</v>
      </c>
    </row>
    <row r="1134" customFormat="false" ht="12.75" hidden="false" customHeight="false" outlineLevel="0" collapsed="false">
      <c r="A1134" s="0" t="s">
        <v>5836</v>
      </c>
    </row>
    <row r="1135" customFormat="false" ht="12.75" hidden="false" customHeight="false" outlineLevel="0" collapsed="false">
      <c r="A1135" s="0" t="s">
        <v>5830</v>
      </c>
    </row>
    <row r="1137" customFormat="false" ht="12.75" hidden="false" customHeight="false" outlineLevel="0" collapsed="false">
      <c r="A1137" s="0" t="s">
        <v>5837</v>
      </c>
    </row>
    <row r="1138" customFormat="false" ht="12.75" hidden="false" customHeight="false" outlineLevel="0" collapsed="false">
      <c r="A1138" s="0" t="s">
        <v>5838</v>
      </c>
    </row>
    <row r="1139" customFormat="false" ht="12.75" hidden="false" customHeight="false" outlineLevel="0" collapsed="false">
      <c r="A1139" s="0" t="s">
        <v>5839</v>
      </c>
    </row>
    <row r="1140" customFormat="false" ht="12.75" hidden="false" customHeight="false" outlineLevel="0" collapsed="false">
      <c r="A1140" s="0" t="s">
        <v>5840</v>
      </c>
    </row>
    <row r="1141" customFormat="false" ht="12.75" hidden="false" customHeight="false" outlineLevel="0" collapsed="false">
      <c r="A1141" s="0" t="s">
        <v>5841</v>
      </c>
    </row>
    <row r="1142" customFormat="false" ht="12.75" hidden="false" customHeight="false" outlineLevel="0" collapsed="false">
      <c r="A1142" s="0" t="s">
        <v>5830</v>
      </c>
    </row>
    <row r="1144" customFormat="false" ht="12.75" hidden="false" customHeight="false" outlineLevel="0" collapsed="false">
      <c r="A1144" s="0" t="s">
        <v>5842</v>
      </c>
    </row>
    <row r="1145" customFormat="false" ht="12.75" hidden="false" customHeight="false" outlineLevel="0" collapsed="false">
      <c r="A1145" s="0" t="s">
        <v>5843</v>
      </c>
    </row>
    <row r="1146" customFormat="false" ht="12.75" hidden="false" customHeight="false" outlineLevel="0" collapsed="false">
      <c r="A1146" s="0" t="s">
        <v>5844</v>
      </c>
    </row>
    <row r="1147" customFormat="false" ht="12.75" hidden="false" customHeight="false" outlineLevel="0" collapsed="false">
      <c r="A1147" s="0" t="s">
        <v>5845</v>
      </c>
    </row>
    <row r="1148" customFormat="false" ht="12.75" hidden="false" customHeight="false" outlineLevel="0" collapsed="false">
      <c r="A1148" s="0" t="s">
        <v>5830</v>
      </c>
    </row>
    <row r="1152" customFormat="false" ht="12.75" hidden="false" customHeight="false" outlineLevel="0" collapsed="false">
      <c r="A1152" s="0" t="s">
        <v>5846</v>
      </c>
    </row>
    <row r="1153" customFormat="false" ht="12.75" hidden="false" customHeight="false" outlineLevel="0" collapsed="false">
      <c r="A1153" s="0" t="s">
        <v>5847</v>
      </c>
    </row>
    <row r="1154" customFormat="false" ht="12.75" hidden="false" customHeight="false" outlineLevel="0" collapsed="false">
      <c r="A1154" s="0" t="s">
        <v>5848</v>
      </c>
    </row>
    <row r="1155" customFormat="false" ht="12.75" hidden="false" customHeight="false" outlineLevel="0" collapsed="false">
      <c r="A1155" s="80" t="s">
        <v>5849</v>
      </c>
    </row>
    <row r="1156" customFormat="false" ht="12.75" hidden="false" customHeight="false" outlineLevel="0" collapsed="false">
      <c r="A1156" s="0" t="s">
        <v>5850</v>
      </c>
    </row>
    <row r="1157" customFormat="false" ht="12.75" hidden="false" customHeight="false" outlineLevel="0" collapsed="false">
      <c r="A1157" s="0" t="s">
        <v>5851</v>
      </c>
    </row>
    <row r="1158" customFormat="false" ht="12.75" hidden="false" customHeight="false" outlineLevel="0" collapsed="false">
      <c r="A1158" s="0" t="s">
        <v>5852</v>
      </c>
    </row>
    <row r="1159" customFormat="false" ht="12.75" hidden="false" customHeight="false" outlineLevel="0" collapsed="false">
      <c r="A1159" s="0" t="s">
        <v>5853</v>
      </c>
    </row>
    <row r="1160" customFormat="false" ht="12.75" hidden="false" customHeight="false" outlineLevel="0" collapsed="false">
      <c r="A1160" s="0" t="s">
        <v>5854</v>
      </c>
    </row>
    <row r="1161" customFormat="false" ht="12.75" hidden="false" customHeight="false" outlineLevel="0" collapsed="false">
      <c r="A1161" s="0" t="s">
        <v>5855</v>
      </c>
    </row>
    <row r="1162" customFormat="false" ht="12.75" hidden="false" customHeight="false" outlineLevel="0" collapsed="false">
      <c r="A1162" s="0" t="s">
        <v>5856</v>
      </c>
    </row>
    <row r="1163" customFormat="false" ht="12.75" hidden="false" customHeight="false" outlineLevel="0" collapsed="false">
      <c r="A1163" s="0" t="s">
        <v>5857</v>
      </c>
    </row>
    <row r="1164" customFormat="false" ht="12.75" hidden="false" customHeight="false" outlineLevel="0" collapsed="false">
      <c r="A1164" s="0" t="s">
        <v>5858</v>
      </c>
    </row>
    <row r="1166" customFormat="false" ht="12.75" hidden="false" customHeight="false" outlineLevel="0" collapsed="false">
      <c r="A1166" s="0" t="s">
        <v>5859</v>
      </c>
    </row>
    <row r="1167" customFormat="false" ht="12.75" hidden="false" customHeight="false" outlineLevel="0" collapsed="false">
      <c r="A1167" s="80" t="s">
        <v>5860</v>
      </c>
    </row>
    <row r="1168" customFormat="false" ht="12.75" hidden="false" customHeight="false" outlineLevel="0" collapsed="false">
      <c r="A1168" s="0" t="s">
        <v>5861</v>
      </c>
    </row>
    <row r="1169" customFormat="false" ht="12.75" hidden="false" customHeight="false" outlineLevel="0" collapsed="false">
      <c r="A1169" s="0" t="s">
        <v>5862</v>
      </c>
    </row>
    <row r="1170" customFormat="false" ht="12.75" hidden="false" customHeight="false" outlineLevel="0" collapsed="false">
      <c r="A1170" s="0" t="s">
        <v>5863</v>
      </c>
    </row>
    <row r="1171" customFormat="false" ht="12.75" hidden="false" customHeight="false" outlineLevel="0" collapsed="false">
      <c r="A1171" s="0" t="s">
        <v>5864</v>
      </c>
    </row>
    <row r="1173" customFormat="false" ht="12.75" hidden="false" customHeight="false" outlineLevel="0" collapsed="false">
      <c r="A1173" s="0" t="s">
        <v>5865</v>
      </c>
    </row>
    <row r="1174" customFormat="false" ht="12.75" hidden="false" customHeight="false" outlineLevel="0" collapsed="false">
      <c r="A1174" s="80" t="s">
        <v>5866</v>
      </c>
    </row>
    <row r="1175" customFormat="false" ht="12.75" hidden="false" customHeight="false" outlineLevel="0" collapsed="false">
      <c r="A1175" s="0" t="s">
        <v>5867</v>
      </c>
    </row>
    <row r="1176" customFormat="false" ht="12.75" hidden="false" customHeight="false" outlineLevel="0" collapsed="false">
      <c r="A1176" s="0" t="s">
        <v>5868</v>
      </c>
    </row>
    <row r="1177" customFormat="false" ht="12.75" hidden="false" customHeight="false" outlineLevel="0" collapsed="false">
      <c r="A1177" s="0" t="s">
        <v>5869</v>
      </c>
    </row>
    <row r="1178" customFormat="false" ht="12.75" hidden="false" customHeight="false" outlineLevel="0" collapsed="false">
      <c r="A1178" s="0" t="s">
        <v>5870</v>
      </c>
    </row>
    <row r="1179" customFormat="false" ht="12.75" hidden="false" customHeight="false" outlineLevel="0" collapsed="false">
      <c r="A1179" s="0" t="s">
        <v>5871</v>
      </c>
    </row>
    <row r="1180" customFormat="false" ht="12.75" hidden="false" customHeight="false" outlineLevel="0" collapsed="false">
      <c r="A1180" s="0" t="s">
        <v>5872</v>
      </c>
    </row>
    <row r="1181" customFormat="false" ht="12.75" hidden="false" customHeight="false" outlineLevel="0" collapsed="false">
      <c r="A1181" s="0" t="s">
        <v>5873</v>
      </c>
    </row>
    <row r="1182" customFormat="false" ht="12.75" hidden="false" customHeight="false" outlineLevel="0" collapsed="false">
      <c r="A1182" s="0" t="s">
        <v>5874</v>
      </c>
    </row>
    <row r="1183" customFormat="false" ht="12.75" hidden="false" customHeight="false" outlineLevel="0" collapsed="false">
      <c r="A1183" s="0" t="s">
        <v>5875</v>
      </c>
    </row>
    <row r="1184" customFormat="false" ht="12.75" hidden="false" customHeight="false" outlineLevel="0" collapsed="false">
      <c r="A1184" s="0" t="s">
        <v>5876</v>
      </c>
    </row>
    <row r="1185" customFormat="false" ht="12.75" hidden="false" customHeight="false" outlineLevel="0" collapsed="false">
      <c r="A1185" s="0" t="s">
        <v>5877</v>
      </c>
    </row>
    <row r="1186" customFormat="false" ht="12.75" hidden="false" customHeight="false" outlineLevel="0" collapsed="false">
      <c r="A1186" s="0" t="s">
        <v>5811</v>
      </c>
    </row>
    <row r="1187" customFormat="false" ht="12.75" hidden="false" customHeight="false" outlineLevel="0" collapsed="false">
      <c r="A1187" s="0" t="s">
        <v>5878</v>
      </c>
    </row>
    <row r="1188" customFormat="false" ht="12.75" hidden="false" customHeight="false" outlineLevel="0" collapsed="false">
      <c r="A1188" s="0" t="s">
        <v>5879</v>
      </c>
    </row>
    <row r="1189" customFormat="false" ht="12.75" hidden="false" customHeight="false" outlineLevel="0" collapsed="false">
      <c r="A1189" s="0" t="s">
        <v>5880</v>
      </c>
    </row>
    <row r="1190" customFormat="false" ht="12.75" hidden="false" customHeight="false" outlineLevel="0" collapsed="false">
      <c r="A1190" s="0" t="s">
        <v>5871</v>
      </c>
    </row>
    <row r="1191" customFormat="false" ht="12.75" hidden="false" customHeight="false" outlineLevel="0" collapsed="false">
      <c r="A1191" s="0" t="s">
        <v>5872</v>
      </c>
    </row>
    <row r="1192" customFormat="false" ht="12.75" hidden="false" customHeight="false" outlineLevel="0" collapsed="false">
      <c r="A1192" s="0" t="s">
        <v>5873</v>
      </c>
    </row>
    <row r="1193" customFormat="false" ht="12.75" hidden="false" customHeight="false" outlineLevel="0" collapsed="false">
      <c r="A1193" s="0" t="s">
        <v>5874</v>
      </c>
    </row>
    <row r="1194" customFormat="false" ht="12.75" hidden="false" customHeight="false" outlineLevel="0" collapsed="false">
      <c r="A1194" s="0" t="s">
        <v>5875</v>
      </c>
    </row>
    <row r="1195" customFormat="false" ht="12.75" hidden="false" customHeight="false" outlineLevel="0" collapsed="false">
      <c r="A1195" s="0" t="s">
        <v>5876</v>
      </c>
    </row>
    <row r="1196" customFormat="false" ht="12.75" hidden="false" customHeight="false" outlineLevel="0" collapsed="false">
      <c r="A1196" s="0" t="s">
        <v>5881</v>
      </c>
    </row>
    <row r="1197" customFormat="false" ht="12.75" hidden="false" customHeight="false" outlineLevel="0" collapsed="false">
      <c r="A1197" s="0" t="s">
        <v>5811</v>
      </c>
    </row>
    <row r="1199" customFormat="false" ht="12.75" hidden="false" customHeight="false" outlineLevel="0" collapsed="false">
      <c r="A1199" s="0" t="s">
        <v>5882</v>
      </c>
    </row>
    <row r="1200" customFormat="false" ht="12.75" hidden="false" customHeight="false" outlineLevel="0" collapsed="false">
      <c r="A1200" s="0" t="s">
        <v>5883</v>
      </c>
    </row>
    <row r="1201" customFormat="false" ht="12.75" hidden="false" customHeight="false" outlineLevel="0" collapsed="false">
      <c r="A1201" s="0" t="s">
        <v>5884</v>
      </c>
    </row>
    <row r="1202" customFormat="false" ht="12.75" hidden="false" customHeight="false" outlineLevel="0" collapsed="false">
      <c r="A1202" s="0" t="s">
        <v>5871</v>
      </c>
    </row>
    <row r="1203" customFormat="false" ht="12.75" hidden="false" customHeight="false" outlineLevel="0" collapsed="false">
      <c r="A1203" s="0" t="s">
        <v>5872</v>
      </c>
    </row>
    <row r="1204" customFormat="false" ht="12.75" hidden="false" customHeight="false" outlineLevel="0" collapsed="false">
      <c r="A1204" s="0" t="s">
        <v>5873</v>
      </c>
    </row>
    <row r="1205" customFormat="false" ht="12.75" hidden="false" customHeight="false" outlineLevel="0" collapsed="false">
      <c r="A1205" s="0" t="s">
        <v>5885</v>
      </c>
    </row>
    <row r="1206" customFormat="false" ht="12.75" hidden="false" customHeight="false" outlineLevel="0" collapsed="false">
      <c r="A1206" s="0" t="s">
        <v>5886</v>
      </c>
    </row>
    <row r="1207" customFormat="false" ht="12.75" hidden="false" customHeight="false" outlineLevel="0" collapsed="false">
      <c r="A1207" s="0" t="s">
        <v>5887</v>
      </c>
    </row>
    <row r="1208" customFormat="false" ht="12.75" hidden="false" customHeight="false" outlineLevel="0" collapsed="false">
      <c r="A1208" s="0" t="s">
        <v>5888</v>
      </c>
    </row>
    <row r="1209" customFormat="false" ht="12.75" hidden="false" customHeight="false" outlineLevel="0" collapsed="false">
      <c r="A1209" s="0" t="s">
        <v>5871</v>
      </c>
    </row>
    <row r="1210" customFormat="false" ht="12.75" hidden="false" customHeight="false" outlineLevel="0" collapsed="false">
      <c r="A1210" s="0" t="s">
        <v>5872</v>
      </c>
    </row>
    <row r="1211" customFormat="false" ht="12.75" hidden="false" customHeight="false" outlineLevel="0" collapsed="false">
      <c r="A1211" s="0" t="s">
        <v>5873</v>
      </c>
    </row>
    <row r="1212" customFormat="false" ht="12.75" hidden="false" customHeight="false" outlineLevel="0" collapsed="false">
      <c r="A1212" s="0" t="s">
        <v>5889</v>
      </c>
    </row>
    <row r="1213" customFormat="false" ht="12.75" hidden="false" customHeight="false" outlineLevel="0" collapsed="false">
      <c r="A1213" s="0" t="s">
        <v>5890</v>
      </c>
    </row>
    <row r="1214" customFormat="false" ht="12.75" hidden="false" customHeight="false" outlineLevel="0" collapsed="false">
      <c r="A1214" s="0" t="s">
        <v>5887</v>
      </c>
    </row>
    <row r="1215" customFormat="false" ht="12.75" hidden="false" customHeight="false" outlineLevel="0" collapsed="false">
      <c r="A1215" s="0" t="s">
        <v>5891</v>
      </c>
    </row>
    <row r="1216" customFormat="false" ht="12.75" hidden="false" customHeight="false" outlineLevel="0" collapsed="false">
      <c r="A1216" s="0" t="s">
        <v>5871</v>
      </c>
    </row>
    <row r="1217" customFormat="false" ht="12.75" hidden="false" customHeight="false" outlineLevel="0" collapsed="false">
      <c r="A1217" s="0" t="s">
        <v>5892</v>
      </c>
    </row>
    <row r="1218" customFormat="false" ht="12.75" hidden="false" customHeight="false" outlineLevel="0" collapsed="false">
      <c r="A1218" s="0" t="s">
        <v>5873</v>
      </c>
    </row>
    <row r="1219" customFormat="false" ht="12.75" hidden="false" customHeight="false" outlineLevel="0" collapsed="false">
      <c r="A1219" s="0" t="s">
        <v>5872</v>
      </c>
    </row>
    <row r="1220" customFormat="false" ht="12.75" hidden="false" customHeight="false" outlineLevel="0" collapsed="false">
      <c r="A1220" s="0" t="s">
        <v>5893</v>
      </c>
    </row>
    <row r="1221" customFormat="false" ht="12.75" hidden="false" customHeight="false" outlineLevel="0" collapsed="false">
      <c r="A1221" s="0" t="s">
        <v>5874</v>
      </c>
    </row>
    <row r="1222" customFormat="false" ht="12.75" hidden="false" customHeight="false" outlineLevel="0" collapsed="false">
      <c r="A1222" s="0" t="s">
        <v>5875</v>
      </c>
    </row>
    <row r="1223" customFormat="false" ht="12.75" hidden="false" customHeight="false" outlineLevel="0" collapsed="false">
      <c r="A1223" s="0" t="s">
        <v>5894</v>
      </c>
    </row>
    <row r="1224" customFormat="false" ht="12.75" hidden="false" customHeight="false" outlineLevel="0" collapsed="false">
      <c r="A1224" s="0" t="s">
        <v>5895</v>
      </c>
    </row>
    <row r="1225" customFormat="false" ht="12.75" hidden="false" customHeight="false" outlineLevel="0" collapsed="false">
      <c r="A1225" s="0" t="s">
        <v>5896</v>
      </c>
    </row>
    <row r="1226" customFormat="false" ht="12.75" hidden="false" customHeight="false" outlineLevel="0" collapsed="false">
      <c r="A1226" s="0" t="s">
        <v>5897</v>
      </c>
    </row>
    <row r="1227" customFormat="false" ht="12.75" hidden="false" customHeight="false" outlineLevel="0" collapsed="false">
      <c r="A1227" s="0" t="s">
        <v>5898</v>
      </c>
    </row>
    <row r="1228" customFormat="false" ht="12.75" hidden="false" customHeight="false" outlineLevel="0" collapsed="false">
      <c r="A1228" s="0" t="s">
        <v>5872</v>
      </c>
    </row>
    <row r="1229" customFormat="false" ht="12.75" hidden="false" customHeight="false" outlineLevel="0" collapsed="false">
      <c r="A1229" s="0" t="s">
        <v>5899</v>
      </c>
    </row>
    <row r="1230" customFormat="false" ht="12.75" hidden="false" customHeight="false" outlineLevel="0" collapsed="false">
      <c r="A1230" s="0" t="s">
        <v>5900</v>
      </c>
    </row>
    <row r="1231" customFormat="false" ht="12.75" hidden="false" customHeight="false" outlineLevel="0" collapsed="false">
      <c r="A1231" s="0" t="s">
        <v>5871</v>
      </c>
    </row>
    <row r="1232" customFormat="false" ht="12.75" hidden="false" customHeight="false" outlineLevel="0" collapsed="false">
      <c r="A1232" s="0" t="s">
        <v>5873</v>
      </c>
    </row>
    <row r="1233" customFormat="false" ht="12.75" hidden="false" customHeight="false" outlineLevel="0" collapsed="false">
      <c r="A1233" s="0" t="s">
        <v>5872</v>
      </c>
    </row>
    <row r="1234" customFormat="false" ht="12.75" hidden="false" customHeight="false" outlineLevel="0" collapsed="false">
      <c r="A1234" s="0" t="s">
        <v>5901</v>
      </c>
    </row>
    <row r="1235" customFormat="false" ht="12.75" hidden="false" customHeight="false" outlineLevel="0" collapsed="false">
      <c r="A1235" s="0" t="s">
        <v>5902</v>
      </c>
    </row>
    <row r="1236" customFormat="false" ht="12.75" hidden="false" customHeight="false" outlineLevel="0" collapsed="false">
      <c r="A1236" s="0" t="s">
        <v>5811</v>
      </c>
    </row>
    <row r="1237" customFormat="false" ht="12.75" hidden="false" customHeight="false" outlineLevel="0" collapsed="false">
      <c r="A1237" s="0" t="s">
        <v>5903</v>
      </c>
    </row>
    <row r="1238" customFormat="false" ht="12.75" hidden="false" customHeight="false" outlineLevel="0" collapsed="false">
      <c r="A1238" s="0" t="s">
        <v>5904</v>
      </c>
    </row>
    <row r="1239" customFormat="false" ht="12.75" hidden="false" customHeight="false" outlineLevel="0" collapsed="false">
      <c r="A1239" s="0" t="s">
        <v>5811</v>
      </c>
    </row>
    <row r="1240" customFormat="false" ht="12.75" hidden="false" customHeight="false" outlineLevel="0" collapsed="false">
      <c r="A1240" s="0" t="s">
        <v>5905</v>
      </c>
    </row>
    <row r="1242" customFormat="false" ht="12.75" hidden="false" customHeight="false" outlineLevel="0" collapsed="false">
      <c r="A1242" s="0" t="s">
        <v>5906</v>
      </c>
    </row>
    <row r="1243" customFormat="false" ht="12.75" hidden="false" customHeight="false" outlineLevel="0" collapsed="false">
      <c r="A1243" s="0" t="s">
        <v>5907</v>
      </c>
    </row>
    <row r="1244" customFormat="false" ht="12.75" hidden="false" customHeight="false" outlineLevel="0" collapsed="false">
      <c r="A1244" s="0" t="s">
        <v>5908</v>
      </c>
    </row>
    <row r="1245" customFormat="false" ht="12.75" hidden="false" customHeight="false" outlineLevel="0" collapsed="false">
      <c r="A1245" s="0" t="s">
        <v>5909</v>
      </c>
    </row>
    <row r="1248" customFormat="false" ht="12.75" hidden="false" customHeight="false" outlineLevel="0" collapsed="false">
      <c r="A1248" s="0" t="s">
        <v>5759</v>
      </c>
    </row>
    <row r="1251" customFormat="false" ht="12.75" hidden="false" customHeight="false" outlineLevel="0" collapsed="false">
      <c r="A1251" s="0" t="s">
        <v>5753</v>
      </c>
    </row>
    <row r="1252" customFormat="false" ht="12.75" hidden="false" customHeight="false" outlineLevel="0" collapsed="false">
      <c r="A1252" s="0" t="s">
        <v>5754</v>
      </c>
    </row>
    <row r="1253" customFormat="false" ht="12.75" hidden="false" customHeight="false" outlineLevel="0" collapsed="false">
      <c r="A1253" s="0" t="s">
        <v>5910</v>
      </c>
    </row>
    <row r="1254" customFormat="false" ht="12.75" hidden="false" customHeight="false" outlineLevel="0" collapsed="false">
      <c r="A1254" s="0" t="s">
        <v>5761</v>
      </c>
    </row>
    <row r="1255" customFormat="false" ht="12.75" hidden="false" customHeight="false" outlineLevel="0" collapsed="false">
      <c r="A1255" s="0" t="s">
        <v>5911</v>
      </c>
    </row>
    <row r="1256" customFormat="false" ht="12.75" hidden="false" customHeight="false" outlineLevel="0" collapsed="false">
      <c r="A1256" s="0" t="s">
        <v>5912</v>
      </c>
    </row>
    <row r="1257" customFormat="false" ht="12.75" hidden="false" customHeight="false" outlineLevel="0" collapsed="false">
      <c r="A1257" s="0" t="s">
        <v>5913</v>
      </c>
    </row>
    <row r="1258" customFormat="false" ht="12.75" hidden="false" customHeight="false" outlineLevel="0" collapsed="false">
      <c r="A1258" s="0" t="s">
        <v>5757</v>
      </c>
    </row>
    <row r="1259" customFormat="false" ht="12.75" hidden="false" customHeight="false" outlineLevel="0" collapsed="false">
      <c r="A1259" s="0" t="s">
        <v>5756</v>
      </c>
    </row>
    <row r="1260" customFormat="false" ht="12.75" hidden="false" customHeight="false" outlineLevel="0" collapsed="false">
      <c r="A1260" s="0" t="s">
        <v>5757</v>
      </c>
    </row>
    <row r="1261" customFormat="false" ht="12.75" hidden="false" customHeight="false" outlineLevel="0" collapsed="false">
      <c r="A1261" s="0" t="s">
        <v>5758</v>
      </c>
    </row>
    <row r="1262" customFormat="false" ht="12.75" hidden="false" customHeight="false" outlineLevel="0" collapsed="false">
      <c r="A1262" s="0" t="s">
        <v>5914</v>
      </c>
    </row>
    <row r="1263" customFormat="false" ht="12.75" hidden="false" customHeight="false" outlineLevel="0" collapsed="false">
      <c r="A1263" s="0" t="s">
        <v>5767</v>
      </c>
    </row>
    <row r="1266" customFormat="false" ht="12.75" hidden="false" customHeight="false" outlineLevel="0" collapsed="false">
      <c r="A1266" s="0" t="s">
        <v>5753</v>
      </c>
    </row>
    <row r="1267" customFormat="false" ht="12.75" hidden="false" customHeight="false" outlineLevel="0" collapsed="false">
      <c r="A1267" s="0" t="s">
        <v>5754</v>
      </c>
    </row>
    <row r="1268" customFormat="false" ht="12.75" hidden="false" customHeight="false" outlineLevel="0" collapsed="false">
      <c r="A1268" s="0" t="s">
        <v>5915</v>
      </c>
    </row>
    <row r="1269" customFormat="false" ht="12.75" hidden="false" customHeight="false" outlineLevel="0" collapsed="false">
      <c r="A1269" s="0" t="s">
        <v>5761</v>
      </c>
    </row>
    <row r="1270" customFormat="false" ht="12.75" hidden="false" customHeight="false" outlineLevel="0" collapsed="false">
      <c r="A1270" s="0" t="s">
        <v>5916</v>
      </c>
    </row>
    <row r="1271" customFormat="false" ht="12.75" hidden="false" customHeight="false" outlineLevel="0" collapsed="false">
      <c r="A1271" s="0" t="s">
        <v>5912</v>
      </c>
    </row>
    <row r="1272" customFormat="false" ht="12.75" hidden="false" customHeight="false" outlineLevel="0" collapsed="false">
      <c r="A1272" s="0" t="s">
        <v>5913</v>
      </c>
    </row>
    <row r="1273" customFormat="false" ht="12.75" hidden="false" customHeight="false" outlineLevel="0" collapsed="false">
      <c r="A1273" s="0" t="s">
        <v>5757</v>
      </c>
    </row>
    <row r="1274" customFormat="false" ht="12.75" hidden="false" customHeight="false" outlineLevel="0" collapsed="false">
      <c r="A1274" s="0" t="s">
        <v>5756</v>
      </c>
    </row>
    <row r="1275" customFormat="false" ht="12.75" hidden="false" customHeight="false" outlineLevel="0" collapsed="false">
      <c r="A1275" s="0" t="s">
        <v>5757</v>
      </c>
    </row>
    <row r="1276" customFormat="false" ht="12.75" hidden="false" customHeight="false" outlineLevel="0" collapsed="false">
      <c r="A1276" s="0" t="s">
        <v>5758</v>
      </c>
    </row>
    <row r="1277" customFormat="false" ht="12.75" hidden="false" customHeight="false" outlineLevel="0" collapsed="false">
      <c r="A1277" s="0" t="s">
        <v>5917</v>
      </c>
    </row>
    <row r="1279" customFormat="false" ht="12.75" hidden="false" customHeight="false" outlineLevel="0" collapsed="false">
      <c r="A1279" s="0" t="s">
        <v>5767</v>
      </c>
    </row>
    <row r="1282" customFormat="false" ht="12.75" hidden="false" customHeight="false" outlineLevel="0" collapsed="false">
      <c r="A1282" s="0" t="s">
        <v>5753</v>
      </c>
    </row>
    <row r="1283" customFormat="false" ht="12.75" hidden="false" customHeight="false" outlineLevel="0" collapsed="false">
      <c r="A1283" s="0" t="s">
        <v>5754</v>
      </c>
    </row>
    <row r="1284" customFormat="false" ht="12.75" hidden="false" customHeight="false" outlineLevel="0" collapsed="false">
      <c r="A1284" s="0" t="s">
        <v>5918</v>
      </c>
    </row>
    <row r="1285" customFormat="false" ht="12.75" hidden="false" customHeight="false" outlineLevel="0" collapsed="false">
      <c r="A1285" s="0" t="s">
        <v>5761</v>
      </c>
    </row>
    <row r="1286" customFormat="false" ht="12.75" hidden="false" customHeight="false" outlineLevel="0" collapsed="false">
      <c r="A1286" s="0" t="s">
        <v>5919</v>
      </c>
    </row>
    <row r="1287" customFormat="false" ht="12.75" hidden="false" customHeight="false" outlineLevel="0" collapsed="false">
      <c r="A1287" s="0" t="s">
        <v>5920</v>
      </c>
    </row>
    <row r="1288" customFormat="false" ht="12.75" hidden="false" customHeight="false" outlineLevel="0" collapsed="false">
      <c r="A1288" s="0" t="s">
        <v>5757</v>
      </c>
    </row>
    <row r="1289" customFormat="false" ht="12.75" hidden="false" customHeight="false" outlineLevel="0" collapsed="false">
      <c r="A1289" s="0" t="s">
        <v>5756</v>
      </c>
    </row>
    <row r="1290" customFormat="false" ht="12.75" hidden="false" customHeight="false" outlineLevel="0" collapsed="false">
      <c r="A1290" s="0" t="s">
        <v>5757</v>
      </c>
    </row>
    <row r="1291" customFormat="false" ht="12.75" hidden="false" customHeight="false" outlineLevel="0" collapsed="false">
      <c r="A1291" s="0" t="s">
        <v>5758</v>
      </c>
    </row>
    <row r="1292" customFormat="false" ht="12.75" hidden="false" customHeight="false" outlineLevel="0" collapsed="false">
      <c r="A1292" s="0" t="s">
        <v>5921</v>
      </c>
    </row>
    <row r="1293" customFormat="false" ht="12.75" hidden="false" customHeight="false" outlineLevel="0" collapsed="false">
      <c r="A1293" s="0" t="s">
        <v>5922</v>
      </c>
    </row>
    <row r="1294" customFormat="false" ht="12.75" hidden="false" customHeight="false" outlineLevel="0" collapsed="false">
      <c r="A1294" s="0" t="s">
        <v>5923</v>
      </c>
    </row>
    <row r="1295" customFormat="false" ht="12.75" hidden="false" customHeight="false" outlineLevel="0" collapsed="false">
      <c r="A1295" s="0" t="s">
        <v>5924</v>
      </c>
    </row>
    <row r="1296" customFormat="false" ht="12.75" hidden="false" customHeight="false" outlineLevel="0" collapsed="false">
      <c r="A1296" s="0" t="s">
        <v>5925</v>
      </c>
    </row>
    <row r="1297" customFormat="false" ht="12.75" hidden="false" customHeight="false" outlineLevel="0" collapsed="false">
      <c r="A1297" s="0" t="s">
        <v>5926</v>
      </c>
    </row>
    <row r="1298" customFormat="false" ht="12.75" hidden="false" customHeight="false" outlineLevel="0" collapsed="false">
      <c r="A1298" s="0" t="s">
        <v>5927</v>
      </c>
    </row>
    <row r="1299" customFormat="false" ht="12.75" hidden="false" customHeight="false" outlineLevel="0" collapsed="false">
      <c r="A1299" s="0" t="s">
        <v>5928</v>
      </c>
    </row>
    <row r="1300" customFormat="false" ht="12.75" hidden="false" customHeight="false" outlineLevel="0" collapsed="false">
      <c r="A1300" s="0" t="s">
        <v>5929</v>
      </c>
    </row>
    <row r="1301" customFormat="false" ht="12.75" hidden="false" customHeight="false" outlineLevel="0" collapsed="false">
      <c r="A1301" s="0" t="s">
        <v>5930</v>
      </c>
    </row>
    <row r="1302" customFormat="false" ht="12.75" hidden="false" customHeight="false" outlineLevel="0" collapsed="false">
      <c r="A1302" s="0" t="s">
        <v>5931</v>
      </c>
    </row>
    <row r="1303" customFormat="false" ht="12.75" hidden="false" customHeight="false" outlineLevel="0" collapsed="false">
      <c r="A1303" s="0" t="s">
        <v>5932</v>
      </c>
    </row>
    <row r="1304" customFormat="false" ht="12.75" hidden="false" customHeight="false" outlineLevel="0" collapsed="false">
      <c r="A1304" s="0" t="s">
        <v>5933</v>
      </c>
    </row>
    <row r="1305" customFormat="false" ht="12.75" hidden="false" customHeight="false" outlineLevel="0" collapsed="false">
      <c r="A1305" s="0" t="s">
        <v>5934</v>
      </c>
    </row>
    <row r="1306" customFormat="false" ht="12.75" hidden="false" customHeight="false" outlineLevel="0" collapsed="false">
      <c r="A1306" s="0" t="s">
        <v>5935</v>
      </c>
    </row>
    <row r="1307" customFormat="false" ht="12.75" hidden="false" customHeight="false" outlineLevel="0" collapsed="false">
      <c r="A1307" s="0" t="s">
        <v>5936</v>
      </c>
    </row>
    <row r="1308" customFormat="false" ht="12.75" hidden="false" customHeight="false" outlineLevel="0" collapsed="false">
      <c r="A1308" s="0" t="s">
        <v>5937</v>
      </c>
    </row>
    <row r="1311" customFormat="false" ht="12.75" hidden="false" customHeight="false" outlineLevel="0" collapsed="false">
      <c r="A1311" s="0" t="s">
        <v>5767</v>
      </c>
    </row>
    <row r="1313" customFormat="false" ht="12.75" hidden="false" customHeight="false" outlineLevel="0" collapsed="false">
      <c r="A1313" s="0" t="s">
        <v>5938</v>
      </c>
    </row>
    <row r="1314" customFormat="false" ht="12.75" hidden="false" customHeight="false" outlineLevel="0" collapsed="false">
      <c r="A1314" s="0" t="s">
        <v>5939</v>
      </c>
    </row>
    <row r="1315" customFormat="false" ht="12.75" hidden="false" customHeight="false" outlineLevel="0" collapsed="false">
      <c r="A1315" s="0" t="s">
        <v>5754</v>
      </c>
    </row>
    <row r="1316" customFormat="false" ht="12.75" hidden="false" customHeight="false" outlineLevel="0" collapsed="false">
      <c r="A1316" s="0" t="s">
        <v>5940</v>
      </c>
    </row>
    <row r="1317" customFormat="false" ht="12.75" hidden="false" customHeight="false" outlineLevel="0" collapsed="false">
      <c r="A1317" s="0" t="s">
        <v>5941</v>
      </c>
    </row>
    <row r="1318" customFormat="false" ht="12.75" hidden="false" customHeight="false" outlineLevel="0" collapsed="false">
      <c r="A1318" s="0" t="s">
        <v>5942</v>
      </c>
    </row>
    <row r="1319" customFormat="false" ht="12.75" hidden="false" customHeight="false" outlineLevel="0" collapsed="false">
      <c r="A1319" s="0" t="s">
        <v>5943</v>
      </c>
    </row>
    <row r="1320" customFormat="false" ht="12.75" hidden="false" customHeight="false" outlineLevel="0" collapsed="false">
      <c r="A1320" s="0" t="s">
        <v>5944</v>
      </c>
    </row>
    <row r="1321" customFormat="false" ht="12.75" hidden="false" customHeight="false" outlineLevel="0" collapsed="false">
      <c r="A1321" s="0" t="s">
        <v>5945</v>
      </c>
    </row>
    <row r="1322" customFormat="false" ht="12.75" hidden="false" customHeight="false" outlineLevel="0" collapsed="false">
      <c r="A1322" s="0" t="s">
        <v>5946</v>
      </c>
    </row>
    <row r="1323" customFormat="false" ht="12.75" hidden="false" customHeight="false" outlineLevel="0" collapsed="false">
      <c r="A1323" s="0" t="s">
        <v>5947</v>
      </c>
    </row>
    <row r="1324" customFormat="false" ht="12.75" hidden="false" customHeight="false" outlineLevel="0" collapsed="false">
      <c r="A1324" s="0" t="s">
        <v>5948</v>
      </c>
    </row>
    <row r="1325" customFormat="false" ht="12.75" hidden="false" customHeight="false" outlineLevel="0" collapsed="false">
      <c r="A1325" s="0" t="s">
        <v>5949</v>
      </c>
    </row>
    <row r="1326" customFormat="false" ht="12.75" hidden="false" customHeight="false" outlineLevel="0" collapsed="false">
      <c r="A1326" s="0" t="s">
        <v>5950</v>
      </c>
    </row>
    <row r="1327" customFormat="false" ht="12.75" hidden="false" customHeight="false" outlineLevel="0" collapsed="false">
      <c r="A1327" s="0" t="s">
        <v>5951</v>
      </c>
    </row>
    <row r="1328" customFormat="false" ht="12.75" hidden="false" customHeight="false" outlineLevel="0" collapsed="false">
      <c r="A1328" s="0" t="s">
        <v>5952</v>
      </c>
    </row>
    <row r="1329" customFormat="false" ht="12.75" hidden="false" customHeight="false" outlineLevel="0" collapsed="false">
      <c r="A1329" s="0" t="s">
        <v>5953</v>
      </c>
    </row>
    <row r="1330" customFormat="false" ht="12.75" hidden="false" customHeight="false" outlineLevel="0" collapsed="false">
      <c r="A1330" s="0" t="s">
        <v>5954</v>
      </c>
    </row>
    <row r="1331" customFormat="false" ht="12.75" hidden="false" customHeight="false" outlineLevel="0" collapsed="false">
      <c r="A1331" s="0" t="s">
        <v>5955</v>
      </c>
    </row>
    <row r="1332" customFormat="false" ht="12.75" hidden="false" customHeight="false" outlineLevel="0" collapsed="false">
      <c r="A1332" s="0" t="s">
        <v>5956</v>
      </c>
    </row>
    <row r="1333" customFormat="false" ht="12.75" hidden="false" customHeight="false" outlineLevel="0" collapsed="false">
      <c r="A1333" s="0" t="s">
        <v>5957</v>
      </c>
    </row>
    <row r="1334" customFormat="false" ht="12.75" hidden="false" customHeight="false" outlineLevel="0" collapsed="false">
      <c r="A1334" s="0" t="s">
        <v>5958</v>
      </c>
    </row>
    <row r="1335" customFormat="false" ht="12.75" hidden="false" customHeight="false" outlineLevel="0" collapsed="false">
      <c r="A1335" s="0" t="s">
        <v>5959</v>
      </c>
    </row>
    <row r="1336" customFormat="false" ht="12.75" hidden="false" customHeight="false" outlineLevel="0" collapsed="false">
      <c r="A1336" s="0" t="s">
        <v>5960</v>
      </c>
    </row>
    <row r="1337" customFormat="false" ht="12.75" hidden="false" customHeight="false" outlineLevel="0" collapsed="false">
      <c r="A1337" s="0" t="s">
        <v>5961</v>
      </c>
    </row>
    <row r="1338" customFormat="false" ht="12.75" hidden="false" customHeight="false" outlineLevel="0" collapsed="false">
      <c r="A1338" s="0" t="s">
        <v>5962</v>
      </c>
    </row>
    <row r="1339" customFormat="false" ht="12.75" hidden="false" customHeight="false" outlineLevel="0" collapsed="false">
      <c r="A1339" s="0" t="s">
        <v>5963</v>
      </c>
    </row>
    <row r="1340" customFormat="false" ht="12.75" hidden="false" customHeight="false" outlineLevel="0" collapsed="false">
      <c r="A1340" s="0" t="s">
        <v>5964</v>
      </c>
    </row>
    <row r="1341" customFormat="false" ht="12.75" hidden="false" customHeight="false" outlineLevel="0" collapsed="false">
      <c r="A1341" s="0" t="s">
        <v>5965</v>
      </c>
    </row>
    <row r="1342" customFormat="false" ht="12.75" hidden="false" customHeight="false" outlineLevel="0" collapsed="false">
      <c r="A1342" s="0" t="s">
        <v>5966</v>
      </c>
    </row>
    <row r="1343" customFormat="false" ht="12.75" hidden="false" customHeight="false" outlineLevel="0" collapsed="false">
      <c r="A1343" s="0" t="s">
        <v>5967</v>
      </c>
    </row>
    <row r="1344" customFormat="false" ht="12.75" hidden="false" customHeight="false" outlineLevel="0" collapsed="false">
      <c r="A1344" s="0" t="s">
        <v>5968</v>
      </c>
    </row>
    <row r="1345" customFormat="false" ht="12.75" hidden="false" customHeight="false" outlineLevel="0" collapsed="false">
      <c r="A1345" s="0" t="s">
        <v>5969</v>
      </c>
    </row>
    <row r="1346" customFormat="false" ht="12.75" hidden="false" customHeight="false" outlineLevel="0" collapsed="false">
      <c r="A1346" s="0" t="s">
        <v>5970</v>
      </c>
    </row>
    <row r="1347" customFormat="false" ht="12.75" hidden="false" customHeight="false" outlineLevel="0" collapsed="false">
      <c r="A1347" s="0" t="s">
        <v>5971</v>
      </c>
    </row>
    <row r="1348" customFormat="false" ht="12.75" hidden="false" customHeight="false" outlineLevel="0" collapsed="false">
      <c r="A1348" s="0" t="s">
        <v>5972</v>
      </c>
    </row>
    <row r="1349" customFormat="false" ht="12.75" hidden="false" customHeight="false" outlineLevel="0" collapsed="false">
      <c r="A1349" s="0" t="s">
        <v>5973</v>
      </c>
    </row>
    <row r="1350" customFormat="false" ht="12.75" hidden="false" customHeight="false" outlineLevel="0" collapsed="false">
      <c r="A1350" s="0" t="s">
        <v>5974</v>
      </c>
    </row>
    <row r="1351" customFormat="false" ht="12.75" hidden="false" customHeight="false" outlineLevel="0" collapsed="false">
      <c r="A1351" s="0" t="s">
        <v>5975</v>
      </c>
    </row>
    <row r="1352" customFormat="false" ht="12.75" hidden="false" customHeight="false" outlineLevel="0" collapsed="false">
      <c r="A1352" s="0" t="s">
        <v>5976</v>
      </c>
    </row>
    <row r="1353" customFormat="false" ht="12.75" hidden="false" customHeight="false" outlineLevel="0" collapsed="false">
      <c r="A1353" s="0" t="s">
        <v>5977</v>
      </c>
    </row>
    <row r="1354" customFormat="false" ht="12.75" hidden="false" customHeight="false" outlineLevel="0" collapsed="false">
      <c r="A1354" s="0" t="s">
        <v>5978</v>
      </c>
    </row>
    <row r="1355" customFormat="false" ht="12.75" hidden="false" customHeight="false" outlineLevel="0" collapsed="false">
      <c r="A1355" s="0" t="s">
        <v>5979</v>
      </c>
    </row>
    <row r="1356" customFormat="false" ht="12.75" hidden="false" customHeight="false" outlineLevel="0" collapsed="false">
      <c r="A1356" s="0" t="s">
        <v>5980</v>
      </c>
    </row>
    <row r="1357" customFormat="false" ht="12.75" hidden="false" customHeight="false" outlineLevel="0" collapsed="false">
      <c r="A1357" s="0" t="s">
        <v>5981</v>
      </c>
    </row>
    <row r="1358" customFormat="false" ht="12.75" hidden="false" customHeight="false" outlineLevel="0" collapsed="false">
      <c r="A1358" s="0" t="s">
        <v>5982</v>
      </c>
    </row>
    <row r="1359" customFormat="false" ht="12.75" hidden="false" customHeight="false" outlineLevel="0" collapsed="false">
      <c r="A1359" s="0" t="s">
        <v>5983</v>
      </c>
    </row>
    <row r="1360" customFormat="false" ht="12.75" hidden="false" customHeight="false" outlineLevel="0" collapsed="false">
      <c r="A1360" s="0" t="s">
        <v>5984</v>
      </c>
    </row>
    <row r="1361" customFormat="false" ht="12.75" hidden="false" customHeight="false" outlineLevel="0" collapsed="false">
      <c r="A1361" s="0" t="s">
        <v>5985</v>
      </c>
    </row>
    <row r="1362" customFormat="false" ht="12.75" hidden="false" customHeight="false" outlineLevel="0" collapsed="false">
      <c r="A1362" s="0" t="s">
        <v>5986</v>
      </c>
    </row>
    <row r="1363" customFormat="false" ht="12.75" hidden="false" customHeight="false" outlineLevel="0" collapsed="false">
      <c r="A1363" s="0" t="s">
        <v>5987</v>
      </c>
    </row>
    <row r="1364" customFormat="false" ht="12.75" hidden="false" customHeight="false" outlineLevel="0" collapsed="false">
      <c r="A1364" s="0" t="s">
        <v>5988</v>
      </c>
    </row>
    <row r="1365" customFormat="false" ht="12.75" hidden="false" customHeight="false" outlineLevel="0" collapsed="false">
      <c r="A1365" s="0" t="s">
        <v>5989</v>
      </c>
    </row>
    <row r="1366" customFormat="false" ht="12.75" hidden="false" customHeight="false" outlineLevel="0" collapsed="false">
      <c r="A1366" s="0" t="s">
        <v>5990</v>
      </c>
    </row>
    <row r="1367" customFormat="false" ht="12.75" hidden="false" customHeight="false" outlineLevel="0" collapsed="false">
      <c r="A1367" s="0" t="s">
        <v>5991</v>
      </c>
    </row>
    <row r="1368" customFormat="false" ht="12.75" hidden="false" customHeight="false" outlineLevel="0" collapsed="false">
      <c r="A1368" s="0" t="s">
        <v>5992</v>
      </c>
    </row>
    <row r="1369" customFormat="false" ht="12.75" hidden="false" customHeight="false" outlineLevel="0" collapsed="false">
      <c r="A1369" s="0" t="s">
        <v>5993</v>
      </c>
    </row>
    <row r="1370" customFormat="false" ht="12.75" hidden="false" customHeight="false" outlineLevel="0" collapsed="false">
      <c r="A1370" s="0" t="s">
        <v>5994</v>
      </c>
    </row>
    <row r="1371" customFormat="false" ht="12.75" hidden="false" customHeight="false" outlineLevel="0" collapsed="false">
      <c r="A1371" s="0" t="s">
        <v>5995</v>
      </c>
    </row>
    <row r="1372" customFormat="false" ht="12.75" hidden="false" customHeight="false" outlineLevel="0" collapsed="false">
      <c r="A1372" s="0" t="s">
        <v>5996</v>
      </c>
    </row>
    <row r="1373" customFormat="false" ht="12.75" hidden="false" customHeight="false" outlineLevel="0" collapsed="false">
      <c r="A1373" s="0" t="s">
        <v>5997</v>
      </c>
    </row>
    <row r="1374" customFormat="false" ht="12.75" hidden="false" customHeight="false" outlineLevel="0" collapsed="false">
      <c r="A1374" s="0" t="s">
        <v>5998</v>
      </c>
    </row>
    <row r="1375" customFormat="false" ht="12.75" hidden="false" customHeight="false" outlineLevel="0" collapsed="false">
      <c r="A1375" s="0" t="s">
        <v>5999</v>
      </c>
    </row>
    <row r="1376" customFormat="false" ht="12.75" hidden="false" customHeight="false" outlineLevel="0" collapsed="false">
      <c r="A1376" s="0" t="s">
        <v>6000</v>
      </c>
    </row>
    <row r="1377" customFormat="false" ht="12.75" hidden="false" customHeight="false" outlineLevel="0" collapsed="false">
      <c r="A1377" s="80" t="s">
        <v>5757</v>
      </c>
    </row>
    <row r="1380" customFormat="false" ht="12.75" hidden="false" customHeight="false" outlineLevel="0" collapsed="false">
      <c r="A1380" s="0" t="s">
        <v>6001</v>
      </c>
    </row>
    <row r="1381" customFormat="false" ht="12.75" hidden="false" customHeight="false" outlineLevel="0" collapsed="false">
      <c r="A1381" s="0" t="s">
        <v>6002</v>
      </c>
    </row>
    <row r="1382" customFormat="false" ht="12.75" hidden="false" customHeight="false" outlineLevel="0" collapsed="false">
      <c r="A1382" s="0" t="s">
        <v>6003</v>
      </c>
    </row>
    <row r="1383" customFormat="false" ht="12.75" hidden="false" customHeight="false" outlineLevel="0" collapsed="false">
      <c r="A1383" s="0" t="s">
        <v>6004</v>
      </c>
    </row>
    <row r="1384" customFormat="false" ht="12.75" hidden="false" customHeight="false" outlineLevel="0" collapsed="false">
      <c r="A1384" s="0" t="s">
        <v>6005</v>
      </c>
    </row>
    <row r="1385" customFormat="false" ht="12.75" hidden="false" customHeight="false" outlineLevel="0" collapsed="false">
      <c r="A1385" s="0" t="s">
        <v>6006</v>
      </c>
    </row>
    <row r="1386" customFormat="false" ht="12.75" hidden="false" customHeight="false" outlineLevel="0" collapsed="false">
      <c r="A1386" s="0" t="s">
        <v>6007</v>
      </c>
    </row>
    <row r="1387" customFormat="false" ht="12.75" hidden="false" customHeight="false" outlineLevel="0" collapsed="false">
      <c r="A1387" s="0" t="s">
        <v>6008</v>
      </c>
    </row>
    <row r="1389" customFormat="false" ht="12.75" hidden="false" customHeight="false" outlineLevel="0" collapsed="false">
      <c r="A1389" s="80"/>
    </row>
    <row r="1396" customFormat="false" ht="12.75" hidden="false" customHeight="false" outlineLevel="0" collapsed="false">
      <c r="A1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3:43:24Z</dcterms:modified>
  <cp:revision>0</cp:revision>
  <dc:subject/>
  <dc:title/>
</cp:coreProperties>
</file>