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8" uniqueCount="8503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ENE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ENE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461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239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536 (word)</t>
  </si>
  <si>
    <t xml:space="preserve">75 (word)</t>
  </si>
  <si>
    <t xml:space="preserve">3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ENE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ENEAgregat1Errors10</t>
  </si>
  <si>
    <t xml:space="preserve">ENE:.Agregat1Errors[10]</t>
  </si>
  <si>
    <t xml:space="preserve">6157</t>
  </si>
  <si>
    <t xml:space="preserve">1</t>
  </si>
  <si>
    <t xml:space="preserve">0x02400010</t>
  </si>
  <si>
    <t xml:space="preserve">ENEAgregat1Errors1</t>
  </si>
  <si>
    <t xml:space="preserve">ENE:.Agregat1Errors[1]</t>
  </si>
  <si>
    <t xml:space="preserve">0x02400020</t>
  </si>
  <si>
    <t xml:space="preserve">ENEAgregat1Errors2</t>
  </si>
  <si>
    <t xml:space="preserve">ENE:.Agregat1Errors[2]</t>
  </si>
  <si>
    <t xml:space="preserve">0x02400030</t>
  </si>
  <si>
    <t xml:space="preserve">ENEAgregat1Errors3</t>
  </si>
  <si>
    <t xml:space="preserve">ENE:.Agregat1Errors[3]</t>
  </si>
  <si>
    <t xml:space="preserve">0x02400040</t>
  </si>
  <si>
    <t xml:space="preserve">ENEAgregat1Errors4</t>
  </si>
  <si>
    <t xml:space="preserve">ENE:.Agregat1Errors[4]</t>
  </si>
  <si>
    <t xml:space="preserve">0x02400050</t>
  </si>
  <si>
    <t xml:space="preserve">ENEAgregat1Errors5</t>
  </si>
  <si>
    <t xml:space="preserve">ENE:.Agregat1Errors[5]</t>
  </si>
  <si>
    <t xml:space="preserve">0x02400060</t>
  </si>
  <si>
    <t xml:space="preserve">ENEAgregat1Errors6</t>
  </si>
  <si>
    <t xml:space="preserve">ENE:.Agregat1Errors[6]</t>
  </si>
  <si>
    <t xml:space="preserve">0x02400070</t>
  </si>
  <si>
    <t xml:space="preserve">ENEAgregat1Errors7</t>
  </si>
  <si>
    <t xml:space="preserve">ENE:.Agregat1Errors[7]</t>
  </si>
  <si>
    <t xml:space="preserve">0x02400080</t>
  </si>
  <si>
    <t xml:space="preserve">ENEAgregat1Errors8</t>
  </si>
  <si>
    <t xml:space="preserve">ENE:.Agregat1Errors[8]</t>
  </si>
  <si>
    <t xml:space="preserve">0x02400090</t>
  </si>
  <si>
    <t xml:space="preserve">ENEAgregat1Errors9</t>
  </si>
  <si>
    <t xml:space="preserve">ENE:.Agregat1Errors[9]</t>
  </si>
  <si>
    <t xml:space="preserve">0x024000a0</t>
  </si>
  <si>
    <t xml:space="preserve">ENEAgregat2Errors10</t>
  </si>
  <si>
    <t xml:space="preserve">ENE:.Agregat2Errors[10]</t>
  </si>
  <si>
    <t xml:space="preserve">0x024000b0</t>
  </si>
  <si>
    <t xml:space="preserve">ENEAgregat2Errors1</t>
  </si>
  <si>
    <t xml:space="preserve">ENE:.Agregat2Errors[1]</t>
  </si>
  <si>
    <t xml:space="preserve">0x024000c0</t>
  </si>
  <si>
    <t xml:space="preserve">ENEAgregat2Errors2</t>
  </si>
  <si>
    <t xml:space="preserve">ENE:.Agregat2Errors[2]</t>
  </si>
  <si>
    <t xml:space="preserve">0x024000d0</t>
  </si>
  <si>
    <t xml:space="preserve">ENEAgregat2Errors3</t>
  </si>
  <si>
    <t xml:space="preserve">ENE:.Agregat2Errors[3]</t>
  </si>
  <si>
    <t xml:space="preserve">0x024000e0</t>
  </si>
  <si>
    <t xml:space="preserve">ENEAgregat2Errors4</t>
  </si>
  <si>
    <t xml:space="preserve">ENE:.Agregat2Errors[4]</t>
  </si>
  <si>
    <t xml:space="preserve">0x024000f0</t>
  </si>
  <si>
    <t xml:space="preserve">ENEAgregat2Errors5</t>
  </si>
  <si>
    <t xml:space="preserve">ENE:.Agregat2Errors[5]</t>
  </si>
  <si>
    <t xml:space="preserve">0x02400100</t>
  </si>
  <si>
    <t xml:space="preserve">ENEAgregat2Errors6</t>
  </si>
  <si>
    <t xml:space="preserve">ENE:.Agregat2Errors[6]</t>
  </si>
  <si>
    <t xml:space="preserve">0x02400110</t>
  </si>
  <si>
    <t xml:space="preserve">ENEAgregat2Errors7</t>
  </si>
  <si>
    <t xml:space="preserve">ENE:.Agregat2Errors[7]</t>
  </si>
  <si>
    <t xml:space="preserve">0x02400120</t>
  </si>
  <si>
    <t xml:space="preserve">ENEAgregat2Errors8</t>
  </si>
  <si>
    <t xml:space="preserve">ENE:.Agregat2Errors[8]</t>
  </si>
  <si>
    <t xml:space="preserve">0x02400130</t>
  </si>
  <si>
    <t xml:space="preserve">ENEAgregat2Errors9</t>
  </si>
  <si>
    <t xml:space="preserve">ENE:.Agregat2Errors[9]</t>
  </si>
  <si>
    <t xml:space="preserve">0x02400140</t>
  </si>
  <si>
    <t xml:space="preserve">ENEAgregat1Deluje_MB</t>
  </si>
  <si>
    <t xml:space="preserve">ENE:.Agregat[1].Deluje_MB</t>
  </si>
  <si>
    <t xml:space="preserve">0x02400150</t>
  </si>
  <si>
    <t xml:space="preserve">ENEAgregat1EmergencyStopTipka</t>
  </si>
  <si>
    <t xml:space="preserve">ENE:.Agregat[1].EmergencyStopTipka</t>
  </si>
  <si>
    <t xml:space="preserve">0x02400160</t>
  </si>
  <si>
    <t xml:space="preserve">ENEAgregat1IOmoduleError</t>
  </si>
  <si>
    <t xml:space="preserve">ENE:.Agregat[1].IOmoduleError</t>
  </si>
  <si>
    <t xml:space="preserve">0x02400170</t>
  </si>
  <si>
    <t xml:space="preserve">ENEAgregat1IOmodulErrorArg</t>
  </si>
  <si>
    <t xml:space="preserve">ENE:.Agregat[1].IOmodulErrorArg</t>
  </si>
  <si>
    <t xml:space="preserve">0x02400180</t>
  </si>
  <si>
    <t xml:space="preserve">ENEAgregat1IOmodulErrorCode</t>
  </si>
  <si>
    <t xml:space="preserve">ENE:.Agregat[1].IOmodulErrorCode</t>
  </si>
  <si>
    <t xml:space="preserve">0x02400181</t>
  </si>
  <si>
    <t xml:space="preserve">ENEAgregat1MinNapetostBaterije</t>
  </si>
  <si>
    <t xml:space="preserve">ENE:.Agregat[1].MinNapetostBaterije</t>
  </si>
  <si>
    <t xml:space="preserve">0x02400190</t>
  </si>
  <si>
    <t xml:space="preserve">ENEAgregat1Napaka</t>
  </si>
  <si>
    <t xml:space="preserve">ENE:.Agregat[1].Napaka</t>
  </si>
  <si>
    <t xml:space="preserve">0x024001a0</t>
  </si>
  <si>
    <t xml:space="preserve">ENEAgregat1NeuspelStart</t>
  </si>
  <si>
    <t xml:space="preserve">ENE:.Agregat[1].NeuspelStart</t>
  </si>
  <si>
    <t xml:space="preserve">0x024001b0</t>
  </si>
  <si>
    <t xml:space="preserve">ENEAgregat1NiPredgretjaMotorja</t>
  </si>
  <si>
    <t xml:space="preserve">ENE:.Agregat[1].NiPredgretjaMotorja</t>
  </si>
  <si>
    <t xml:space="preserve">0x024001c0</t>
  </si>
  <si>
    <t xml:space="preserve">ENEAgregat1NizekPritiskOlja</t>
  </si>
  <si>
    <t xml:space="preserve">ENE:.Agregat[1].NizekPritiskOlja</t>
  </si>
  <si>
    <t xml:space="preserve">0x024001d0</t>
  </si>
  <si>
    <t xml:space="preserve">ENEAgregat1Preobremenitev</t>
  </si>
  <si>
    <t xml:space="preserve">ENE:.Agregat[1].Preobremenitev</t>
  </si>
  <si>
    <t xml:space="preserve">0x024001e0</t>
  </si>
  <si>
    <t xml:space="preserve">ENEAgregat1Q0status</t>
  </si>
  <si>
    <t xml:space="preserve">ENE:.Agregat[1].Q0status</t>
  </si>
  <si>
    <t xml:space="preserve">0x024001f0</t>
  </si>
  <si>
    <t xml:space="preserve">ENEAgregat1UnitStatus</t>
  </si>
  <si>
    <t xml:space="preserve">ENE:.Agregat[1].UnitStatus</t>
  </si>
  <si>
    <t xml:space="preserve">0x024001f1</t>
  </si>
  <si>
    <t xml:space="preserve">ENEAgregat1VisokaTempVode</t>
  </si>
  <si>
    <t xml:space="preserve">ENE:.Agregat[1].VisokaTempVode</t>
  </si>
  <si>
    <t xml:space="preserve">0x02400200</t>
  </si>
  <si>
    <t xml:space="preserve">ENEAgregat2Deluje_MB</t>
  </si>
  <si>
    <t xml:space="preserve">ENE:.Agregat[2].Deluje_MB</t>
  </si>
  <si>
    <t xml:space="preserve">0x02400210</t>
  </si>
  <si>
    <t xml:space="preserve">ENEAgregat2EmergencyStopTipka</t>
  </si>
  <si>
    <t xml:space="preserve">ENE:.Agregat[2].EmergencyStopTipka</t>
  </si>
  <si>
    <t xml:space="preserve">0x02400220</t>
  </si>
  <si>
    <t xml:space="preserve">ENEAgregat2IOmoduleError</t>
  </si>
  <si>
    <t xml:space="preserve">ENE:.Agregat[2].IOmoduleError</t>
  </si>
  <si>
    <t xml:space="preserve">0x02400230</t>
  </si>
  <si>
    <t xml:space="preserve">ENEAgregat2IOmodulErrorArg</t>
  </si>
  <si>
    <t xml:space="preserve">ENE:.Agregat[2].IOmodulErrorArg</t>
  </si>
  <si>
    <t xml:space="preserve">0x02400240</t>
  </si>
  <si>
    <t xml:space="preserve">ENEAgregat2IOmodulErrorCode</t>
  </si>
  <si>
    <t xml:space="preserve">ENE:.Agregat[2].IOmodulErrorCode</t>
  </si>
  <si>
    <t xml:space="preserve">0x02400241</t>
  </si>
  <si>
    <t xml:space="preserve">ENEAgregat2MinNapetostBaterije</t>
  </si>
  <si>
    <t xml:space="preserve">ENE:.Agregat[2].MinNapetostBaterije</t>
  </si>
  <si>
    <t xml:space="preserve">0x02400250</t>
  </si>
  <si>
    <t xml:space="preserve">ENEAgregat2Napaka</t>
  </si>
  <si>
    <t xml:space="preserve">ENE:.Agregat[2].Napaka</t>
  </si>
  <si>
    <t xml:space="preserve">0x02400260</t>
  </si>
  <si>
    <t xml:space="preserve">ENEAgregat2NeuspelStart</t>
  </si>
  <si>
    <t xml:space="preserve">ENE:.Agregat[2].NeuspelStart</t>
  </si>
  <si>
    <t xml:space="preserve">0x02400270</t>
  </si>
  <si>
    <t xml:space="preserve">ENEAgregat2NiPredgretjaMotorja</t>
  </si>
  <si>
    <t xml:space="preserve">ENE:.Agregat[2].NiPredgretjaMotorja</t>
  </si>
  <si>
    <t xml:space="preserve">0x02400280</t>
  </si>
  <si>
    <t xml:space="preserve">ENEAgregat2NizekPritiskOlja</t>
  </si>
  <si>
    <t xml:space="preserve">ENE:.Agregat[2].NizekPritiskOlja</t>
  </si>
  <si>
    <t xml:space="preserve">0x02400290</t>
  </si>
  <si>
    <t xml:space="preserve">ENEAgregat2Preobremenitev</t>
  </si>
  <si>
    <t xml:space="preserve">ENE:.Agregat[2].Preobremenitev</t>
  </si>
  <si>
    <t xml:space="preserve">0x024002a0</t>
  </si>
  <si>
    <t xml:space="preserve">ENEAgregat2Q0status</t>
  </si>
  <si>
    <t xml:space="preserve">ENE:.Agregat[2].Q0status</t>
  </si>
  <si>
    <t xml:space="preserve">0x024002b0</t>
  </si>
  <si>
    <t xml:space="preserve">ENEAgregat2UnitStatus</t>
  </si>
  <si>
    <t xml:space="preserve">ENE:.Agregat[2].UnitStatus</t>
  </si>
  <si>
    <t xml:space="preserve">0x024002b1</t>
  </si>
  <si>
    <t xml:space="preserve">ENEAgregat2VisokaTempVode</t>
  </si>
  <si>
    <t xml:space="preserve">ENE:.Agregat[2].VisokaTempVode</t>
  </si>
  <si>
    <t xml:space="preserve">0x024002c0</t>
  </si>
  <si>
    <t xml:space="preserve">ENEAlarmGenAgreg1</t>
  </si>
  <si>
    <t xml:space="preserve">ENE:.AlarmGenAgreg1</t>
  </si>
  <si>
    <t xml:space="preserve">0x024002d0</t>
  </si>
  <si>
    <t xml:space="preserve">ENEAlarmGenAgreg2</t>
  </si>
  <si>
    <t xml:space="preserve">ENE:.AlarmGenAgreg2</t>
  </si>
  <si>
    <t xml:space="preserve">0x024002e0</t>
  </si>
  <si>
    <t xml:space="preserve">ENEAlarmGenAgregta</t>
  </si>
  <si>
    <t xml:space="preserve">ENE:.AlarmGenAgregta</t>
  </si>
  <si>
    <t xml:space="preserve">0x024002f0</t>
  </si>
  <si>
    <t xml:space="preserve">ENEAlarmGenCirc1</t>
  </si>
  <si>
    <t xml:space="preserve">ENE:.AlarmGenCirc1</t>
  </si>
  <si>
    <t xml:space="preserve">0x02400300</t>
  </si>
  <si>
    <t xml:space="preserve">ENEAlarmGenCirc2</t>
  </si>
  <si>
    <t xml:space="preserve">ENE:.AlarmGenCirc2</t>
  </si>
  <si>
    <t xml:space="preserve">0x02400310</t>
  </si>
  <si>
    <t xml:space="preserve">ENEAlarmGenCirc3</t>
  </si>
  <si>
    <t xml:space="preserve">ENE:.AlarmGenCirc3</t>
  </si>
  <si>
    <t xml:space="preserve">0x02400320</t>
  </si>
  <si>
    <t xml:space="preserve">ENEAlarmGenCirc4</t>
  </si>
  <si>
    <t xml:space="preserve">ENE:.AlarmGenCirc4</t>
  </si>
  <si>
    <t xml:space="preserve">0x02400330</t>
  </si>
  <si>
    <t xml:space="preserve">ENEAlarmGenCirc5</t>
  </si>
  <si>
    <t xml:space="preserve">ENE:.AlarmGenCirc5</t>
  </si>
  <si>
    <t xml:space="preserve">0x02400340</t>
  </si>
  <si>
    <t xml:space="preserve">ENEAlarmGenComm</t>
  </si>
  <si>
    <t xml:space="preserve">ENE:.AlarmGenComm</t>
  </si>
  <si>
    <t xml:space="preserve">0x02400350</t>
  </si>
  <si>
    <t xml:space="preserve">ENEAlarmGenDI</t>
  </si>
  <si>
    <t xml:space="preserve">ENE:.AlarmGenDI</t>
  </si>
  <si>
    <t xml:space="preserve">0x02400360</t>
  </si>
  <si>
    <t xml:space="preserve">ENEAlarmGenKlimaSplit</t>
  </si>
  <si>
    <t xml:space="preserve">ENE:.AlarmGenKlimaSplit</t>
  </si>
  <si>
    <t xml:space="preserve">0x02400370</t>
  </si>
  <si>
    <t xml:space="preserve">ENEAlarmGenRest</t>
  </si>
  <si>
    <t xml:space="preserve">ENE:.AlarmGenRest</t>
  </si>
  <si>
    <t xml:space="preserve">0x02400380</t>
  </si>
  <si>
    <t xml:space="preserve">ENEAlarmGenSenzor</t>
  </si>
  <si>
    <t xml:space="preserve">ENE:.AlarmGenSenzor</t>
  </si>
  <si>
    <t xml:space="preserve">0x02400390</t>
  </si>
  <si>
    <t xml:space="preserve">ENEAlarmGenTemp</t>
  </si>
  <si>
    <t xml:space="preserve">ENE:.AlarmGenTemp</t>
  </si>
  <si>
    <t xml:space="preserve">0x024003a0</t>
  </si>
  <si>
    <t xml:space="preserve">ENEAlarmGenUPS1</t>
  </si>
  <si>
    <t xml:space="preserve">ENE:.AlarmGenUPS1</t>
  </si>
  <si>
    <t xml:space="preserve">0x024003b0</t>
  </si>
  <si>
    <t xml:space="preserve">ENEAlarmGenUPS2</t>
  </si>
  <si>
    <t xml:space="preserve">ENE:.AlarmGenUPS2</t>
  </si>
  <si>
    <t xml:space="preserve">0x024003c0</t>
  </si>
  <si>
    <t xml:space="preserve">ENECirc1CosFi_III</t>
  </si>
  <si>
    <t xml:space="preserve">ENE:.Circ[1].CosFi_III</t>
  </si>
  <si>
    <t xml:space="preserve">-1.00</t>
  </si>
  <si>
    <t xml:space="preserve">1.00</t>
  </si>
  <si>
    <t xml:space="preserve">##.##</t>
  </si>
  <si>
    <t xml:space="preserve">0x024003d0</t>
  </si>
  <si>
    <t xml:space="preserve">ENECirc1DelovnaEnergija</t>
  </si>
  <si>
    <t xml:space="preserve">ENE:.Circ[1].DelovnaEnergija</t>
  </si>
  <si>
    <t xml:space="preserve">0</t>
  </si>
  <si>
    <t xml:space="preserve">1200.0</t>
  </si>
  <si>
    <t xml:space="preserve">kW</t>
  </si>
  <si>
    <t xml:space="preserve">###.#</t>
  </si>
  <si>
    <t xml:space="preserve">0x024003d1</t>
  </si>
  <si>
    <t xml:space="preserve">ENECirc1DelovnaMoc_III</t>
  </si>
  <si>
    <t xml:space="preserve">ENE:.Circ[1].DelovnaMoc_III</t>
  </si>
  <si>
    <t xml:space="preserve">0x024003d2</t>
  </si>
  <si>
    <t xml:space="preserve">ENECirc1DelovnaMoc_L1</t>
  </si>
  <si>
    <t xml:space="preserve">ENE:.Circ[1].DelovnaMoc_L1</t>
  </si>
  <si>
    <t xml:space="preserve">0x024003d3</t>
  </si>
  <si>
    <t xml:space="preserve">ENECirc1DelovnaMoc_L2</t>
  </si>
  <si>
    <t xml:space="preserve">ENE:.Circ[1].DelovnaMoc_L2</t>
  </si>
  <si>
    <t xml:space="preserve">0x024003d4</t>
  </si>
  <si>
    <t xml:space="preserve">ENECirc1DelovnaMoc_L3</t>
  </si>
  <si>
    <t xml:space="preserve">ENE:.Circ[1].DelovnaMoc_L3</t>
  </si>
  <si>
    <t xml:space="preserve">0x024003d5</t>
  </si>
  <si>
    <t xml:space="preserve">ENECirc1Frekvenca_L1</t>
  </si>
  <si>
    <t xml:space="preserve">ENE:.Circ[1].Frekvenca_L1</t>
  </si>
  <si>
    <t xml:space="preserve">60.0</t>
  </si>
  <si>
    <t xml:space="preserve">Hz</t>
  </si>
  <si>
    <t xml:space="preserve">##.#</t>
  </si>
  <si>
    <t xml:space="preserve">0x024003d6</t>
  </si>
  <si>
    <t xml:space="preserve">ENECirc1InduktivnaEnergija</t>
  </si>
  <si>
    <t xml:space="preserve">ENE:.Circ[1].InduktivnaEnergija</t>
  </si>
  <si>
    <t xml:space="preserve">1000.0</t>
  </si>
  <si>
    <t xml:space="preserve">0x024003d7</t>
  </si>
  <si>
    <t xml:space="preserve">ENECirc1InduktivnaMoc_III</t>
  </si>
  <si>
    <t xml:space="preserve">ENE:.Circ[1].InduktivnaMoc_III</t>
  </si>
  <si>
    <t xml:space="preserve">kVAR</t>
  </si>
  <si>
    <t xml:space="preserve">0x024003d8</t>
  </si>
  <si>
    <t xml:space="preserve">ENECirc1JalovaMoc_L1</t>
  </si>
  <si>
    <t xml:space="preserve">ENE:.Circ[1].JalovaMoc_L1</t>
  </si>
  <si>
    <t xml:space="preserve">0x024003d9</t>
  </si>
  <si>
    <t xml:space="preserve">ENECirc1JalovaMoc_L2</t>
  </si>
  <si>
    <t xml:space="preserve">ENE:.Circ[1].JalovaMoc_L2</t>
  </si>
  <si>
    <t xml:space="preserve">0x024003da</t>
  </si>
  <si>
    <t xml:space="preserve">ENECirc1JalovaMoc_L3</t>
  </si>
  <si>
    <t xml:space="preserve">ENE:.Circ[1].JalovaMoc_L3</t>
  </si>
  <si>
    <t xml:space="preserve">0x024003db</t>
  </si>
  <si>
    <t xml:space="preserve">ENECirc1KapacitivnaEnergija</t>
  </si>
  <si>
    <t xml:space="preserve">ENE:.Circ[1].KapacitivnaEnergija</t>
  </si>
  <si>
    <t xml:space="preserve">0x024003dc</t>
  </si>
  <si>
    <t xml:space="preserve">ENECirc1KapacitivnaMoc_III</t>
  </si>
  <si>
    <t xml:space="preserve">ENE:.Circ[1].KapacitivnaMoc_III</t>
  </si>
  <si>
    <t xml:space="preserve">0x024003dd</t>
  </si>
  <si>
    <t xml:space="preserve">ENECirc1MaximumDemand</t>
  </si>
  <si>
    <t xml:space="preserve">ENE:.Circ[1].MaximumDemand</t>
  </si>
  <si>
    <t xml:space="preserve">A</t>
  </si>
  <si>
    <t xml:space="preserve">0x024003de</t>
  </si>
  <si>
    <t xml:space="preserve">ENECirc1Napetost_L1_L2</t>
  </si>
  <si>
    <t xml:space="preserve">ENE:.Circ[1].Napetost_L1_L2</t>
  </si>
  <si>
    <t xml:space="preserve">450.0</t>
  </si>
  <si>
    <t xml:space="preserve">V</t>
  </si>
  <si>
    <t xml:space="preserve">0x024003df</t>
  </si>
  <si>
    <t xml:space="preserve">ENECirc1Napetost_L1_N</t>
  </si>
  <si>
    <t xml:space="preserve">ENE:.Circ[1].Napetost_L1_N</t>
  </si>
  <si>
    <t xml:space="preserve">270.0</t>
  </si>
  <si>
    <t xml:space="preserve">0x024003e0</t>
  </si>
  <si>
    <t xml:space="preserve">ENECirc1Napetost_L2_L3</t>
  </si>
  <si>
    <t xml:space="preserve">ENE:.Circ[1].Napetost_L2_L3</t>
  </si>
  <si>
    <t xml:space="preserve">0x024003e1</t>
  </si>
  <si>
    <t xml:space="preserve">ENECirc1Napetost_L2_N</t>
  </si>
  <si>
    <t xml:space="preserve">ENE:.Circ[1].Napetost_L2_N</t>
  </si>
  <si>
    <t xml:space="preserve">0x024003e2</t>
  </si>
  <si>
    <t xml:space="preserve">ENECirc1Napetost_L3_L1</t>
  </si>
  <si>
    <t xml:space="preserve">ENE:.Circ[1].Napetost_L3_L1</t>
  </si>
  <si>
    <t xml:space="preserve">0x024003e3</t>
  </si>
  <si>
    <t xml:space="preserve">ENECirc1Napetost_L3_N</t>
  </si>
  <si>
    <t xml:space="preserve">ENE:.Circ[1].Napetost_L3_N</t>
  </si>
  <si>
    <t xml:space="preserve">0x024003e4</t>
  </si>
  <si>
    <t xml:space="preserve">ENECirc1NavideznaMoc_III</t>
  </si>
  <si>
    <t xml:space="preserve">ENE:.Circ[1].NavideznaMoc_III</t>
  </si>
  <si>
    <t xml:space="preserve">kVA</t>
  </si>
  <si>
    <t xml:space="preserve">0x024003e5</t>
  </si>
  <si>
    <t xml:space="preserve">ENECirc1NicelniTok</t>
  </si>
  <si>
    <t xml:space="preserve">ENE:.Circ[1].NicelniTok</t>
  </si>
  <si>
    <t xml:space="preserve">0x024003e6</t>
  </si>
  <si>
    <t xml:space="preserve">ENECirc1PowerFactor_III</t>
  </si>
  <si>
    <t xml:space="preserve">ENE:.Circ[1].PowerFactor_III</t>
  </si>
  <si>
    <t xml:space="preserve">0x024003e7</t>
  </si>
  <si>
    <t xml:space="preserve">ENECirc1PowerFactor_L1</t>
  </si>
  <si>
    <t xml:space="preserve">ENE:.Circ[1].PowerFactor_L1</t>
  </si>
  <si>
    <t xml:space="preserve">0x024003e8</t>
  </si>
  <si>
    <t xml:space="preserve">ENECirc1PowerFactor_L2</t>
  </si>
  <si>
    <t xml:space="preserve">ENE:.Circ[1].PowerFactor_L2</t>
  </si>
  <si>
    <t xml:space="preserve">0x024003e9</t>
  </si>
  <si>
    <t xml:space="preserve">ENECirc1PowerFactor_L3</t>
  </si>
  <si>
    <t xml:space="preserve">ENE:.Circ[1].PowerFactor_L3</t>
  </si>
  <si>
    <t xml:space="preserve">0x024003ea</t>
  </si>
  <si>
    <t xml:space="preserve">ENECirc1THDI_L1</t>
  </si>
  <si>
    <t xml:space="preserve">ENE:.Circ[1].THDI_L1</t>
  </si>
  <si>
    <t xml:space="preserve">10</t>
  </si>
  <si>
    <t xml:space="preserve">%</t>
  </si>
  <si>
    <t xml:space="preserve">0x024003eb</t>
  </si>
  <si>
    <t xml:space="preserve">ENECirc1THDI_L2</t>
  </si>
  <si>
    <t xml:space="preserve">ENE:.Circ[1].THDI_L2</t>
  </si>
  <si>
    <t xml:space="preserve">0x024003ec</t>
  </si>
  <si>
    <t xml:space="preserve">ENECirc1THDI_L3</t>
  </si>
  <si>
    <t xml:space="preserve">ENE:.Circ[1].THDI_L3</t>
  </si>
  <si>
    <t xml:space="preserve">0x024003ed</t>
  </si>
  <si>
    <t xml:space="preserve">ENECirc1THDV_L1</t>
  </si>
  <si>
    <t xml:space="preserve">ENE:.Circ[1].THDV_L1</t>
  </si>
  <si>
    <t xml:space="preserve">0x024003ee</t>
  </si>
  <si>
    <t xml:space="preserve">ENECirc1THDV_L2</t>
  </si>
  <si>
    <t xml:space="preserve">ENE:.Circ[1].THDV_L2</t>
  </si>
  <si>
    <t xml:space="preserve">0x024003ef</t>
  </si>
  <si>
    <t xml:space="preserve">ENECirc1THDV_L3</t>
  </si>
  <si>
    <t xml:space="preserve">ENE:.Circ[1].THDV_L3</t>
  </si>
  <si>
    <t xml:space="preserve">0x024003f0</t>
  </si>
  <si>
    <t xml:space="preserve">ENECirc1Tok_L1</t>
  </si>
  <si>
    <t xml:space="preserve">ENE:.Circ[1].Tok_L1</t>
  </si>
  <si>
    <t xml:space="preserve">0x024003f1</t>
  </si>
  <si>
    <t xml:space="preserve">ENECirc1Tok_L2</t>
  </si>
  <si>
    <t xml:space="preserve">ENE:.Circ[1].Tok_L2</t>
  </si>
  <si>
    <t xml:space="preserve">0x024003f2</t>
  </si>
  <si>
    <t xml:space="preserve">ENECirc1Tok_L3</t>
  </si>
  <si>
    <t xml:space="preserve">ENE:.Circ[1].Tok_L3</t>
  </si>
  <si>
    <t xml:space="preserve">0x024003f3</t>
  </si>
  <si>
    <t xml:space="preserve">ENECirc1TokPovprecje_III</t>
  </si>
  <si>
    <t xml:space="preserve">ENE:.Circ[1].TokPovprecje_III</t>
  </si>
  <si>
    <t xml:space="preserve">0x024003f4</t>
  </si>
  <si>
    <t xml:space="preserve">ENECirc2CosFi_III</t>
  </si>
  <si>
    <t xml:space="preserve">ENE:.Circ[2].CosFi_III</t>
  </si>
  <si>
    <t xml:space="preserve">0x024003f5</t>
  </si>
  <si>
    <t xml:space="preserve">ENECirc2DelovnaEnergija</t>
  </si>
  <si>
    <t xml:space="preserve">ENE:.Circ[2].DelovnaEnergija</t>
  </si>
  <si>
    <t xml:space="preserve">0x024003f6</t>
  </si>
  <si>
    <t xml:space="preserve">ENECirc2DelovnaMoc_III</t>
  </si>
  <si>
    <t xml:space="preserve">ENE:.Circ[2].DelovnaMoc_III</t>
  </si>
  <si>
    <t xml:space="preserve">0x024003f7</t>
  </si>
  <si>
    <t xml:space="preserve">ENECirc2DelovnaMoc_L1</t>
  </si>
  <si>
    <t xml:space="preserve">ENE:.Circ[2].DelovnaMoc_L1</t>
  </si>
  <si>
    <t xml:space="preserve">0x024003f8</t>
  </si>
  <si>
    <t xml:space="preserve">ENECirc2DelovnaMoc_L2</t>
  </si>
  <si>
    <t xml:space="preserve">ENE:.Circ[2].DelovnaMoc_L2</t>
  </si>
  <si>
    <t xml:space="preserve">0x024003f9</t>
  </si>
  <si>
    <t xml:space="preserve">ENECirc2DelovnaMoc_L3</t>
  </si>
  <si>
    <t xml:space="preserve">ENE:.Circ[2].DelovnaMoc_L3</t>
  </si>
  <si>
    <t xml:space="preserve">0x024003fa</t>
  </si>
  <si>
    <t xml:space="preserve">ENECirc2Frekvenca_L1</t>
  </si>
  <si>
    <t xml:space="preserve">ENE:.Circ[2].Frekvenca_L1</t>
  </si>
  <si>
    <t xml:space="preserve">0x024003fb</t>
  </si>
  <si>
    <t xml:space="preserve">ENECirc2InduktivnaEnergija</t>
  </si>
  <si>
    <t xml:space="preserve">ENE:.Circ[2].InduktivnaEnergija</t>
  </si>
  <si>
    <t xml:space="preserve">0x024003fc</t>
  </si>
  <si>
    <t xml:space="preserve">ENECirc2InduktivnaMoc_III</t>
  </si>
  <si>
    <t xml:space="preserve">ENE:.Circ[2].InduktivnaMoc_III</t>
  </si>
  <si>
    <t xml:space="preserve">0x024003fd</t>
  </si>
  <si>
    <t xml:space="preserve">ENECirc2JalovaMoc_L1</t>
  </si>
  <si>
    <t xml:space="preserve">ENE:.Circ[2].JalovaMoc_L1</t>
  </si>
  <si>
    <t xml:space="preserve">0x024003fe</t>
  </si>
  <si>
    <t xml:space="preserve">ENECirc2JalovaMoc_L2</t>
  </si>
  <si>
    <t xml:space="preserve">ENE:.Circ[2].JalovaMoc_L2</t>
  </si>
  <si>
    <t xml:space="preserve">0x024003ff</t>
  </si>
  <si>
    <t xml:space="preserve">ENECirc2JalovaMoc_L3</t>
  </si>
  <si>
    <t xml:space="preserve">ENE:.Circ[2].JalovaMoc_L3</t>
  </si>
  <si>
    <t xml:space="preserve">0x02400400</t>
  </si>
  <si>
    <t xml:space="preserve">ENECirc2KapacitivnaEnergija</t>
  </si>
  <si>
    <t xml:space="preserve">ENE:.Circ[2].KapacitivnaEnergija</t>
  </si>
  <si>
    <t xml:space="preserve">0x02400401</t>
  </si>
  <si>
    <t xml:space="preserve">ENECirc2KapacitivnaMoc_III</t>
  </si>
  <si>
    <t xml:space="preserve">ENE:.Circ[2].KapacitivnaMoc_III</t>
  </si>
  <si>
    <t xml:space="preserve">0x02400402</t>
  </si>
  <si>
    <t xml:space="preserve">ENECirc2MaximumDemand</t>
  </si>
  <si>
    <t xml:space="preserve">ENE:.Circ[2].MaximumDemand</t>
  </si>
  <si>
    <t xml:space="preserve">0x02400403</t>
  </si>
  <si>
    <t xml:space="preserve">ENECirc2Napetost_L1_L2</t>
  </si>
  <si>
    <t xml:space="preserve">ENE:.Circ[2].Napetost_L1_L2</t>
  </si>
  <si>
    <t xml:space="preserve">0x02400404</t>
  </si>
  <si>
    <t xml:space="preserve">ENECirc2Napetost_L1_N</t>
  </si>
  <si>
    <t xml:space="preserve">ENE:.Circ[2].Napetost_L1_N</t>
  </si>
  <si>
    <t xml:space="preserve">0x02400405</t>
  </si>
  <si>
    <t xml:space="preserve">ENECirc2Napetost_L2_L3</t>
  </si>
  <si>
    <t xml:space="preserve">ENE:.Circ[2].Napetost_L2_L3</t>
  </si>
  <si>
    <t xml:space="preserve">0x02400406</t>
  </si>
  <si>
    <t xml:space="preserve">ENECirc2Napetost_L2_N</t>
  </si>
  <si>
    <t xml:space="preserve">ENE:.Circ[2].Napetost_L2_N</t>
  </si>
  <si>
    <t xml:space="preserve">0x02400407</t>
  </si>
  <si>
    <t xml:space="preserve">ENECirc2Napetost_L3_L1</t>
  </si>
  <si>
    <t xml:space="preserve">ENE:.Circ[2].Napetost_L3_L1</t>
  </si>
  <si>
    <t xml:space="preserve">0x02400408</t>
  </si>
  <si>
    <t xml:space="preserve">ENECirc2Napetost_L3_N</t>
  </si>
  <si>
    <t xml:space="preserve">ENE:.Circ[2].Napetost_L3_N</t>
  </si>
  <si>
    <t xml:space="preserve">0x02400409</t>
  </si>
  <si>
    <t xml:space="preserve">ENECirc2NavideznaMoc_III</t>
  </si>
  <si>
    <t xml:space="preserve">ENE:.Circ[2].NavideznaMoc_III</t>
  </si>
  <si>
    <t xml:space="preserve">0x0240040a</t>
  </si>
  <si>
    <t xml:space="preserve">ENECirc2NicelniTok</t>
  </si>
  <si>
    <t xml:space="preserve">ENE:.Circ[2].NicelniTok</t>
  </si>
  <si>
    <t xml:space="preserve">0x0240040b</t>
  </si>
  <si>
    <t xml:space="preserve">ENECirc2PowerFactor_III</t>
  </si>
  <si>
    <t xml:space="preserve">ENE:.Circ[2].PowerFactor_III</t>
  </si>
  <si>
    <t xml:space="preserve">0x0240040c</t>
  </si>
  <si>
    <t xml:space="preserve">ENECirc2PowerFactor_L1</t>
  </si>
  <si>
    <t xml:space="preserve">ENE:.Circ[2].PowerFactor_L1</t>
  </si>
  <si>
    <t xml:space="preserve">0x0240040d</t>
  </si>
  <si>
    <t xml:space="preserve">ENECirc2PowerFactor_L2</t>
  </si>
  <si>
    <t xml:space="preserve">ENE:.Circ[2].PowerFactor_L2</t>
  </si>
  <si>
    <t xml:space="preserve">0x0240040e</t>
  </si>
  <si>
    <t xml:space="preserve">ENECirc2PowerFactor_L3</t>
  </si>
  <si>
    <t xml:space="preserve">ENE:.Circ[2].PowerFactor_L3</t>
  </si>
  <si>
    <t xml:space="preserve">0x0240040f</t>
  </si>
  <si>
    <t xml:space="preserve">ENECirc2THDI_L1</t>
  </si>
  <si>
    <t xml:space="preserve">ENE:.Circ[2].THDI_L1</t>
  </si>
  <si>
    <t xml:space="preserve">0x02400410</t>
  </si>
  <si>
    <t xml:space="preserve">ENECirc2THDI_L2</t>
  </si>
  <si>
    <t xml:space="preserve">ENE:.Circ[2].THDI_L2</t>
  </si>
  <si>
    <t xml:space="preserve">0x02400411</t>
  </si>
  <si>
    <t xml:space="preserve">ENECirc2THDI_L3</t>
  </si>
  <si>
    <t xml:space="preserve">ENE:.Circ[2].THDI_L3</t>
  </si>
  <si>
    <t xml:space="preserve">0x02400412</t>
  </si>
  <si>
    <t xml:space="preserve">ENECirc2THDV_L1</t>
  </si>
  <si>
    <t xml:space="preserve">ENE:.Circ[2].THDV_L1</t>
  </si>
  <si>
    <t xml:space="preserve">0x02400413</t>
  </si>
  <si>
    <t xml:space="preserve">ENECirc2THDV_L2</t>
  </si>
  <si>
    <t xml:space="preserve">ENE:.Circ[2].THDV_L2</t>
  </si>
  <si>
    <t xml:space="preserve">0x02400414</t>
  </si>
  <si>
    <t xml:space="preserve">ENECirc2THDV_L3</t>
  </si>
  <si>
    <t xml:space="preserve">ENE:.Circ[2].THDV_L3</t>
  </si>
  <si>
    <t xml:space="preserve">0x02400415</t>
  </si>
  <si>
    <t xml:space="preserve">ENECirc2Tok_L1</t>
  </si>
  <si>
    <t xml:space="preserve">ENE:.Circ[2].Tok_L1</t>
  </si>
  <si>
    <t xml:space="preserve">0x02400416</t>
  </si>
  <si>
    <t xml:space="preserve">ENECirc2Tok_L2</t>
  </si>
  <si>
    <t xml:space="preserve">ENE:.Circ[2].Tok_L2</t>
  </si>
  <si>
    <t xml:space="preserve">0x02400417</t>
  </si>
  <si>
    <t xml:space="preserve">ENECirc2Tok_L3</t>
  </si>
  <si>
    <t xml:space="preserve">ENE:.Circ[2].Tok_L3</t>
  </si>
  <si>
    <t xml:space="preserve">0x02400418</t>
  </si>
  <si>
    <t xml:space="preserve">ENECirc2TokPovprecje_III</t>
  </si>
  <si>
    <t xml:space="preserve">ENE:.Circ[2].TokPovprecje_III</t>
  </si>
  <si>
    <t xml:space="preserve">0x02400419</t>
  </si>
  <si>
    <t xml:space="preserve">ENECirc3CosFi_III</t>
  </si>
  <si>
    <t xml:space="preserve">ENE:.Circ[3].CosFi_III</t>
  </si>
  <si>
    <t xml:space="preserve">0x0240041a</t>
  </si>
  <si>
    <t xml:space="preserve">ENECirc3DelovnaEnergija</t>
  </si>
  <si>
    <t xml:space="preserve">ENE:.Circ[3].DelovnaEnergija</t>
  </si>
  <si>
    <t xml:space="preserve">600.0</t>
  </si>
  <si>
    <t xml:space="preserve">0x0240041b</t>
  </si>
  <si>
    <t xml:space="preserve">ENECirc3DelovnaMoc_III</t>
  </si>
  <si>
    <t xml:space="preserve">ENE:.Circ[3].DelovnaMoc_III</t>
  </si>
  <si>
    <t xml:space="preserve">0x0240041c</t>
  </si>
  <si>
    <t xml:space="preserve">ENECirc3DelovnaMoc_L1</t>
  </si>
  <si>
    <t xml:space="preserve">ENE:.Circ[3].DelovnaMoc_L1</t>
  </si>
  <si>
    <t xml:space="preserve">0x0240041d</t>
  </si>
  <si>
    <t xml:space="preserve">ENECirc3DelovnaMoc_L2</t>
  </si>
  <si>
    <t xml:space="preserve">ENE:.Circ[3].DelovnaMoc_L2</t>
  </si>
  <si>
    <t xml:space="preserve">0x0240041e</t>
  </si>
  <si>
    <t xml:space="preserve">ENECirc3DelovnaMoc_L3</t>
  </si>
  <si>
    <t xml:space="preserve">ENE:.Circ[3].DelovnaMoc_L3</t>
  </si>
  <si>
    <t xml:space="preserve">0x0240041f</t>
  </si>
  <si>
    <t xml:space="preserve">ENECirc3Frekvenca_L1</t>
  </si>
  <si>
    <t xml:space="preserve">ENE:.Circ[3].Frekvenca_L1</t>
  </si>
  <si>
    <t xml:space="preserve">0x02400420</t>
  </si>
  <si>
    <t xml:space="preserve">ENECirc3InduktivnaEnergija</t>
  </si>
  <si>
    <t xml:space="preserve">ENE:.Circ[3].InduktivnaEnergija</t>
  </si>
  <si>
    <t xml:space="preserve">0x02400421</t>
  </si>
  <si>
    <t xml:space="preserve">ENECirc3InduktivnaMoc_III</t>
  </si>
  <si>
    <t xml:space="preserve">ENE:.Circ[3].InduktivnaMoc_III</t>
  </si>
  <si>
    <t xml:space="preserve">0x02400422</t>
  </si>
  <si>
    <t xml:space="preserve">ENECirc3JalovaMoc_L1</t>
  </si>
  <si>
    <t xml:space="preserve">ENE:.Circ[3].JalovaMoc_L1</t>
  </si>
  <si>
    <t xml:space="preserve">0x02400423</t>
  </si>
  <si>
    <t xml:space="preserve">ENECirc3JalovaMoc_L2</t>
  </si>
  <si>
    <t xml:space="preserve">ENE:.Circ[3].JalovaMoc_L2</t>
  </si>
  <si>
    <t xml:space="preserve">0x02400424</t>
  </si>
  <si>
    <t xml:space="preserve">ENECirc3JalovaMoc_L3</t>
  </si>
  <si>
    <t xml:space="preserve">ENE:.Circ[3].JalovaMoc_L3</t>
  </si>
  <si>
    <t xml:space="preserve">0x02400425</t>
  </si>
  <si>
    <t xml:space="preserve">ENECirc3KapacitivnaEnergija</t>
  </si>
  <si>
    <t xml:space="preserve">ENE:.Circ[3].KapacitivnaEnergija</t>
  </si>
  <si>
    <t xml:space="preserve">0x02400426</t>
  </si>
  <si>
    <t xml:space="preserve">ENECirc3KapacitivnaMoc_III</t>
  </si>
  <si>
    <t xml:space="preserve">ENE:.Circ[3].KapacitivnaMoc_III</t>
  </si>
  <si>
    <t xml:space="preserve">0x02400427</t>
  </si>
  <si>
    <t xml:space="preserve">ENECirc3MaximumDemand</t>
  </si>
  <si>
    <t xml:space="preserve">ENE:.Circ[3].MaximumDemand</t>
  </si>
  <si>
    <t xml:space="preserve">0x02400428</t>
  </si>
  <si>
    <t xml:space="preserve">ENECirc3Napetost_L1_L2</t>
  </si>
  <si>
    <t xml:space="preserve">ENE:.Circ[3].Napetost_L1_L2</t>
  </si>
  <si>
    <t xml:space="preserve">0x02400429</t>
  </si>
  <si>
    <t xml:space="preserve">ENECirc3Napetost_L1_N</t>
  </si>
  <si>
    <t xml:space="preserve">ENE:.Circ[3].Napetost_L1_N</t>
  </si>
  <si>
    <t xml:space="preserve">0x0240042a</t>
  </si>
  <si>
    <t xml:space="preserve">ENECirc3Napetost_L2_L3</t>
  </si>
  <si>
    <t xml:space="preserve">ENE:.Circ[3].Napetost_L2_L3</t>
  </si>
  <si>
    <t xml:space="preserve">0x0240042b</t>
  </si>
  <si>
    <t xml:space="preserve">ENECirc3Napetost_L2_N</t>
  </si>
  <si>
    <t xml:space="preserve">ENE:.Circ[3].Napetost_L2_N</t>
  </si>
  <si>
    <t xml:space="preserve">0x0240042c</t>
  </si>
  <si>
    <t xml:space="preserve">ENECirc3Napetost_L3_L1</t>
  </si>
  <si>
    <t xml:space="preserve">ENE:.Circ[3].Napetost_L3_L1</t>
  </si>
  <si>
    <t xml:space="preserve">0x0240042d</t>
  </si>
  <si>
    <t xml:space="preserve">ENECirc3Napetost_L3_N</t>
  </si>
  <si>
    <t xml:space="preserve">ENE:.Circ[3].Napetost_L3_N</t>
  </si>
  <si>
    <t xml:space="preserve">0x0240042e</t>
  </si>
  <si>
    <t xml:space="preserve">ENECirc3NavideznaMoc_III</t>
  </si>
  <si>
    <t xml:space="preserve">ENE:.Circ[3].NavideznaMoc_III</t>
  </si>
  <si>
    <t xml:space="preserve">0x0240042f</t>
  </si>
  <si>
    <t xml:space="preserve">ENECirc3NicelniTok</t>
  </si>
  <si>
    <t xml:space="preserve">ENE:.Circ[3].NicelniTok</t>
  </si>
  <si>
    <t xml:space="preserve">0x02400430</t>
  </si>
  <si>
    <t xml:space="preserve">ENECirc3PowerFactor_III</t>
  </si>
  <si>
    <t xml:space="preserve">ENE:.Circ[3].PowerFactor_III</t>
  </si>
  <si>
    <t xml:space="preserve">0x02400431</t>
  </si>
  <si>
    <t xml:space="preserve">ENECirc3PowerFactor_L1</t>
  </si>
  <si>
    <t xml:space="preserve">ENE:.Circ[3].PowerFactor_L1</t>
  </si>
  <si>
    <t xml:space="preserve">0x02400432</t>
  </si>
  <si>
    <t xml:space="preserve">ENECirc3PowerFactor_L2</t>
  </si>
  <si>
    <t xml:space="preserve">ENE:.Circ[3].PowerFactor_L2</t>
  </si>
  <si>
    <t xml:space="preserve">0x02400433</t>
  </si>
  <si>
    <t xml:space="preserve">ENECirc3PowerFactor_L3</t>
  </si>
  <si>
    <t xml:space="preserve">ENE:.Circ[3].PowerFactor_L3</t>
  </si>
  <si>
    <t xml:space="preserve">0x02400434</t>
  </si>
  <si>
    <t xml:space="preserve">ENECirc3THDI_L1</t>
  </si>
  <si>
    <t xml:space="preserve">ENE:.Circ[3].THDI_L1</t>
  </si>
  <si>
    <t xml:space="preserve">0x02400435</t>
  </si>
  <si>
    <t xml:space="preserve">ENECirc3THDI_L2</t>
  </si>
  <si>
    <t xml:space="preserve">ENE:.Circ[3].THDI_L2</t>
  </si>
  <si>
    <t xml:space="preserve">0x02400436</t>
  </si>
  <si>
    <t xml:space="preserve">ENECirc3THDI_L3</t>
  </si>
  <si>
    <t xml:space="preserve">ENE:.Circ[3].THDI_L3</t>
  </si>
  <si>
    <t xml:space="preserve">0x02400437</t>
  </si>
  <si>
    <t xml:space="preserve">ENECirc3THDV_L1</t>
  </si>
  <si>
    <t xml:space="preserve">ENE:.Circ[3].THDV_L1</t>
  </si>
  <si>
    <t xml:space="preserve">0x02400438</t>
  </si>
  <si>
    <t xml:space="preserve">ENECirc3THDV_L2</t>
  </si>
  <si>
    <t xml:space="preserve">ENE:.Circ[3].THDV_L2</t>
  </si>
  <si>
    <t xml:space="preserve">0x02400439</t>
  </si>
  <si>
    <t xml:space="preserve">ENECirc3THDV_L3</t>
  </si>
  <si>
    <t xml:space="preserve">ENE:.Circ[3].THDV_L3</t>
  </si>
  <si>
    <t xml:space="preserve">0x0240043a</t>
  </si>
  <si>
    <t xml:space="preserve">ENECirc3Tok_L1</t>
  </si>
  <si>
    <t xml:space="preserve">ENE:.Circ[3].Tok_L1</t>
  </si>
  <si>
    <t xml:space="preserve">0x0240043b</t>
  </si>
  <si>
    <t xml:space="preserve">ENECirc3Tok_L2</t>
  </si>
  <si>
    <t xml:space="preserve">ENE:.Circ[3].Tok_L2</t>
  </si>
  <si>
    <t xml:space="preserve">0x0240043c</t>
  </si>
  <si>
    <t xml:space="preserve">ENECirc3Tok_L3</t>
  </si>
  <si>
    <t xml:space="preserve">ENE:.Circ[3].Tok_L3</t>
  </si>
  <si>
    <t xml:space="preserve">0x0240043d</t>
  </si>
  <si>
    <t xml:space="preserve">ENECirc3TokPovprecje_III</t>
  </si>
  <si>
    <t xml:space="preserve">ENE:.Circ[3].TokPovprecje_III</t>
  </si>
  <si>
    <t xml:space="preserve">0x0240043e</t>
  </si>
  <si>
    <t xml:space="preserve">ENECirc4CosFi_III</t>
  </si>
  <si>
    <t xml:space="preserve">ENE:.Circ[4].CosFi_III</t>
  </si>
  <si>
    <t xml:space="preserve">0x0240043f</t>
  </si>
  <si>
    <t xml:space="preserve">ENECirc4DelovnaEnergija</t>
  </si>
  <si>
    <t xml:space="preserve">ENE:.Circ[4].DelovnaEnergija</t>
  </si>
  <si>
    <t xml:space="preserve">0x02400440</t>
  </si>
  <si>
    <t xml:space="preserve">ENECirc4DelovnaMoc_III</t>
  </si>
  <si>
    <t xml:space="preserve">ENE:.Circ[4].DelovnaMoc_III</t>
  </si>
  <si>
    <t xml:space="preserve">0x02400441</t>
  </si>
  <si>
    <t xml:space="preserve">ENECirc4DelovnaMoc_L1</t>
  </si>
  <si>
    <t xml:space="preserve">ENE:.Circ[4].DelovnaMoc_L1</t>
  </si>
  <si>
    <t xml:space="preserve">0x02400442</t>
  </si>
  <si>
    <t xml:space="preserve">ENECirc4DelovnaMoc_L2</t>
  </si>
  <si>
    <t xml:space="preserve">ENE:.Circ[4].DelovnaMoc_L2</t>
  </si>
  <si>
    <t xml:space="preserve">0x02400443</t>
  </si>
  <si>
    <t xml:space="preserve">ENECirc4DelovnaMoc_L3</t>
  </si>
  <si>
    <t xml:space="preserve">ENE:.Circ[4].DelovnaMoc_L3</t>
  </si>
  <si>
    <t xml:space="preserve">0x02400444</t>
  </si>
  <si>
    <t xml:space="preserve">ENECirc4Frekvenca_L1</t>
  </si>
  <si>
    <t xml:space="preserve">ENE:.Circ[4].Frekvenca_L1</t>
  </si>
  <si>
    <t xml:space="preserve">0x02400445</t>
  </si>
  <si>
    <t xml:space="preserve">ENECirc4InduktivnaEnergija</t>
  </si>
  <si>
    <t xml:space="preserve">ENE:.Circ[4].InduktivnaEnergija</t>
  </si>
  <si>
    <t xml:space="preserve">0x02400446</t>
  </si>
  <si>
    <t xml:space="preserve">ENECirc4InduktivnaMoc_III</t>
  </si>
  <si>
    <t xml:space="preserve">ENE:.Circ[4].InduktivnaMoc_III</t>
  </si>
  <si>
    <t xml:space="preserve">0x02400447</t>
  </si>
  <si>
    <t xml:space="preserve">ENECirc4JalovaMoc_L1</t>
  </si>
  <si>
    <t xml:space="preserve">ENE:.Circ[4].JalovaMoc_L1</t>
  </si>
  <si>
    <t xml:space="preserve">0x02400448</t>
  </si>
  <si>
    <t xml:space="preserve">ENECirc4JalovaMoc_L2</t>
  </si>
  <si>
    <t xml:space="preserve">ENE:.Circ[4].JalovaMoc_L2</t>
  </si>
  <si>
    <t xml:space="preserve">0x02400449</t>
  </si>
  <si>
    <t xml:space="preserve">ENECirc4JalovaMoc_L3</t>
  </si>
  <si>
    <t xml:space="preserve">ENE:.Circ[4].JalovaMoc_L3</t>
  </si>
  <si>
    <t xml:space="preserve">0x0240044a</t>
  </si>
  <si>
    <t xml:space="preserve">ENECirc4KapacitivnaEnergija</t>
  </si>
  <si>
    <t xml:space="preserve">ENE:.Circ[4].KapacitivnaEnergija</t>
  </si>
  <si>
    <t xml:space="preserve">0x0240044b</t>
  </si>
  <si>
    <t xml:space="preserve">ENECirc4KapacitivnaMoc_III</t>
  </si>
  <si>
    <t xml:space="preserve">ENE:.Circ[4].KapacitivnaMoc_III</t>
  </si>
  <si>
    <t xml:space="preserve">0x0240044c</t>
  </si>
  <si>
    <t xml:space="preserve">ENECirc4MaximumDemand</t>
  </si>
  <si>
    <t xml:space="preserve">ENE:.Circ[4].MaximumDemand</t>
  </si>
  <si>
    <t xml:space="preserve">0x0240044d</t>
  </si>
  <si>
    <t xml:space="preserve">ENECirc4Napetost_L1_L2</t>
  </si>
  <si>
    <t xml:space="preserve">ENE:.Circ[4].Napetost_L1_L2</t>
  </si>
  <si>
    <t xml:space="preserve">0x0240044e</t>
  </si>
  <si>
    <t xml:space="preserve">ENECirc4Napetost_L1_N</t>
  </si>
  <si>
    <t xml:space="preserve">ENE:.Circ[4].Napetost_L1_N</t>
  </si>
  <si>
    <t xml:space="preserve">0x0240044f</t>
  </si>
  <si>
    <t xml:space="preserve">ENECirc4Napetost_L2_L3</t>
  </si>
  <si>
    <t xml:space="preserve">ENE:.Circ[4].Napetost_L2_L3</t>
  </si>
  <si>
    <t xml:space="preserve">0x02400450</t>
  </si>
  <si>
    <t xml:space="preserve">ENECirc4Napetost_L2_N</t>
  </si>
  <si>
    <t xml:space="preserve">ENE:.Circ[4].Napetost_L2_N</t>
  </si>
  <si>
    <t xml:space="preserve">0x02400451</t>
  </si>
  <si>
    <t xml:space="preserve">ENECirc4Napetost_L3_L1</t>
  </si>
  <si>
    <t xml:space="preserve">ENE:.Circ[4].Napetost_L3_L1</t>
  </si>
  <si>
    <t xml:space="preserve">0x02400452</t>
  </si>
  <si>
    <t xml:space="preserve">ENECirc4Napetost_L3_N</t>
  </si>
  <si>
    <t xml:space="preserve">ENE:.Circ[4].Napetost_L3_N</t>
  </si>
  <si>
    <t xml:space="preserve">0x02400453</t>
  </si>
  <si>
    <t xml:space="preserve">ENECirc4NavideznaMoc_III</t>
  </si>
  <si>
    <t xml:space="preserve">ENE:.Circ[4].NavideznaMoc_III</t>
  </si>
  <si>
    <t xml:space="preserve">0x02400454</t>
  </si>
  <si>
    <t xml:space="preserve">ENECirc4NicelniTok</t>
  </si>
  <si>
    <t xml:space="preserve">ENE:.Circ[4].NicelniTok</t>
  </si>
  <si>
    <t xml:space="preserve">0x02400455</t>
  </si>
  <si>
    <t xml:space="preserve">ENECirc4PowerFactor_III</t>
  </si>
  <si>
    <t xml:space="preserve">ENE:.Circ[4].PowerFactor_III</t>
  </si>
  <si>
    <t xml:space="preserve">0x02400456</t>
  </si>
  <si>
    <t xml:space="preserve">ENECirc4PowerFactor_L1</t>
  </si>
  <si>
    <t xml:space="preserve">ENE:.Circ[4].PowerFactor_L1</t>
  </si>
  <si>
    <t xml:space="preserve">0x02400457</t>
  </si>
  <si>
    <t xml:space="preserve">ENECirc4PowerFactor_L2</t>
  </si>
  <si>
    <t xml:space="preserve">ENE:.Circ[4].PowerFactor_L2</t>
  </si>
  <si>
    <t xml:space="preserve">0x02400458</t>
  </si>
  <si>
    <t xml:space="preserve">ENECirc4PowerFactor_L3</t>
  </si>
  <si>
    <t xml:space="preserve">ENE:.Circ[4].PowerFactor_L3</t>
  </si>
  <si>
    <t xml:space="preserve">0x02400459</t>
  </si>
  <si>
    <t xml:space="preserve">ENECirc4THDI_L1</t>
  </si>
  <si>
    <t xml:space="preserve">ENE:.Circ[4].THDI_L1</t>
  </si>
  <si>
    <t xml:space="preserve">0x0240045a</t>
  </si>
  <si>
    <t xml:space="preserve">ENECirc4THDI_L2</t>
  </si>
  <si>
    <t xml:space="preserve">ENE:.Circ[4].THDI_L2</t>
  </si>
  <si>
    <t xml:space="preserve">0x0240045b</t>
  </si>
  <si>
    <t xml:space="preserve">ENECirc4THDI_L3</t>
  </si>
  <si>
    <t xml:space="preserve">ENE:.Circ[4].THDI_L3</t>
  </si>
  <si>
    <t xml:space="preserve">0x0240045c</t>
  </si>
  <si>
    <t xml:space="preserve">ENECirc4THDV_L1</t>
  </si>
  <si>
    <t xml:space="preserve">ENE:.Circ[4].THDV_L1</t>
  </si>
  <si>
    <t xml:space="preserve">0x0240045d</t>
  </si>
  <si>
    <t xml:space="preserve">ENECirc4THDV_L2</t>
  </si>
  <si>
    <t xml:space="preserve">ENE:.Circ[4].THDV_L2</t>
  </si>
  <si>
    <t xml:space="preserve">0x0240045e</t>
  </si>
  <si>
    <t xml:space="preserve">ENECirc4THDV_L3</t>
  </si>
  <si>
    <t xml:space="preserve">ENE:.Circ[4].THDV_L3</t>
  </si>
  <si>
    <t xml:space="preserve">0x0240045f</t>
  </si>
  <si>
    <t xml:space="preserve">ENECirc4Tok_L1</t>
  </si>
  <si>
    <t xml:space="preserve">ENE:.Circ[4].Tok_L1</t>
  </si>
  <si>
    <t xml:space="preserve">0x02400460</t>
  </si>
  <si>
    <t xml:space="preserve">ENECirc4Tok_L2</t>
  </si>
  <si>
    <t xml:space="preserve">ENE:.Circ[4].Tok_L2</t>
  </si>
  <si>
    <t xml:space="preserve">0x02400461</t>
  </si>
  <si>
    <t xml:space="preserve">ENECirc4Tok_L3</t>
  </si>
  <si>
    <t xml:space="preserve">ENE:.Circ[4].Tok_L3</t>
  </si>
  <si>
    <t xml:space="preserve">0x02400462</t>
  </si>
  <si>
    <t xml:space="preserve">ENECirc4TokPovprecje_III</t>
  </si>
  <si>
    <t xml:space="preserve">ENE:.Circ[4].TokPovprecje_III</t>
  </si>
  <si>
    <t xml:space="preserve">0x02400463</t>
  </si>
  <si>
    <t xml:space="preserve">ENECirc5CosFi_III</t>
  </si>
  <si>
    <t xml:space="preserve">ENE:.Circ[5].CosFi_III</t>
  </si>
  <si>
    <t xml:space="preserve">0x02400464</t>
  </si>
  <si>
    <t xml:space="preserve">ENECirc5DelovnaEnergija</t>
  </si>
  <si>
    <t xml:space="preserve">ENE:.Circ[5].DelovnaEnergija</t>
  </si>
  <si>
    <t xml:space="preserve">0x02400465</t>
  </si>
  <si>
    <t xml:space="preserve">ENECirc5DelovnaMoc_III</t>
  </si>
  <si>
    <t xml:space="preserve">ENE:.Circ[5].DelovnaMoc_III</t>
  </si>
  <si>
    <t xml:space="preserve">0x02400466</t>
  </si>
  <si>
    <t xml:space="preserve">ENECirc5DelovnaMoc_L1</t>
  </si>
  <si>
    <t xml:space="preserve">ENE:.Circ[5].DelovnaMoc_L1</t>
  </si>
  <si>
    <t xml:space="preserve">0x02400467</t>
  </si>
  <si>
    <t xml:space="preserve">ENECirc5DelovnaMoc_L2</t>
  </si>
  <si>
    <t xml:space="preserve">ENE:.Circ[5].DelovnaMoc_L2</t>
  </si>
  <si>
    <t xml:space="preserve">0x02400468</t>
  </si>
  <si>
    <t xml:space="preserve">ENECirc5DelovnaMoc_L3</t>
  </si>
  <si>
    <t xml:space="preserve">ENE:.Circ[5].DelovnaMoc_L3</t>
  </si>
  <si>
    <t xml:space="preserve">0x02400469</t>
  </si>
  <si>
    <t xml:space="preserve">ENECirc5Frekvenca_L1</t>
  </si>
  <si>
    <t xml:space="preserve">ENE:.Circ[5].Frekvenca_L1</t>
  </si>
  <si>
    <t xml:space="preserve">0x0240046a</t>
  </si>
  <si>
    <t xml:space="preserve">ENECirc5InduktivnaEnergija</t>
  </si>
  <si>
    <t xml:space="preserve">ENE:.Circ[5].InduktivnaEnergija</t>
  </si>
  <si>
    <t xml:space="preserve">0x0240046b</t>
  </si>
  <si>
    <t xml:space="preserve">ENECirc5InduktivnaMoc_III</t>
  </si>
  <si>
    <t xml:space="preserve">ENE:.Circ[5].InduktivnaMoc_III</t>
  </si>
  <si>
    <t xml:space="preserve">0x0240046c</t>
  </si>
  <si>
    <t xml:space="preserve">ENECirc5JalovaMoc_L1</t>
  </si>
  <si>
    <t xml:space="preserve">ENE:.Circ[5].JalovaMoc_L1</t>
  </si>
  <si>
    <t xml:space="preserve">0x0240046d</t>
  </si>
  <si>
    <t xml:space="preserve">ENECirc5JalovaMoc_L2</t>
  </si>
  <si>
    <t xml:space="preserve">ENE:.Circ[5].JalovaMoc_L2</t>
  </si>
  <si>
    <t xml:space="preserve">0x0240046e</t>
  </si>
  <si>
    <t xml:space="preserve">ENECirc5JalovaMoc_L3</t>
  </si>
  <si>
    <t xml:space="preserve">ENE:.Circ[5].JalovaMoc_L3</t>
  </si>
  <si>
    <t xml:space="preserve">0x0240046f</t>
  </si>
  <si>
    <t xml:space="preserve">ENECirc5KapacitivnaEnergija</t>
  </si>
  <si>
    <t xml:space="preserve">ENE:.Circ[5].KapacitivnaEnergija</t>
  </si>
  <si>
    <t xml:space="preserve">0x02400470</t>
  </si>
  <si>
    <t xml:space="preserve">ENECirc5KapacitivnaMoc_III</t>
  </si>
  <si>
    <t xml:space="preserve">ENE:.Circ[5].KapacitivnaMoc_III</t>
  </si>
  <si>
    <t xml:space="preserve">0x02400471</t>
  </si>
  <si>
    <t xml:space="preserve">ENECirc5MaximumDemand</t>
  </si>
  <si>
    <t xml:space="preserve">ENE:.Circ[5].MaximumDemand</t>
  </si>
  <si>
    <t xml:space="preserve">0x02400472</t>
  </si>
  <si>
    <t xml:space="preserve">ENECirc5Napetost_L1_L2</t>
  </si>
  <si>
    <t xml:space="preserve">ENE:.Circ[5].Napetost_L1_L2</t>
  </si>
  <si>
    <t xml:space="preserve">0x02400473</t>
  </si>
  <si>
    <t xml:space="preserve">ENECirc5Napetost_L1_N</t>
  </si>
  <si>
    <t xml:space="preserve">ENE:.Circ[5].Napetost_L1_N</t>
  </si>
  <si>
    <t xml:space="preserve">0x02400474</t>
  </si>
  <si>
    <t xml:space="preserve">ENECirc5Napetost_L2_L3</t>
  </si>
  <si>
    <t xml:space="preserve">ENE:.Circ[5].Napetost_L2_L3</t>
  </si>
  <si>
    <t xml:space="preserve">0x02400475</t>
  </si>
  <si>
    <t xml:space="preserve">ENECirc5Napetost_L2_N</t>
  </si>
  <si>
    <t xml:space="preserve">ENE:.Circ[5].Napetost_L2_N</t>
  </si>
  <si>
    <t xml:space="preserve">0x02400476</t>
  </si>
  <si>
    <t xml:space="preserve">ENECirc5Napetost_L3_L1</t>
  </si>
  <si>
    <t xml:space="preserve">ENE:.Circ[5].Napetost_L3_L1</t>
  </si>
  <si>
    <t xml:space="preserve">0x02400477</t>
  </si>
  <si>
    <t xml:space="preserve">ENECirc5Napetost_L3_N</t>
  </si>
  <si>
    <t xml:space="preserve">ENE:.Circ[5].Napetost_L3_N</t>
  </si>
  <si>
    <t xml:space="preserve">0x02400478</t>
  </si>
  <si>
    <t xml:space="preserve">ENECirc5NavideznaMoc_III</t>
  </si>
  <si>
    <t xml:space="preserve">ENE:.Circ[5].NavideznaMoc_III</t>
  </si>
  <si>
    <t xml:space="preserve">0x02400479</t>
  </si>
  <si>
    <t xml:space="preserve">ENECirc5NicelniTok</t>
  </si>
  <si>
    <t xml:space="preserve">ENE:.Circ[5].NicelniTok</t>
  </si>
  <si>
    <t xml:space="preserve">0x0240047a</t>
  </si>
  <si>
    <t xml:space="preserve">ENECirc5PowerFactor_III</t>
  </si>
  <si>
    <t xml:space="preserve">ENE:.Circ[5].PowerFactor_III</t>
  </si>
  <si>
    <t xml:space="preserve">0x0240047b</t>
  </si>
  <si>
    <t xml:space="preserve">ENECirc5PowerFactor_L1</t>
  </si>
  <si>
    <t xml:space="preserve">ENE:.Circ[5].PowerFactor_L1</t>
  </si>
  <si>
    <t xml:space="preserve">0x0240047c</t>
  </si>
  <si>
    <t xml:space="preserve">ENECirc5PowerFactor_L2</t>
  </si>
  <si>
    <t xml:space="preserve">ENE:.Circ[5].PowerFactor_L2</t>
  </si>
  <si>
    <t xml:space="preserve">0x0240047d</t>
  </si>
  <si>
    <t xml:space="preserve">ENECirc5PowerFactor_L3</t>
  </si>
  <si>
    <t xml:space="preserve">ENE:.Circ[5].PowerFactor_L3</t>
  </si>
  <si>
    <t xml:space="preserve">0x0240047e</t>
  </si>
  <si>
    <t xml:space="preserve">ENECirc5THDI_L1</t>
  </si>
  <si>
    <t xml:space="preserve">ENE:.Circ[5].THDI_L1</t>
  </si>
  <si>
    <t xml:space="preserve">0x0240047f</t>
  </si>
  <si>
    <t xml:space="preserve">ENECirc5THDI_L2</t>
  </si>
  <si>
    <t xml:space="preserve">ENE:.Circ[5].THDI_L2</t>
  </si>
  <si>
    <t xml:space="preserve">0x02400480</t>
  </si>
  <si>
    <t xml:space="preserve">ENECirc5THDI_L3</t>
  </si>
  <si>
    <t xml:space="preserve">ENE:.Circ[5].THDI_L3</t>
  </si>
  <si>
    <t xml:space="preserve">0x02400481</t>
  </si>
  <si>
    <t xml:space="preserve">ENECirc5THDV_L1</t>
  </si>
  <si>
    <t xml:space="preserve">ENE:.Circ[5].THDV_L1</t>
  </si>
  <si>
    <t xml:space="preserve">0x02400482</t>
  </si>
  <si>
    <t xml:space="preserve">ENECirc5THDV_L2</t>
  </si>
  <si>
    <t xml:space="preserve">ENE:.Circ[5].THDV_L2</t>
  </si>
  <si>
    <t xml:space="preserve">0x02400483</t>
  </si>
  <si>
    <t xml:space="preserve">ENECirc5THDV_L3</t>
  </si>
  <si>
    <t xml:space="preserve">ENE:.Circ[5].THDV_L3</t>
  </si>
  <si>
    <t xml:space="preserve">0x02400484</t>
  </si>
  <si>
    <t xml:space="preserve">ENECirc5Tok_L1</t>
  </si>
  <si>
    <t xml:space="preserve">ENE:.Circ[5].Tok_L1</t>
  </si>
  <si>
    <t xml:space="preserve">0x02400485</t>
  </si>
  <si>
    <t xml:space="preserve">ENECirc5Tok_L2</t>
  </si>
  <si>
    <t xml:space="preserve">ENE:.Circ[5].Tok_L2</t>
  </si>
  <si>
    <t xml:space="preserve">0x02400486</t>
  </si>
  <si>
    <t xml:space="preserve">ENECirc5Tok_L3</t>
  </si>
  <si>
    <t xml:space="preserve">ENE:.Circ[5].Tok_L3</t>
  </si>
  <si>
    <t xml:space="preserve">0x02400487</t>
  </si>
  <si>
    <t xml:space="preserve">ENECirc5TokPovprecje_III</t>
  </si>
  <si>
    <t xml:space="preserve">ENE:.Circ[5].TokPovprecje_III</t>
  </si>
  <si>
    <t xml:space="preserve">0x02400488</t>
  </si>
  <si>
    <t xml:space="preserve">ENEComSCADA1</t>
  </si>
  <si>
    <t xml:space="preserve">ENE:.ComSCADA1</t>
  </si>
  <si>
    <t xml:space="preserve">0x02400490</t>
  </si>
  <si>
    <t xml:space="preserve">ENEDate_Time0</t>
  </si>
  <si>
    <t xml:space="preserve">ENE:.Date_Time[0]</t>
  </si>
  <si>
    <t xml:space="preserve">0x024004a0</t>
  </si>
  <si>
    <t xml:space="preserve">ENEDate_Time1</t>
  </si>
  <si>
    <t xml:space="preserve">ENE:.Date_Time[1]</t>
  </si>
  <si>
    <t xml:space="preserve">0x024004a1</t>
  </si>
  <si>
    <t xml:space="preserve">ENEDate_Time2</t>
  </si>
  <si>
    <t xml:space="preserve">ENE:.Date_Time[2]</t>
  </si>
  <si>
    <t xml:space="preserve">0x024004a2</t>
  </si>
  <si>
    <t xml:space="preserve">ENEDate_Time3</t>
  </si>
  <si>
    <t xml:space="preserve">ENE:.Date_Time[3]</t>
  </si>
  <si>
    <t xml:space="preserve">0x024004a3</t>
  </si>
  <si>
    <t xml:space="preserve">ENEDateTimeDan</t>
  </si>
  <si>
    <t xml:space="preserve">ENE:.DateTime.Dan</t>
  </si>
  <si>
    <t xml:space="preserve">0x024004a4</t>
  </si>
  <si>
    <t xml:space="preserve">ENEDateTimeLeto</t>
  </si>
  <si>
    <t xml:space="preserve">ENE:.DateTime.Leto</t>
  </si>
  <si>
    <t xml:space="preserve">0x024004a5</t>
  </si>
  <si>
    <t xml:space="preserve">ENEDateTimeMesec</t>
  </si>
  <si>
    <t xml:space="preserve">ENE:.DateTime.Mesec</t>
  </si>
  <si>
    <t xml:space="preserve">0x024004a6</t>
  </si>
  <si>
    <t xml:space="preserve">ENEDateTimeMinuta</t>
  </si>
  <si>
    <t xml:space="preserve">ENE:.DateTime.Minuta</t>
  </si>
  <si>
    <t xml:space="preserve">0x024004a7</t>
  </si>
  <si>
    <t xml:space="preserve">ENEDateTimeSekunda</t>
  </si>
  <si>
    <t xml:space="preserve">ENE:.DateTime.Sekunda</t>
  </si>
  <si>
    <t xml:space="preserve">0x024004a8</t>
  </si>
  <si>
    <t xml:space="preserve">ENEDateTimeUra</t>
  </si>
  <si>
    <t xml:space="preserve">ENE:.DateTime.Ura</t>
  </si>
  <si>
    <t xml:space="preserve">0x024004a9</t>
  </si>
  <si>
    <t xml:space="preserve">ENEDI_10Q01_IzbAgBy_ON</t>
  </si>
  <si>
    <t xml:space="preserve">ENE:.DI_10Q01_IzbAgBy_ON</t>
  </si>
  <si>
    <t xml:space="preserve">0x024004b0</t>
  </si>
  <si>
    <t xml:space="preserve">ENEDI_10Q02_IzbUPS_ON</t>
  </si>
  <si>
    <t xml:space="preserve">ENE:.DI_10Q02_IzbUPS_ON</t>
  </si>
  <si>
    <t xml:space="preserve">0x024004c0</t>
  </si>
  <si>
    <t xml:space="preserve">ENEDI_10Q1_OdcEUPS2_IZP</t>
  </si>
  <si>
    <t xml:space="preserve">ENE:.DI_10Q1_OdcEUPS2_IZP</t>
  </si>
  <si>
    <t xml:space="preserve">0x024004d0</t>
  </si>
  <si>
    <t xml:space="preserve">ENEDI_10Q1_OdcEUPS2_ON</t>
  </si>
  <si>
    <t xml:space="preserve">ENE:.DI_10Q1_OdcEUPS2_ON</t>
  </si>
  <si>
    <t xml:space="preserve">0x024004e0</t>
  </si>
  <si>
    <t xml:space="preserve">ENEDI_10Q2_OdcEUPS3_IZP</t>
  </si>
  <si>
    <t xml:space="preserve">ENE:.DI_10Q2_OdcEUPS3_IZP</t>
  </si>
  <si>
    <t xml:space="preserve">0x024004f0</t>
  </si>
  <si>
    <t xml:space="preserve">ENEDI_10Q2_OdcEUPS3_ON</t>
  </si>
  <si>
    <t xml:space="preserve">ENE:.DI_10Q2_OdcEUPS3_ON</t>
  </si>
  <si>
    <t xml:space="preserve">0x02400500</t>
  </si>
  <si>
    <t xml:space="preserve">ENEDI_10Q3_OdcE11ups_IZP</t>
  </si>
  <si>
    <t xml:space="preserve">ENE:.DI_10Q3_OdcE11ups_IZP</t>
  </si>
  <si>
    <t xml:space="preserve">0x02400510</t>
  </si>
  <si>
    <t xml:space="preserve">ENEDI_10Q3_OdcE11ups_ON</t>
  </si>
  <si>
    <t xml:space="preserve">ENE:.DI_10Q3_OdcE11ups_ON</t>
  </si>
  <si>
    <t xml:space="preserve">0x02400520</t>
  </si>
  <si>
    <t xml:space="preserve">ENEDI_10Q4_OdcE12ups_IZP</t>
  </si>
  <si>
    <t xml:space="preserve">ENE:.DI_10Q4_OdcE12ups_IZP</t>
  </si>
  <si>
    <t xml:space="preserve">0x02400530</t>
  </si>
  <si>
    <t xml:space="preserve">ENEDI_10Q4_OdcE12ups_ON</t>
  </si>
  <si>
    <t xml:space="preserve">ENE:.DI_10Q4_OdcE12ups_ON</t>
  </si>
  <si>
    <t xml:space="preserve">0x02400540</t>
  </si>
  <si>
    <t xml:space="preserve">ENEDI_10Q5_OdcE13ups_IZP</t>
  </si>
  <si>
    <t xml:space="preserve">ENE:.DI_10Q5_OdcE13ups_IZP</t>
  </si>
  <si>
    <t xml:space="preserve">0x02400550</t>
  </si>
  <si>
    <t xml:space="preserve">ENEDI_10Q5_OdcE13ups_ON</t>
  </si>
  <si>
    <t xml:space="preserve">ENE:.DI_10Q5_OdcE13ups_ON</t>
  </si>
  <si>
    <t xml:space="preserve">0x02400560</t>
  </si>
  <si>
    <t xml:space="preserve">ENEDI_10Q6_OdcE14ups_IZP</t>
  </si>
  <si>
    <t xml:space="preserve">ENE:.DI_10Q6_OdcE14ups_IZP</t>
  </si>
  <si>
    <t xml:space="preserve">0x02400570</t>
  </si>
  <si>
    <t xml:space="preserve">ENEDI_10Q6_OdcE14ups_ON</t>
  </si>
  <si>
    <t xml:space="preserve">ENE:.DI_10Q6_OdcE14ups_ON</t>
  </si>
  <si>
    <t xml:space="preserve">0x02400580</t>
  </si>
  <si>
    <t xml:space="preserve">ENEDI_10Q7_OdcMP1ups_IZP</t>
  </si>
  <si>
    <t xml:space="preserve">ENE:.DI_10Q7_OdcMP1ups_IZP</t>
  </si>
  <si>
    <t xml:space="preserve">0x02400590</t>
  </si>
  <si>
    <t xml:space="preserve">ENEDI_10Q7_OdcMP1ups_ON</t>
  </si>
  <si>
    <t xml:space="preserve">ENE:.DI_10Q7_OdcMP1ups_ON</t>
  </si>
  <si>
    <t xml:space="preserve">0x024005a0</t>
  </si>
  <si>
    <t xml:space="preserve">ENEDI_10Q8_OdcepRez_IZP</t>
  </si>
  <si>
    <t xml:space="preserve">ENE:.DI_10Q8_OdcepRez_IZP</t>
  </si>
  <si>
    <t xml:space="preserve">0x024005b0</t>
  </si>
  <si>
    <t xml:space="preserve">ENEDI_10Q8_OdcepRez_ON</t>
  </si>
  <si>
    <t xml:space="preserve">ENE:.DI_10Q8_OdcepRez_ON</t>
  </si>
  <si>
    <t xml:space="preserve">0x024005c0</t>
  </si>
  <si>
    <t xml:space="preserve">ENEDI_10Q9_OdcepRez_IZP</t>
  </si>
  <si>
    <t xml:space="preserve">ENE:.DI_10Q9_OdcepRez_IZP</t>
  </si>
  <si>
    <t xml:space="preserve">0x024005d0</t>
  </si>
  <si>
    <t xml:space="preserve">ENEDI_10Q9_OdcepRez_ON</t>
  </si>
  <si>
    <t xml:space="preserve">ENE:.DI_10Q9_OdcepRez_ON</t>
  </si>
  <si>
    <t xml:space="preserve">0x024005e0</t>
  </si>
  <si>
    <t xml:space="preserve">ENEDI_8Q0_GlavnoStikalo_ON</t>
  </si>
  <si>
    <t xml:space="preserve">ENE:.DI_8Q0_GlavnoStikalo_ON</t>
  </si>
  <si>
    <t xml:space="preserve">0x024005f0</t>
  </si>
  <si>
    <t xml:space="preserve">ENEDI_8Q11_IzbAgregat_ON</t>
  </si>
  <si>
    <t xml:space="preserve">ENE:.DI_8Q11_IzbAgregat_ON</t>
  </si>
  <si>
    <t xml:space="preserve">0x02400600</t>
  </si>
  <si>
    <t xml:space="preserve">ENEDI_8Q11_IzbMrAg0_ON</t>
  </si>
  <si>
    <t xml:space="preserve">ENE:.DI_8Q11_IzbMrAg0_ON</t>
  </si>
  <si>
    <t xml:space="preserve">0x02400610</t>
  </si>
  <si>
    <t xml:space="preserve">ENEDI_8Q11_IzbMreza_ON</t>
  </si>
  <si>
    <t xml:space="preserve">ENE:.DI_8Q11_IzbMreza_ON</t>
  </si>
  <si>
    <t xml:space="preserve">0x02400620</t>
  </si>
  <si>
    <t xml:space="preserve">ENEDI_8Q1_OdcepE11m_IZP</t>
  </si>
  <si>
    <t xml:space="preserve">ENE:.DI_8Q1_OdcepE11m_IZP</t>
  </si>
  <si>
    <t xml:space="preserve">0x02400630</t>
  </si>
  <si>
    <t xml:space="preserve">ENEDI_8Q1_OdcepE11m_ON</t>
  </si>
  <si>
    <t xml:space="preserve">ENE:.DI_8Q1_OdcepE11m_ON</t>
  </si>
  <si>
    <t xml:space="preserve">0x02400640</t>
  </si>
  <si>
    <t xml:space="preserve">ENEDI_8Q2_OdcepE12m_IZP</t>
  </si>
  <si>
    <t xml:space="preserve">ENE:.DI_8Q2_OdcepE12m_IZP</t>
  </si>
  <si>
    <t xml:space="preserve">0x02400650</t>
  </si>
  <si>
    <t xml:space="preserve">ENEDI_8Q2_OdcepE12m_ON</t>
  </si>
  <si>
    <t xml:space="preserve">ENE:.DI_8Q2_OdcepE12m_ON</t>
  </si>
  <si>
    <t xml:space="preserve">0x02400660</t>
  </si>
  <si>
    <t xml:space="preserve">ENEDI_8Q3_OdcepE13m_IZP</t>
  </si>
  <si>
    <t xml:space="preserve">ENE:.DI_8Q3_OdcepE13m_IZP</t>
  </si>
  <si>
    <t xml:space="preserve">0x02400670</t>
  </si>
  <si>
    <t xml:space="preserve">ENEDI_8Q3_OdcepE13m_ON</t>
  </si>
  <si>
    <t xml:space="preserve">ENE:.DI_8Q3_OdcepE13m_ON</t>
  </si>
  <si>
    <t xml:space="preserve">0x02400680</t>
  </si>
  <si>
    <t xml:space="preserve">ENEDI_8Q4_OdcepE14m_IZP</t>
  </si>
  <si>
    <t xml:space="preserve">ENE:.DI_8Q4_OdcepE14m_IZP</t>
  </si>
  <si>
    <t xml:space="preserve">0x02400690</t>
  </si>
  <si>
    <t xml:space="preserve">ENEDI_8Q4_OdcepE14m_ON</t>
  </si>
  <si>
    <t xml:space="preserve">ENE:.DI_8Q4_OdcepE14m_ON</t>
  </si>
  <si>
    <t xml:space="preserve">0x024006a0</t>
  </si>
  <si>
    <t xml:space="preserve">ENEDI_8Q5_OdcepE15m_IZP</t>
  </si>
  <si>
    <t xml:space="preserve">ENE:.DI_8Q5_OdcepE15m_IZP</t>
  </si>
  <si>
    <t xml:space="preserve">0x024006b0</t>
  </si>
  <si>
    <t xml:space="preserve">ENEDI_8Q5_OdcepE15m_ON</t>
  </si>
  <si>
    <t xml:space="preserve">ENE:.DI_8Q5_OdcepE15m_ON</t>
  </si>
  <si>
    <t xml:space="preserve">0x024006c0</t>
  </si>
  <si>
    <t xml:space="preserve">ENEDI_8Q6_OdcepMP1m_IZP</t>
  </si>
  <si>
    <t xml:space="preserve">ENE:.DI_8Q6_OdcepMP1m_IZP</t>
  </si>
  <si>
    <t xml:space="preserve">0x024006d0</t>
  </si>
  <si>
    <t xml:space="preserve">ENEDI_8Q6_OdcepMP1m_ON</t>
  </si>
  <si>
    <t xml:space="preserve">ENE:.DI_8Q6_OdcepMP1m_ON</t>
  </si>
  <si>
    <t xml:space="preserve">0x024006e0</t>
  </si>
  <si>
    <t xml:space="preserve">ENEDI_8Q7_OdcepE16m_IZP</t>
  </si>
  <si>
    <t xml:space="preserve">ENE:.DI_8Q7_OdcepE16m_IZP</t>
  </si>
  <si>
    <t xml:space="preserve">0x024006f0</t>
  </si>
  <si>
    <t xml:space="preserve">ENEDI_8Q7_OdcepE16m_ON</t>
  </si>
  <si>
    <t xml:space="preserve">ENE:.DI_8Q7_OdcepE16m_ON</t>
  </si>
  <si>
    <t xml:space="preserve">0x02400700</t>
  </si>
  <si>
    <t xml:space="preserve">ENEDI_8Q8_OdcepRez_IZP</t>
  </si>
  <si>
    <t xml:space="preserve">ENE:.DI_8Q8_OdcepRez_IZP</t>
  </si>
  <si>
    <t xml:space="preserve">0x02400710</t>
  </si>
  <si>
    <t xml:space="preserve">ENEDI_8Q8_OdcepRez_ON</t>
  </si>
  <si>
    <t xml:space="preserve">ENE:.DI_8Q8_OdcepRez_ON</t>
  </si>
  <si>
    <t xml:space="preserve">0x02400720</t>
  </si>
  <si>
    <t xml:space="preserve">ENEDI_8Q9_OdcepRez_IZP</t>
  </si>
  <si>
    <t xml:space="preserve">ENE:.DI_8Q9_OdcepRez_IZP</t>
  </si>
  <si>
    <t xml:space="preserve">0x02400730</t>
  </si>
  <si>
    <t xml:space="preserve">ENEDI_8Q9_OdcepRez_ON</t>
  </si>
  <si>
    <t xml:space="preserve">ENE:.DI_8Q9_OdcepRez_ON</t>
  </si>
  <si>
    <t xml:space="preserve">0x02400740</t>
  </si>
  <si>
    <t xml:space="preserve">ENEDI_9Q0_DovodDG1_ON</t>
  </si>
  <si>
    <t xml:space="preserve">ENE:.DI_9Q0_DovodDG1_ON</t>
  </si>
  <si>
    <t xml:space="preserve">0x02400750</t>
  </si>
  <si>
    <t xml:space="preserve">ENEDI_9Q11_OdcUPS1_IZP</t>
  </si>
  <si>
    <t xml:space="preserve">ENE:.DI_9Q11_OdcUPS1_IZP</t>
  </si>
  <si>
    <t xml:space="preserve">0x02400760</t>
  </si>
  <si>
    <t xml:space="preserve">ENEDI_9Q11_OdcUPS1_ON</t>
  </si>
  <si>
    <t xml:space="preserve">ENE:.DI_9Q11_OdcUPS1_ON</t>
  </si>
  <si>
    <t xml:space="preserve">0x02400770</t>
  </si>
  <si>
    <t xml:space="preserve">ENEDI_9Q12_OdcUPS2_IZP</t>
  </si>
  <si>
    <t xml:space="preserve">ENE:.DI_9Q12_OdcUPS2_IZP</t>
  </si>
  <si>
    <t xml:space="preserve">0x02400780</t>
  </si>
  <si>
    <t xml:space="preserve">ENEDI_9Q12_OdcUPS2_ON</t>
  </si>
  <si>
    <t xml:space="preserve">ENE:.DI_9Q12_OdcUPS2_ON</t>
  </si>
  <si>
    <t xml:space="preserve">0x02400790</t>
  </si>
  <si>
    <t xml:space="preserve">ENEDI_9Q13_OdcepRez_IZP</t>
  </si>
  <si>
    <t xml:space="preserve">ENE:.DI_9Q13_OdcepRez_IZP</t>
  </si>
  <si>
    <t xml:space="preserve">0x024007a0</t>
  </si>
  <si>
    <t xml:space="preserve">ENEDI_9Q13_OdcepRez_ON</t>
  </si>
  <si>
    <t xml:space="preserve">ENE:.DI_9Q13_OdcepRez_ON</t>
  </si>
  <si>
    <t xml:space="preserve">0x024007b0</t>
  </si>
  <si>
    <t xml:space="preserve">ENEDI_9Q14_Odcep_IZP</t>
  </si>
  <si>
    <t xml:space="preserve">ENE:.DI_9Q14_Odcep_IZP</t>
  </si>
  <si>
    <t xml:space="preserve">0x024007c0</t>
  </si>
  <si>
    <t xml:space="preserve">ENEDI_9Q14_Odcep_ON</t>
  </si>
  <si>
    <t xml:space="preserve">ENE:.DI_9Q14_Odcep_ON</t>
  </si>
  <si>
    <t xml:space="preserve">0x024007d0</t>
  </si>
  <si>
    <t xml:space="preserve">ENEDI_9Q15_Odcep_IZP</t>
  </si>
  <si>
    <t xml:space="preserve">ENE:.DI_9Q15_Odcep_IZP</t>
  </si>
  <si>
    <t xml:space="preserve">0x024007e0</t>
  </si>
  <si>
    <t xml:space="preserve">ENEDI_9Q15_Odcep_ON</t>
  </si>
  <si>
    <t xml:space="preserve">ENE:.DI_9Q15_Odcep_ON</t>
  </si>
  <si>
    <t xml:space="preserve">0x024007f0</t>
  </si>
  <si>
    <t xml:space="preserve">ENEDI_9Q1_PovEDG2_IZP</t>
  </si>
  <si>
    <t xml:space="preserve">ENE:.DI_9Q1_PovEDG2_IZP</t>
  </si>
  <si>
    <t xml:space="preserve">0x02400800</t>
  </si>
  <si>
    <t xml:space="preserve">ENEDI_9Q1_PovEDG2_ON</t>
  </si>
  <si>
    <t xml:space="preserve">ENE:.DI_9Q1_PovEDG2_ON</t>
  </si>
  <si>
    <t xml:space="preserve">0x02400810</t>
  </si>
  <si>
    <t xml:space="preserve">ENEDI_9Q2_OdcepRez_IZP</t>
  </si>
  <si>
    <t xml:space="preserve">ENE:.DI_9Q2_OdcepRez_IZP</t>
  </si>
  <si>
    <t xml:space="preserve">0x02400820</t>
  </si>
  <si>
    <t xml:space="preserve">ENEDI_9Q2_OdcepRez_ON</t>
  </si>
  <si>
    <t xml:space="preserve">ENE:.DI_9Q2_OdcepRez_ON</t>
  </si>
  <si>
    <t xml:space="preserve">0x02400830</t>
  </si>
  <si>
    <t xml:space="preserve">ENEDI_9Q3_Odc11md_IZP</t>
  </si>
  <si>
    <t xml:space="preserve">ENE:.DI_9Q3_Odc11md_IZP</t>
  </si>
  <si>
    <t xml:space="preserve">0x02400840</t>
  </si>
  <si>
    <t xml:space="preserve">ENEDI_9Q3_OdcE11md_ON</t>
  </si>
  <si>
    <t xml:space="preserve">ENE:.DI_9Q3_OdcE11md_ON</t>
  </si>
  <si>
    <t xml:space="preserve">0x02400850</t>
  </si>
  <si>
    <t xml:space="preserve">ENEDI_9Q4_OdcE12md_IZP</t>
  </si>
  <si>
    <t xml:space="preserve">ENE:.DI_9Q4_OdcE12md_IZP</t>
  </si>
  <si>
    <t xml:space="preserve">0x02400860</t>
  </si>
  <si>
    <t xml:space="preserve">ENEDI_9Q4_OdcE12md_ON</t>
  </si>
  <si>
    <t xml:space="preserve">ENE:.DI_9Q4_OdcE12md_ON</t>
  </si>
  <si>
    <t xml:space="preserve">0x02400870</t>
  </si>
  <si>
    <t xml:space="preserve">ENEDI_9Q5_OdcE13md_IZP</t>
  </si>
  <si>
    <t xml:space="preserve">ENE:.DI_9Q5_OdcE13md_IZP</t>
  </si>
  <si>
    <t xml:space="preserve">0x02400880</t>
  </si>
  <si>
    <t xml:space="preserve">ENEDI_9Q5_OdcE13mdON</t>
  </si>
  <si>
    <t xml:space="preserve">ENE:.DI_9Q5_OdcE13mdON</t>
  </si>
  <si>
    <t xml:space="preserve">0x02400890</t>
  </si>
  <si>
    <t xml:space="preserve">ENEDI_9Q6_OdcE14md_IZP</t>
  </si>
  <si>
    <t xml:space="preserve">ENE:.DI_9Q6_OdcE14md_IZP</t>
  </si>
  <si>
    <t xml:space="preserve">0x024008a0</t>
  </si>
  <si>
    <t xml:space="preserve">ENEDI_9Q6_OdcE14md_ON</t>
  </si>
  <si>
    <t xml:space="preserve">ENE:.DI_9Q6_OdcE14md_ON</t>
  </si>
  <si>
    <t xml:space="preserve">0x024008b0</t>
  </si>
  <si>
    <t xml:space="preserve">ENEDI_9Q7_OdcMP1md_IZP</t>
  </si>
  <si>
    <t xml:space="preserve">ENE:.DI_9Q7_OdcMP1md_IZP</t>
  </si>
  <si>
    <t xml:space="preserve">0x024008c0</t>
  </si>
  <si>
    <t xml:space="preserve">ENEDI_9Q7_OdcMP1md_ON</t>
  </si>
  <si>
    <t xml:space="preserve">ENE:.DI_9Q7_OdcMP1md_ON</t>
  </si>
  <si>
    <t xml:space="preserve">0x024008d0</t>
  </si>
  <si>
    <t xml:space="preserve">ENEDI_9Q8_OdcepEDG3_IZP</t>
  </si>
  <si>
    <t xml:space="preserve">ENE:.DI_9Q8_OdcepEDG3_IZP</t>
  </si>
  <si>
    <t xml:space="preserve">0x024008e0</t>
  </si>
  <si>
    <t xml:space="preserve">ENEDI_9Q8_OdcepEDG3_ON</t>
  </si>
  <si>
    <t xml:space="preserve">ENE:.DI_9Q8_OdcepEDG3_ON</t>
  </si>
  <si>
    <t xml:space="preserve">0x024008f0</t>
  </si>
  <si>
    <t xml:space="preserve">ENEDI_9Q9_OdcepESPR_IZP</t>
  </si>
  <si>
    <t xml:space="preserve">ENE:.DI_9Q9_OdcepESPR_IZP</t>
  </si>
  <si>
    <t xml:space="preserve">0x02400900</t>
  </si>
  <si>
    <t xml:space="preserve">ENEDI_9Q9_OdcepESPR_ON</t>
  </si>
  <si>
    <t xml:space="preserve">ENE:.DI_9Q9_OdcepESPR_ON</t>
  </si>
  <si>
    <t xml:space="preserve">0x02400910</t>
  </si>
  <si>
    <t xml:space="preserve">ENEDI_Agregat1_ERR</t>
  </si>
  <si>
    <t xml:space="preserve">ENE:.DI_Agregat1_ERR</t>
  </si>
  <si>
    <t xml:space="preserve">0x02400920</t>
  </si>
  <si>
    <t xml:space="preserve">ENEDI_Agregat1_ON</t>
  </si>
  <si>
    <t xml:space="preserve">ENE:.DI_Agregat1_ON</t>
  </si>
  <si>
    <t xml:space="preserve">0x02400930</t>
  </si>
  <si>
    <t xml:space="preserve">ENEDI_Agregat1_Q0_IZP</t>
  </si>
  <si>
    <t xml:space="preserve">ENE:.DI_Agregat1_Q0_IZP</t>
  </si>
  <si>
    <t xml:space="preserve">0x02400940</t>
  </si>
  <si>
    <t xml:space="preserve">ENEDI_Agregat1_Q0_ON</t>
  </si>
  <si>
    <t xml:space="preserve">ENE:.DI_Agregat1_Q0_ON</t>
  </si>
  <si>
    <t xml:space="preserve">0x02400950</t>
  </si>
  <si>
    <t xml:space="preserve">ENEDI_Agregat2_ERR</t>
  </si>
  <si>
    <t xml:space="preserve">ENE:.DI_Agregat2_ERR</t>
  </si>
  <si>
    <t xml:space="preserve">0x02400960</t>
  </si>
  <si>
    <t xml:space="preserve">ENEDI_Agregat2_ON</t>
  </si>
  <si>
    <t xml:space="preserve">ENE:.DI_Agregat2_ON</t>
  </si>
  <si>
    <t xml:space="preserve">0x02400970</t>
  </si>
  <si>
    <t xml:space="preserve">ENEDI_Agregat2_Q0_IZP</t>
  </si>
  <si>
    <t xml:space="preserve">ENE:.DI_Agregat2_Q0_IZP</t>
  </si>
  <si>
    <t xml:space="preserve">0x02400980</t>
  </si>
  <si>
    <t xml:space="preserve">ENEDI_Agregat2_Q0_ON</t>
  </si>
  <si>
    <t xml:space="preserve">ENE:.DI_Agregat2_Q0_ON</t>
  </si>
  <si>
    <t xml:space="preserve">0x02400990</t>
  </si>
  <si>
    <t xml:space="preserve">ENEDI_KlimaSplit1_ERR</t>
  </si>
  <si>
    <t xml:space="preserve">ENE:.DI_KlimaSplit1_ERR</t>
  </si>
  <si>
    <t xml:space="preserve">0x024009a0</t>
  </si>
  <si>
    <t xml:space="preserve">ENEDI_KlimaSplit1_ON</t>
  </si>
  <si>
    <t xml:space="preserve">ENE:.DI_KlimaSplit1_ON</t>
  </si>
  <si>
    <t xml:space="preserve">0x024009b0</t>
  </si>
  <si>
    <t xml:space="preserve">ENEDI_KlimaSplit2_ERR</t>
  </si>
  <si>
    <t xml:space="preserve">ENE:.DI_KlimaSplit2_ERR</t>
  </si>
  <si>
    <t xml:space="preserve">0x024009c0</t>
  </si>
  <si>
    <t xml:space="preserve">ENEDI_KlimaSplit2_ON</t>
  </si>
  <si>
    <t xml:space="preserve">ENE:.DI_KlimaSplit2_ON</t>
  </si>
  <si>
    <t xml:space="preserve">0x024009d0</t>
  </si>
  <si>
    <t xml:space="preserve">ENEDI_KlimaSplit3_ERR</t>
  </si>
  <si>
    <t xml:space="preserve">ENE:.DI_KlimaSplit3_ERR</t>
  </si>
  <si>
    <t xml:space="preserve">0x024009e0</t>
  </si>
  <si>
    <t xml:space="preserve">ENEDI_KlimaSplit3_ON</t>
  </si>
  <si>
    <t xml:space="preserve">ENE:.DI_KlimaSplit3_ON</t>
  </si>
  <si>
    <t xml:space="preserve">0x024009f0</t>
  </si>
  <si>
    <t xml:space="preserve">ENEDI_KlimaSplit4_ERR</t>
  </si>
  <si>
    <t xml:space="preserve">ENE:.DI_KlimaSplit4_ERR</t>
  </si>
  <si>
    <t xml:space="preserve">0x02400a00</t>
  </si>
  <si>
    <t xml:space="preserve">ENEDI_KlimaSplit4_ON</t>
  </si>
  <si>
    <t xml:space="preserve">ENE:.DI_KlimaSplit4_ON</t>
  </si>
  <si>
    <t xml:space="preserve">0x02400a10</t>
  </si>
  <si>
    <t xml:space="preserve">ENEDI_KlimaSplit5_ERR</t>
  </si>
  <si>
    <t xml:space="preserve">ENE:.DI_KlimaSplit5_ERR</t>
  </si>
  <si>
    <t xml:space="preserve">0x02400a20</t>
  </si>
  <si>
    <t xml:space="preserve">ENEDI_KlimaSplit5_ON</t>
  </si>
  <si>
    <t xml:space="preserve">ENE:.DI_KlimaSplit5_ON</t>
  </si>
  <si>
    <t xml:space="preserve">0x02400a30</t>
  </si>
  <si>
    <t xml:space="preserve">ENEDI_NN1_1Q1_odc_IZP</t>
  </si>
  <si>
    <t xml:space="preserve">ENE:.DI_NN1_1Q1_odc_IZP</t>
  </si>
  <si>
    <t xml:space="preserve">0x02400a40</t>
  </si>
  <si>
    <t xml:space="preserve">ENEDI_NN1_1Q1_odc_ON</t>
  </si>
  <si>
    <t xml:space="preserve">ENE:.DI_NN1_1Q1_odc_ON</t>
  </si>
  <si>
    <t xml:space="preserve">0x02400a50</t>
  </si>
  <si>
    <t xml:space="preserve">ENEDI_NN1_1Q2_odc_IZP</t>
  </si>
  <si>
    <t xml:space="preserve">ENE:.DI_NN1_1Q2_odc_IZP</t>
  </si>
  <si>
    <t xml:space="preserve">0x02400a60</t>
  </si>
  <si>
    <t xml:space="preserve">ENEDI_NN1_1Q2_odc_ON</t>
  </si>
  <si>
    <t xml:space="preserve">ENE:.DI_NN1_1Q2_odc_ON</t>
  </si>
  <si>
    <t xml:space="preserve">0x02400a70</t>
  </si>
  <si>
    <t xml:space="preserve">ENEDI_NN1_1Q3_odc_IZP</t>
  </si>
  <si>
    <t xml:space="preserve">ENE:.DI_NN1_1Q3_odc_IZP</t>
  </si>
  <si>
    <t xml:space="preserve">0x02400a80</t>
  </si>
  <si>
    <t xml:space="preserve">ENEDI_NN1_1Q3_odc_ON</t>
  </si>
  <si>
    <t xml:space="preserve">ENE:.DI_NN1_1Q3_odc_ON</t>
  </si>
  <si>
    <t xml:space="preserve">0x02400a90</t>
  </si>
  <si>
    <t xml:space="preserve">ENEDI_NN1_1Q4_odc_IZP</t>
  </si>
  <si>
    <t xml:space="preserve">ENE:.DI_NN1_1Q4_odc_IZP</t>
  </si>
  <si>
    <t xml:space="preserve">0x02400aa0</t>
  </si>
  <si>
    <t xml:space="preserve">ENEDI_NN1_1Q4_odc_ON</t>
  </si>
  <si>
    <t xml:space="preserve">ENE:.DI_NN1_1Q4_odc_ON</t>
  </si>
  <si>
    <t xml:space="preserve">0x02400ab0</t>
  </si>
  <si>
    <t xml:space="preserve">ENEDI_NN1_1Q5_odc_IZP</t>
  </si>
  <si>
    <t xml:space="preserve">ENE:.DI_NN1_1Q5_odc_IZP</t>
  </si>
  <si>
    <t xml:space="preserve">0x02400ac0</t>
  </si>
  <si>
    <t xml:space="preserve">ENEDI_NN1_1Q5_odc_ON</t>
  </si>
  <si>
    <t xml:space="preserve">ENE:.DI_NN1_1Q5_odc_ON</t>
  </si>
  <si>
    <t xml:space="preserve">0x02400ad0</t>
  </si>
  <si>
    <t xml:space="preserve">ENEDI_NN1_1Q6_odc_IZP</t>
  </si>
  <si>
    <t xml:space="preserve">ENE:.DI_NN1_1Q6_odc_IZP</t>
  </si>
  <si>
    <t xml:space="preserve">0x02400ae0</t>
  </si>
  <si>
    <t xml:space="preserve">ENEDI_NN1_1Q6_odc_ON</t>
  </si>
  <si>
    <t xml:space="preserve">ENE:.DI_NN1_1Q6_odc_ON</t>
  </si>
  <si>
    <t xml:space="preserve">0x02400af0</t>
  </si>
  <si>
    <t xml:space="preserve">ENEDI_NN1_1Q7_odc_IZP</t>
  </si>
  <si>
    <t xml:space="preserve">ENE:.DI_NN1_1Q7_odc_IZP</t>
  </si>
  <si>
    <t xml:space="preserve">0x02400b00</t>
  </si>
  <si>
    <t xml:space="preserve">ENEDI_NN1_1Q7_odc_ON</t>
  </si>
  <si>
    <t xml:space="preserve">ENE:.DI_NN1_1Q7_odc_ON</t>
  </si>
  <si>
    <t xml:space="preserve">0x02400b10</t>
  </si>
  <si>
    <t xml:space="preserve">ENEDI_NN1_1Q8_odc_IZP</t>
  </si>
  <si>
    <t xml:space="preserve">ENE:.DI_NN1_1Q8_odc_IZP</t>
  </si>
  <si>
    <t xml:space="preserve">0x02400b20</t>
  </si>
  <si>
    <t xml:space="preserve">ENEDI_NN1_1Q8_odc_ON</t>
  </si>
  <si>
    <t xml:space="preserve">ENE:.DI_NN1_1Q8_odc_ON</t>
  </si>
  <si>
    <t xml:space="preserve">0x02400b30</t>
  </si>
  <si>
    <t xml:space="preserve">ENEDI_NN2_2Q1_Tr1_IZP</t>
  </si>
  <si>
    <t xml:space="preserve">ENE:.DI_NN2_2Q1_Tr1_IZP</t>
  </si>
  <si>
    <t xml:space="preserve">0x02400b40</t>
  </si>
  <si>
    <t xml:space="preserve">ENEDI_NN2_2Q1_Tr1_ON</t>
  </si>
  <si>
    <t xml:space="preserve">ENE:.DI_NN2_2Q1_Tr1_ON</t>
  </si>
  <si>
    <t xml:space="preserve">0x02400b50</t>
  </si>
  <si>
    <t xml:space="preserve">ENEDI_NN2_3Q3_odc_IZP</t>
  </si>
  <si>
    <t xml:space="preserve">ENE:.DI_NN2_3Q3_odc_IZP</t>
  </si>
  <si>
    <t xml:space="preserve">0x02400b60</t>
  </si>
  <si>
    <t xml:space="preserve">ENEDI_NN2_3Q3_odc_ON</t>
  </si>
  <si>
    <t xml:space="preserve">ENE:.DI_NN2_3Q3_odc_ON</t>
  </si>
  <si>
    <t xml:space="preserve">0x02400b70</t>
  </si>
  <si>
    <t xml:space="preserve">ENEDI_NN3_2Q2_odc_IZP</t>
  </si>
  <si>
    <t xml:space="preserve">ENE:.DI_NN3_2Q2_odc_IZP</t>
  </si>
  <si>
    <t xml:space="preserve">0x02400b80</t>
  </si>
  <si>
    <t xml:space="preserve">ENEDI_NN3_2Q2_odc_ON</t>
  </si>
  <si>
    <t xml:space="preserve">ENE:.DI_NN3_2Q2_odc_ON</t>
  </si>
  <si>
    <t xml:space="preserve">0x02400b90</t>
  </si>
  <si>
    <t xml:space="preserve">ENEDI_NN3_2Q3_odc_IZP</t>
  </si>
  <si>
    <t xml:space="preserve">ENE:.DI_NN3_2Q3_odc_IZP</t>
  </si>
  <si>
    <t xml:space="preserve">0x02400ba0</t>
  </si>
  <si>
    <t xml:space="preserve">ENEDI_NN3_2Q3_odc_ON</t>
  </si>
  <si>
    <t xml:space="preserve">ENE:.DI_NN3_2Q3_odc_ON</t>
  </si>
  <si>
    <t xml:space="preserve">0x02400bb0</t>
  </si>
  <si>
    <t xml:space="preserve">ENEDI_NN3_3Q1_vezst_ON</t>
  </si>
  <si>
    <t xml:space="preserve">ENE:.DI_NN3_3Q1_vezst_ON</t>
  </si>
  <si>
    <t xml:space="preserve">0x02400bc0</t>
  </si>
  <si>
    <t xml:space="preserve">ENEDI_NN3_4Q2_odc_IZP</t>
  </si>
  <si>
    <t xml:space="preserve">ENE:.DI_NN3_4Q2_odc_IZP</t>
  </si>
  <si>
    <t xml:space="preserve">0x02400bd0</t>
  </si>
  <si>
    <t xml:space="preserve">ENEDI_NN3_4Q2_odc_ON</t>
  </si>
  <si>
    <t xml:space="preserve">ENE:.DI_NN3_4Q2_odc_ON</t>
  </si>
  <si>
    <t xml:space="preserve">0x02400be0</t>
  </si>
  <si>
    <t xml:space="preserve">ENEDI_NN3_4Q3_odc_IZP</t>
  </si>
  <si>
    <t xml:space="preserve">ENE:.DI_NN3_4Q3_odc_IZP</t>
  </si>
  <si>
    <t xml:space="preserve">0x02400bf0</t>
  </si>
  <si>
    <t xml:space="preserve">ENEDI_NN3_4Q3_odc_ON</t>
  </si>
  <si>
    <t xml:space="preserve">ENE:.DI_NN3_4Q3_odc_ON</t>
  </si>
  <si>
    <t xml:space="preserve">0x02400c00</t>
  </si>
  <si>
    <t xml:space="preserve">ENEDI_NN4_3Q2_odc_IZP</t>
  </si>
  <si>
    <t xml:space="preserve">ENE:.DI_NN4_3Q2_odc_IZP</t>
  </si>
  <si>
    <t xml:space="preserve">0x02400c10</t>
  </si>
  <si>
    <t xml:space="preserve">ENEDI_NN4_3Q2_odc_ON</t>
  </si>
  <si>
    <t xml:space="preserve">ENE:.DI_NN4_3Q2_odc_ON</t>
  </si>
  <si>
    <t xml:space="preserve">0x02400c20</t>
  </si>
  <si>
    <t xml:space="preserve">ENEDI_NN4_4Q1_Tr2_IZP</t>
  </si>
  <si>
    <t xml:space="preserve">ENE:.DI_NN4_4Q1_Tr2_IZP</t>
  </si>
  <si>
    <t xml:space="preserve">0x02400c30</t>
  </si>
  <si>
    <t xml:space="preserve">ENEDI_NN4_4Q1_Tr2_ON</t>
  </si>
  <si>
    <t xml:space="preserve">ENE:.DI_NN4_4Q1_Tr2_ON</t>
  </si>
  <si>
    <t xml:space="preserve">0x02400c40</t>
  </si>
  <si>
    <t xml:space="preserve">ENEDI_NN5_5Q1_odc_IZP</t>
  </si>
  <si>
    <t xml:space="preserve">ENE:.DI_NN5_5Q1_odc_IZP</t>
  </si>
  <si>
    <t xml:space="preserve">0x02400c50</t>
  </si>
  <si>
    <t xml:space="preserve">ENEDI_NN5_5Q1_odc_ON</t>
  </si>
  <si>
    <t xml:space="preserve">ENE:.DI_NN5_5Q1_odc_ON</t>
  </si>
  <si>
    <t xml:space="preserve">0x02400c60</t>
  </si>
  <si>
    <t xml:space="preserve">ENEDI_NN5_5Q2_odc_IZP</t>
  </si>
  <si>
    <t xml:space="preserve">ENE:.DI_NN5_5Q2_odc_IZP</t>
  </si>
  <si>
    <t xml:space="preserve">0x02400c70</t>
  </si>
  <si>
    <t xml:space="preserve">ENEDI_NN5_5Q2_odc_ON</t>
  </si>
  <si>
    <t xml:space="preserve">ENE:.DI_NN5_5Q2_odc_ON</t>
  </si>
  <si>
    <t xml:space="preserve">0x02400c80</t>
  </si>
  <si>
    <t xml:space="preserve">ENEDI_NN5_5Q3_odc_IZP</t>
  </si>
  <si>
    <t xml:space="preserve">ENE:.DI_NN5_5Q3_odc_IZP</t>
  </si>
  <si>
    <t xml:space="preserve">0x02400c90</t>
  </si>
  <si>
    <t xml:space="preserve">ENEDI_NN5_5Q3_odc_ON</t>
  </si>
  <si>
    <t xml:space="preserve">ENE:.DI_NN5_5Q3_odc_ON</t>
  </si>
  <si>
    <t xml:space="preserve">0x02400ca0</t>
  </si>
  <si>
    <t xml:space="preserve">ENEDI_NN5_5Q4_odc_IZP</t>
  </si>
  <si>
    <t xml:space="preserve">ENE:.DI_NN5_5Q4_odc_IZP</t>
  </si>
  <si>
    <t xml:space="preserve">0x02400cb0</t>
  </si>
  <si>
    <t xml:space="preserve">ENEDI_NN5_5Q4_odc_ON</t>
  </si>
  <si>
    <t xml:space="preserve">ENE:.DI_NN5_5Q4_odc_ON</t>
  </si>
  <si>
    <t xml:space="preserve">0x02400cc0</t>
  </si>
  <si>
    <t xml:space="preserve">ENEDI_NN5_5Q5_odc_IZP</t>
  </si>
  <si>
    <t xml:space="preserve">ENE:.DI_NN5_5Q5_odc_IZP</t>
  </si>
  <si>
    <t xml:space="preserve">0x02400cd0</t>
  </si>
  <si>
    <t xml:space="preserve">ENEDI_NN5_5Q5_odc_ON</t>
  </si>
  <si>
    <t xml:space="preserve">ENE:.DI_NN5_5Q5_odc_ON</t>
  </si>
  <si>
    <t xml:space="preserve">0x02400ce0</t>
  </si>
  <si>
    <t xml:space="preserve">ENEDI_rezerva_4_3</t>
  </si>
  <si>
    <t xml:space="preserve">ENE:.DI_rezerva_4_3</t>
  </si>
  <si>
    <t xml:space="preserve">0x02400cf0</t>
  </si>
  <si>
    <t xml:space="preserve">ENEDI_rezerva_8_3</t>
  </si>
  <si>
    <t xml:space="preserve">ENE:.DI_rezerva_8_3</t>
  </si>
  <si>
    <t xml:space="preserve">0x02400d00</t>
  </si>
  <si>
    <t xml:space="preserve">ENEDI_rezerva_8_5</t>
  </si>
  <si>
    <t xml:space="preserve">ENE:.DI_rezerva_8_5</t>
  </si>
  <si>
    <t xml:space="preserve">0x02400d10</t>
  </si>
  <si>
    <t xml:space="preserve">ENEDI_UPS_Alarm</t>
  </si>
  <si>
    <t xml:space="preserve">ENE:.DI_UPS_Alarm</t>
  </si>
  <si>
    <t xml:space="preserve">0x02400d20</t>
  </si>
  <si>
    <t xml:space="preserve">ENEDI_UPS_BatNacin</t>
  </si>
  <si>
    <t xml:space="preserve">ENE:.DI_UPS_BatNacin</t>
  </si>
  <si>
    <t xml:space="preserve">0x02400d30</t>
  </si>
  <si>
    <t xml:space="preserve">ENEDI_UPS_Polnjenje</t>
  </si>
  <si>
    <t xml:space="preserve">ENE:.DI_UPS_Polnjenje</t>
  </si>
  <si>
    <t xml:space="preserve">0x02400d40</t>
  </si>
  <si>
    <t xml:space="preserve">ENEDI_UpsA_BypassON</t>
  </si>
  <si>
    <t xml:space="preserve">ENE:.DI_UpsA_BypassON</t>
  </si>
  <si>
    <t xml:space="preserve">0x02400d50</t>
  </si>
  <si>
    <t xml:space="preserve">ENEDI_UpsA_ERR</t>
  </si>
  <si>
    <t xml:space="preserve">ENE:.DI_UpsA_ERR</t>
  </si>
  <si>
    <t xml:space="preserve">0x02400d60</t>
  </si>
  <si>
    <t xml:space="preserve">ENEDI_UpsB_BypassON</t>
  </si>
  <si>
    <t xml:space="preserve">ENE:.DI_UpsB_BypassON</t>
  </si>
  <si>
    <t xml:space="preserve">0x02400d70</t>
  </si>
  <si>
    <t xml:space="preserve">ENEDI_UpsB_ERR</t>
  </si>
  <si>
    <t xml:space="preserve">ENE:.DI_UpsB_ERR</t>
  </si>
  <si>
    <t xml:space="preserve">0x02400d80</t>
  </si>
  <si>
    <t xml:space="preserve">ENEDIN_10Q1_OdcEUPS2_IZP</t>
  </si>
  <si>
    <t xml:space="preserve">ENE:.DIN_10Q1_OdcEUPS2_IZP</t>
  </si>
  <si>
    <t xml:space="preserve">0x02400d90</t>
  </si>
  <si>
    <t xml:space="preserve">ENEDIN_10Q2_OdcEUPS3_IZP</t>
  </si>
  <si>
    <t xml:space="preserve">ENE:.DIN_10Q2_OdcEUPS3_IZP</t>
  </si>
  <si>
    <t xml:space="preserve">0x02400da0</t>
  </si>
  <si>
    <t xml:space="preserve">ENEDIN_10Q3_OdcE11ups_IZP</t>
  </si>
  <si>
    <t xml:space="preserve">ENE:.DIN_10Q3_OdcE11ups_IZP</t>
  </si>
  <si>
    <t xml:space="preserve">0x02400db0</t>
  </si>
  <si>
    <t xml:space="preserve">ENEDIN_10Q4_OdcE12ups_IZP</t>
  </si>
  <si>
    <t xml:space="preserve">ENE:.DIN_10Q4_OdcE12ups_IZP</t>
  </si>
  <si>
    <t xml:space="preserve">0x02400dc0</t>
  </si>
  <si>
    <t xml:space="preserve">ENEDIN_10Q5_OdcE13ups_IZP</t>
  </si>
  <si>
    <t xml:space="preserve">ENE:.DIN_10Q5_OdcE13ups_IZP</t>
  </si>
  <si>
    <t xml:space="preserve">0x02400dd0</t>
  </si>
  <si>
    <t xml:space="preserve">ENEDIN_10Q6_OdcE14ups_IZP</t>
  </si>
  <si>
    <t xml:space="preserve">ENE:.DIN_10Q6_OdcE14ups_IZP</t>
  </si>
  <si>
    <t xml:space="preserve">0x02400de0</t>
  </si>
  <si>
    <t xml:space="preserve">ENEDIN_10Q7_OdcMP1ups_IZP</t>
  </si>
  <si>
    <t xml:space="preserve">ENE:.DIN_10Q7_OdcMP1ups_IZP</t>
  </si>
  <si>
    <t xml:space="preserve">0x02400df0</t>
  </si>
  <si>
    <t xml:space="preserve">ENEDIN_10Q8_OdcepRez_IZP</t>
  </si>
  <si>
    <t xml:space="preserve">ENE:.DIN_10Q8_OdcepRez_IZP</t>
  </si>
  <si>
    <t xml:space="preserve">0x02400e00</t>
  </si>
  <si>
    <t xml:space="preserve">ENEDIN_10Q9_OdcepRez_IZP</t>
  </si>
  <si>
    <t xml:space="preserve">ENE:.DIN_10Q9_OdcepRez_IZP</t>
  </si>
  <si>
    <t xml:space="preserve">0x02400e10</t>
  </si>
  <si>
    <t xml:space="preserve">ENEDIN_8Q1_OdcepE11m_IZP</t>
  </si>
  <si>
    <t xml:space="preserve">ENE:.DIN_8Q1_OdcepE11m_IZP</t>
  </si>
  <si>
    <t xml:space="preserve">0x02400e20</t>
  </si>
  <si>
    <t xml:space="preserve">ENEDIN_8Q2_OdcepE12m_IZP</t>
  </si>
  <si>
    <t xml:space="preserve">ENE:.DIN_8Q2_OdcepE12m_IZP</t>
  </si>
  <si>
    <t xml:space="preserve">0x02400e30</t>
  </si>
  <si>
    <t xml:space="preserve">ENEDIN_8Q3_OdcepE13m_IZP</t>
  </si>
  <si>
    <t xml:space="preserve">ENE:.DIN_8Q3_OdcepE13m_IZP</t>
  </si>
  <si>
    <t xml:space="preserve">0x02400e40</t>
  </si>
  <si>
    <t xml:space="preserve">ENEDIN_8Q4_OdcepE14m_IZP</t>
  </si>
  <si>
    <t xml:space="preserve">ENE:.DIN_8Q4_OdcepE14m_IZP</t>
  </si>
  <si>
    <t xml:space="preserve">0x02400e50</t>
  </si>
  <si>
    <t xml:space="preserve">ENEDIN_8Q5_OdcepE15m_IZP</t>
  </si>
  <si>
    <t xml:space="preserve">ENE:.DIN_8Q5_OdcepE15m_IZP</t>
  </si>
  <si>
    <t xml:space="preserve">0x02400e60</t>
  </si>
  <si>
    <t xml:space="preserve">ENEDIN_8Q6_OdcepMP1m_IZP</t>
  </si>
  <si>
    <t xml:space="preserve">ENE:.DIN_8Q6_OdcepMP1m_IZP</t>
  </si>
  <si>
    <t xml:space="preserve">0x02400e70</t>
  </si>
  <si>
    <t xml:space="preserve">ENEDIN_8Q7_OdcepE16m_IZP</t>
  </si>
  <si>
    <t xml:space="preserve">ENE:.DIN_8Q7_OdcepE16m_IZP</t>
  </si>
  <si>
    <t xml:space="preserve">0x02400e80</t>
  </si>
  <si>
    <t xml:space="preserve">ENEDIN_8Q8_OdcepRez_IZP</t>
  </si>
  <si>
    <t xml:space="preserve">ENE:.DIN_8Q8_OdcepRez_IZP</t>
  </si>
  <si>
    <t xml:space="preserve">0x02400e90</t>
  </si>
  <si>
    <t xml:space="preserve">ENEDIN_8Q9_OdcepRez_IZP</t>
  </si>
  <si>
    <t xml:space="preserve">ENE:.DIN_8Q9_OdcepRez_IZP</t>
  </si>
  <si>
    <t xml:space="preserve">0x02400ea0</t>
  </si>
  <si>
    <t xml:space="preserve">ENEDIN_9Q11_OdcUPS1_IZP</t>
  </si>
  <si>
    <t xml:space="preserve">ENE:.DIN_9Q11_OdcUPS1_IZP</t>
  </si>
  <si>
    <t xml:space="preserve">0x02400eb0</t>
  </si>
  <si>
    <t xml:space="preserve">ENEDIN_9Q12_OdcUPS2_IZP</t>
  </si>
  <si>
    <t xml:space="preserve">ENE:.DIN_9Q12_OdcUPS2_IZP</t>
  </si>
  <si>
    <t xml:space="preserve">0x02400ec0</t>
  </si>
  <si>
    <t xml:space="preserve">ENEDIN_9Q13_OdcepRez_IZP</t>
  </si>
  <si>
    <t xml:space="preserve">ENE:.DIN_9Q13_OdcepRez_IZP</t>
  </si>
  <si>
    <t xml:space="preserve">0x02400ed0</t>
  </si>
  <si>
    <t xml:space="preserve">ENEDIN_9Q14_Odcep_IZP</t>
  </si>
  <si>
    <t xml:space="preserve">ENE:.DIN_9Q14_Odcep_IZP</t>
  </si>
  <si>
    <t xml:space="preserve">0x02400ee0</t>
  </si>
  <si>
    <t xml:space="preserve">ENEDIN_9Q15_Odcep_IZP</t>
  </si>
  <si>
    <t xml:space="preserve">ENE:.DIN_9Q15_Odcep_IZP</t>
  </si>
  <si>
    <t xml:space="preserve">0x02400ef0</t>
  </si>
  <si>
    <t xml:space="preserve">ENEDIN_9Q1_PovEDG2_IZP</t>
  </si>
  <si>
    <t xml:space="preserve">ENE:.DIN_9Q1_PovEDG2_IZP</t>
  </si>
  <si>
    <t xml:space="preserve">0x02400f00</t>
  </si>
  <si>
    <t xml:space="preserve">ENEDIN_9Q2_OdcepRez_IZP</t>
  </si>
  <si>
    <t xml:space="preserve">ENE:.DIN_9Q2_OdcepRez_IZP</t>
  </si>
  <si>
    <t xml:space="preserve">0x02400f10</t>
  </si>
  <si>
    <t xml:space="preserve">ENEDIN_9Q3_Odc11md_IZP</t>
  </si>
  <si>
    <t xml:space="preserve">ENE:.DIN_9Q3_Odc11md_IZP</t>
  </si>
  <si>
    <t xml:space="preserve">0x02400f20</t>
  </si>
  <si>
    <t xml:space="preserve">ENEDIN_9Q4_OdcE12md_IZP</t>
  </si>
  <si>
    <t xml:space="preserve">ENE:.DIN_9Q4_OdcE12md_IZP</t>
  </si>
  <si>
    <t xml:space="preserve">0x02400f30</t>
  </si>
  <si>
    <t xml:space="preserve">ENEDIN_9Q5_OdcE13md_IZP</t>
  </si>
  <si>
    <t xml:space="preserve">ENE:.DIN_9Q5_OdcE13md_IZP</t>
  </si>
  <si>
    <t xml:space="preserve">0x02400f40</t>
  </si>
  <si>
    <t xml:space="preserve">ENEDIN_9Q6_OdcE14md_IZP</t>
  </si>
  <si>
    <t xml:space="preserve">ENE:.DIN_9Q6_OdcE14md_IZP</t>
  </si>
  <si>
    <t xml:space="preserve">0x02400f50</t>
  </si>
  <si>
    <t xml:space="preserve">ENEDIN_9Q7_OdcMP1md_IZP</t>
  </si>
  <si>
    <t xml:space="preserve">ENE:.DIN_9Q7_OdcMP1md_IZP</t>
  </si>
  <si>
    <t xml:space="preserve">0x02400f60</t>
  </si>
  <si>
    <t xml:space="preserve">ENEDIN_9Q8_OdcepEDG3_IZP</t>
  </si>
  <si>
    <t xml:space="preserve">ENE:.DIN_9Q8_OdcepEDG3_IZP</t>
  </si>
  <si>
    <t xml:space="preserve">0x02400f70</t>
  </si>
  <si>
    <t xml:space="preserve">ENEDIN_9Q9_OdcepESPR_IZP</t>
  </si>
  <si>
    <t xml:space="preserve">ENE:.DIN_9Q9_OdcepESPR_IZP</t>
  </si>
  <si>
    <t xml:space="preserve">0x02400f80</t>
  </si>
  <si>
    <t xml:space="preserve">ENEDIN_Agregat1_ERR</t>
  </si>
  <si>
    <t xml:space="preserve">ENE:.DIN_Agregat1_ERR</t>
  </si>
  <si>
    <t xml:space="preserve">0x02400f90</t>
  </si>
  <si>
    <t xml:space="preserve">ENEDIN_Agregat1_Q0_IZP</t>
  </si>
  <si>
    <t xml:space="preserve">ENE:.DIN_Agregat1_Q0_IZP</t>
  </si>
  <si>
    <t xml:space="preserve">0x02400fa0</t>
  </si>
  <si>
    <t xml:space="preserve">ENEDIN_Agregat2_ERR</t>
  </si>
  <si>
    <t xml:space="preserve">ENE:.DIN_Agregat2_ERR</t>
  </si>
  <si>
    <t xml:space="preserve">0x02400fb0</t>
  </si>
  <si>
    <t xml:space="preserve">ENEDIN_Agregat2_Q0_IZP</t>
  </si>
  <si>
    <t xml:space="preserve">ENE:.DIN_Agregat2_Q0_IZP</t>
  </si>
  <si>
    <t xml:space="preserve">0x02400fc0</t>
  </si>
  <si>
    <t xml:space="preserve">ENEDIN_KlimaSplit1_ERR</t>
  </si>
  <si>
    <t xml:space="preserve">ENE:.DIN_KlimaSplit1_ERR</t>
  </si>
  <si>
    <t xml:space="preserve">0x02400fd0</t>
  </si>
  <si>
    <t xml:space="preserve">ENEDIN_KlimaSplit2_ERR</t>
  </si>
  <si>
    <t xml:space="preserve">ENE:.DIN_KlimaSplit2_ERR</t>
  </si>
  <si>
    <t xml:space="preserve">0x02400fe0</t>
  </si>
  <si>
    <t xml:space="preserve">ENEDIN_KlimaSplit3_ERR</t>
  </si>
  <si>
    <t xml:space="preserve">ENE:.DIN_KlimaSplit3_ERR</t>
  </si>
  <si>
    <t xml:space="preserve">0x02400ff0</t>
  </si>
  <si>
    <t xml:space="preserve">ENEDIN_KlimaSplit4_ERR</t>
  </si>
  <si>
    <t xml:space="preserve">ENE:.DIN_KlimaSplit4_ERR</t>
  </si>
  <si>
    <t xml:space="preserve">0x02401000</t>
  </si>
  <si>
    <t xml:space="preserve">ENEDIN_KlimaSplit5_ERR</t>
  </si>
  <si>
    <t xml:space="preserve">ENE:.DIN_KlimaSplit5_ERR</t>
  </si>
  <si>
    <t xml:space="preserve">0x02401010</t>
  </si>
  <si>
    <t xml:space="preserve">ENEDIN_NN1_1Q1_odc_IZP</t>
  </si>
  <si>
    <t xml:space="preserve">ENE:.DIN_NN1_1Q1_odc_IZP</t>
  </si>
  <si>
    <t xml:space="preserve">0x02401020</t>
  </si>
  <si>
    <t xml:space="preserve">ENEDIN_NN1_1Q2_odc_IZP</t>
  </si>
  <si>
    <t xml:space="preserve">ENE:.DIN_NN1_1Q2_odc_IZP</t>
  </si>
  <si>
    <t xml:space="preserve">0x02401030</t>
  </si>
  <si>
    <t xml:space="preserve">ENEDIN_NN1_1Q3_odc_IZP</t>
  </si>
  <si>
    <t xml:space="preserve">ENE:.DIN_NN1_1Q3_odc_IZP</t>
  </si>
  <si>
    <t xml:space="preserve">0x02401040</t>
  </si>
  <si>
    <t xml:space="preserve">ENEDIN_NN1_1Q4_odc_IZP</t>
  </si>
  <si>
    <t xml:space="preserve">ENE:.DIN_NN1_1Q4_odc_IZP</t>
  </si>
  <si>
    <t xml:space="preserve">0x02401050</t>
  </si>
  <si>
    <t xml:space="preserve">ENEDIN_NN1_1Q5_odc_IZP</t>
  </si>
  <si>
    <t xml:space="preserve">ENE:.DIN_NN1_1Q5_odc_IZP</t>
  </si>
  <si>
    <t xml:space="preserve">0x02401060</t>
  </si>
  <si>
    <t xml:space="preserve">ENEDIN_NN1_1Q6_odc_IZP</t>
  </si>
  <si>
    <t xml:space="preserve">ENE:.DIN_NN1_1Q6_odc_IZP</t>
  </si>
  <si>
    <t xml:space="preserve">0x02401070</t>
  </si>
  <si>
    <t xml:space="preserve">ENEDIN_NN1_1Q7_odc_IZP</t>
  </si>
  <si>
    <t xml:space="preserve">ENE:.DIN_NN1_1Q7_odc_IZP</t>
  </si>
  <si>
    <t xml:space="preserve">0x02401080</t>
  </si>
  <si>
    <t xml:space="preserve">ENEDIN_NN1_1Q8_odc_IZP</t>
  </si>
  <si>
    <t xml:space="preserve">ENE:.DIN_NN1_1Q8_odc_IZP</t>
  </si>
  <si>
    <t xml:space="preserve">0x02401090</t>
  </si>
  <si>
    <t xml:space="preserve">ENEDIN_NN2_2Q1_Tr1_IZP</t>
  </si>
  <si>
    <t xml:space="preserve">ENE:.DIN_NN2_2Q1_Tr1_IZP</t>
  </si>
  <si>
    <t xml:space="preserve">0x024010a0</t>
  </si>
  <si>
    <t xml:space="preserve">ENEDIN_NN2_3Q3_odc_IZP</t>
  </si>
  <si>
    <t xml:space="preserve">ENE:.DIN_NN2_3Q3_odc_IZP</t>
  </si>
  <si>
    <t xml:space="preserve">0x024010b0</t>
  </si>
  <si>
    <t xml:space="preserve">ENEDIN_NN3_2Q2_odc_IZP</t>
  </si>
  <si>
    <t xml:space="preserve">ENE:.DIN_NN3_2Q2_odc_IZP</t>
  </si>
  <si>
    <t xml:space="preserve">0x024010c0</t>
  </si>
  <si>
    <t xml:space="preserve">ENEDIN_NN3_2Q3_odc_IZP</t>
  </si>
  <si>
    <t xml:space="preserve">ENE:.DIN_NN3_2Q3_odc_IZP</t>
  </si>
  <si>
    <t xml:space="preserve">0x024010d0</t>
  </si>
  <si>
    <t xml:space="preserve">ENEDIN_NN3_4Q2_odc_IZP</t>
  </si>
  <si>
    <t xml:space="preserve">ENE:.DIN_NN3_4Q2_odc_IZP</t>
  </si>
  <si>
    <t xml:space="preserve">0x024010e0</t>
  </si>
  <si>
    <t xml:space="preserve">ENEDIN_NN3_4Q3_odc_IZP</t>
  </si>
  <si>
    <t xml:space="preserve">ENE:.DIN_NN3_4Q3_odc_IZP</t>
  </si>
  <si>
    <t xml:space="preserve">0x024010f0</t>
  </si>
  <si>
    <t xml:space="preserve">ENEDIN_NN4_3Q2_odc_IZP</t>
  </si>
  <si>
    <t xml:space="preserve">ENE:.DIN_NN4_3Q2_odc_IZP</t>
  </si>
  <si>
    <t xml:space="preserve">0x02401100</t>
  </si>
  <si>
    <t xml:space="preserve">ENEDIN_NN4_4Q1_Tr2_IZP</t>
  </si>
  <si>
    <t xml:space="preserve">ENE:.DIN_NN4_4Q1_Tr2_IZP</t>
  </si>
  <si>
    <t xml:space="preserve">0x02401110</t>
  </si>
  <si>
    <t xml:space="preserve">ENEDIN_NN5_5Q1_odc_IZP</t>
  </si>
  <si>
    <t xml:space="preserve">ENE:.DIN_NN5_5Q1_odc_IZP</t>
  </si>
  <si>
    <t xml:space="preserve">0x02401120</t>
  </si>
  <si>
    <t xml:space="preserve">ENEDIN_NN5_5Q2_odc_IZP</t>
  </si>
  <si>
    <t xml:space="preserve">ENE:.DIN_NN5_5Q2_odc_IZP</t>
  </si>
  <si>
    <t xml:space="preserve">0x02401130</t>
  </si>
  <si>
    <t xml:space="preserve">ENEDIN_NN5_5Q3_odc_IZP</t>
  </si>
  <si>
    <t xml:space="preserve">ENE:.DIN_NN5_5Q3_odc_IZP</t>
  </si>
  <si>
    <t xml:space="preserve">0x02401140</t>
  </si>
  <si>
    <t xml:space="preserve">ENEDIN_NN5_5Q4_odc_IZP</t>
  </si>
  <si>
    <t xml:space="preserve">ENE:.DIN_NN5_5Q4_odc_IZP</t>
  </si>
  <si>
    <t xml:space="preserve">0x02401150</t>
  </si>
  <si>
    <t xml:space="preserve">ENEDIN_NN5_5Q5_odc_IZP</t>
  </si>
  <si>
    <t xml:space="preserve">ENE:.DIN_NN5_5Q5_odc_IZP</t>
  </si>
  <si>
    <t xml:space="preserve">0x02401160</t>
  </si>
  <si>
    <t xml:space="preserve">ENEDIN_UpsA_BypassON</t>
  </si>
  <si>
    <t xml:space="preserve">ENE:.DIN_UpsA_BypassON</t>
  </si>
  <si>
    <t xml:space="preserve">0x02401170</t>
  </si>
  <si>
    <t xml:space="preserve">ENEDIN_UpsA_ERR</t>
  </si>
  <si>
    <t xml:space="preserve">ENE:.DIN_UpsA_ERR</t>
  </si>
  <si>
    <t xml:space="preserve">0x02401180</t>
  </si>
  <si>
    <t xml:space="preserve">ENEDIN_UpsB_BypassON</t>
  </si>
  <si>
    <t xml:space="preserve">ENE:.DIN_UpsB_BypassON</t>
  </si>
  <si>
    <t xml:space="preserve">0x02401190</t>
  </si>
  <si>
    <t xml:space="preserve">ENEDIN_UpsB_ERR</t>
  </si>
  <si>
    <t xml:space="preserve">ENE:.DIN_UpsB_ERR</t>
  </si>
  <si>
    <t xml:space="preserve">0x024011a0</t>
  </si>
  <si>
    <t xml:space="preserve">ENEErrComAgregat1</t>
  </si>
  <si>
    <t xml:space="preserve">ENE:.ErrComAgregat[1]</t>
  </si>
  <si>
    <t xml:space="preserve">0x024011b0</t>
  </si>
  <si>
    <t xml:space="preserve">ENEErrComAgregat2</t>
  </si>
  <si>
    <t xml:space="preserve">ENE:.ErrComAgregat[2]</t>
  </si>
  <si>
    <t xml:space="preserve">0x024011c0</t>
  </si>
  <si>
    <t xml:space="preserve">ENEErrComCirc1</t>
  </si>
  <si>
    <t xml:space="preserve">ENE:.ErrComCirc[1]</t>
  </si>
  <si>
    <t xml:space="preserve">0x024011d0</t>
  </si>
  <si>
    <t xml:space="preserve">ENEErrComCirc2</t>
  </si>
  <si>
    <t xml:space="preserve">ENE:.ErrComCirc[2]</t>
  </si>
  <si>
    <t xml:space="preserve">0x024011e0</t>
  </si>
  <si>
    <t xml:space="preserve">ENEErrComCirc3</t>
  </si>
  <si>
    <t xml:space="preserve">ENE:.ErrComCirc[3]</t>
  </si>
  <si>
    <t xml:space="preserve">0x024011f0</t>
  </si>
  <si>
    <t xml:space="preserve">ENEErrComCirc4</t>
  </si>
  <si>
    <t xml:space="preserve">ENE:.ErrComCirc[4]</t>
  </si>
  <si>
    <t xml:space="preserve">0x02401200</t>
  </si>
  <si>
    <t xml:space="preserve">ENEErrComCirc5</t>
  </si>
  <si>
    <t xml:space="preserve">ENE:.ErrComCirc[5]</t>
  </si>
  <si>
    <t xml:space="preserve">0x02401210</t>
  </si>
  <si>
    <t xml:space="preserve">ENEErrCommScada</t>
  </si>
  <si>
    <t xml:space="preserve">ENE:.ErrCommScada</t>
  </si>
  <si>
    <t xml:space="preserve">0x02401220</t>
  </si>
  <si>
    <t xml:space="preserve">ENEErrCommXC100</t>
  </si>
  <si>
    <t xml:space="preserve">ENE:.ErrCommXC100</t>
  </si>
  <si>
    <t xml:space="preserve">0x02401230</t>
  </si>
  <si>
    <t xml:space="preserve">ENEErrComPanelPLC</t>
  </si>
  <si>
    <t xml:space="preserve">ENE:.ErrComPanelPLC</t>
  </si>
  <si>
    <t xml:space="preserve">0x02401240</t>
  </si>
  <si>
    <t xml:space="preserve">ENEErrComPort2</t>
  </si>
  <si>
    <t xml:space="preserve">ENE:.ErrComPort2</t>
  </si>
  <si>
    <t xml:space="preserve">0x02401250</t>
  </si>
  <si>
    <t xml:space="preserve">ENEErrComPort3</t>
  </si>
  <si>
    <t xml:space="preserve">ENE:.ErrComPort3</t>
  </si>
  <si>
    <t xml:space="preserve">0x02401260</t>
  </si>
  <si>
    <t xml:space="preserve">ENEErrComPort4</t>
  </si>
  <si>
    <t xml:space="preserve">ENE:.ErrComPort4</t>
  </si>
  <si>
    <t xml:space="preserve">0x02401270</t>
  </si>
  <si>
    <t xml:space="preserve">ENEErrComPort5</t>
  </si>
  <si>
    <t xml:space="preserve">ENE:.ErrComPort5</t>
  </si>
  <si>
    <t xml:space="preserve">0x02401280</t>
  </si>
  <si>
    <t xml:space="preserve">ENEErrComUPS1</t>
  </si>
  <si>
    <t xml:space="preserve">ENE:.ErrComUPS[1]</t>
  </si>
  <si>
    <t xml:space="preserve">0x02401290</t>
  </si>
  <si>
    <t xml:space="preserve">ENEErrComUPS2</t>
  </si>
  <si>
    <t xml:space="preserve">ENE:.ErrComUPS[2]</t>
  </si>
  <si>
    <t xml:space="preserve">0x024012a0</t>
  </si>
  <si>
    <t xml:space="preserve">ENEErrorComAgregat1Code10</t>
  </si>
  <si>
    <t xml:space="preserve">ENE:.ErrorComAgregat[1].Code[10]</t>
  </si>
  <si>
    <t xml:space="preserve">0x024012b0</t>
  </si>
  <si>
    <t xml:space="preserve">ENEErrorComAgregat1Code11</t>
  </si>
  <si>
    <t xml:space="preserve">ENE:.ErrorComAgregat[1].Code[11]</t>
  </si>
  <si>
    <t xml:space="preserve">0x024012b1</t>
  </si>
  <si>
    <t xml:space="preserve">ENEErrorComAgregat1Code12</t>
  </si>
  <si>
    <t xml:space="preserve">ENE:.ErrorComAgregat[1].Code[12]</t>
  </si>
  <si>
    <t xml:space="preserve">0x024012b2</t>
  </si>
  <si>
    <t xml:space="preserve">ENEErrorComAgregat1Code13</t>
  </si>
  <si>
    <t xml:space="preserve">ENE:.ErrorComAgregat[1].Code[13]</t>
  </si>
  <si>
    <t xml:space="preserve">0x024012b3</t>
  </si>
  <si>
    <t xml:space="preserve">ENEErrorComAgregat1Code14</t>
  </si>
  <si>
    <t xml:space="preserve">ENE:.ErrorComAgregat[1].Code[14]</t>
  </si>
  <si>
    <t xml:space="preserve">0x024012b4</t>
  </si>
  <si>
    <t xml:space="preserve">ENEErrorComAgregat1Code15</t>
  </si>
  <si>
    <t xml:space="preserve">ENE:.ErrorComAgregat[1].Code[15]</t>
  </si>
  <si>
    <t xml:space="preserve">0x024012b5</t>
  </si>
  <si>
    <t xml:space="preserve">ENEErrorComAgregat1Code1</t>
  </si>
  <si>
    <t xml:space="preserve">ENE:.ErrorComAgregat[1].Code[1]</t>
  </si>
  <si>
    <t xml:space="preserve">0x024012b6</t>
  </si>
  <si>
    <t xml:space="preserve">ENEErrorComAgregat1Code2</t>
  </si>
  <si>
    <t xml:space="preserve">ENE:.ErrorComAgregat[1].Code[2]</t>
  </si>
  <si>
    <t xml:space="preserve">0x024012b7</t>
  </si>
  <si>
    <t xml:space="preserve">ENEErrorComAgregat1Code3</t>
  </si>
  <si>
    <t xml:space="preserve">ENE:.ErrorComAgregat[1].Code[3]</t>
  </si>
  <si>
    <t xml:space="preserve">0x024012b8</t>
  </si>
  <si>
    <t xml:space="preserve">ENEErrorComAgregat1Code4</t>
  </si>
  <si>
    <t xml:space="preserve">ENE:.ErrorComAgregat[1].Code[4]</t>
  </si>
  <si>
    <t xml:space="preserve">0x024012b9</t>
  </si>
  <si>
    <t xml:space="preserve">ENEErrorComAgregat1Code5</t>
  </si>
  <si>
    <t xml:space="preserve">ENE:.ErrorComAgregat[1].Code[5]</t>
  </si>
  <si>
    <t xml:space="preserve">0x024012ba</t>
  </si>
  <si>
    <t xml:space="preserve">ENEErrorComAgregat1Code6</t>
  </si>
  <si>
    <t xml:space="preserve">ENE:.ErrorComAgregat[1].Code[6]</t>
  </si>
  <si>
    <t xml:space="preserve">0x024012bb</t>
  </si>
  <si>
    <t xml:space="preserve">ENEErrorComAgregat1Code7</t>
  </si>
  <si>
    <t xml:space="preserve">ENE:.ErrorComAgregat[1].Code[7]</t>
  </si>
  <si>
    <t xml:space="preserve">0x024012bc</t>
  </si>
  <si>
    <t xml:space="preserve">ENEErrorComAgregat1Code8</t>
  </si>
  <si>
    <t xml:space="preserve">ENE:.ErrorComAgregat[1].Code[8]</t>
  </si>
  <si>
    <t xml:space="preserve">0x024012bd</t>
  </si>
  <si>
    <t xml:space="preserve">ENEErrorComAgregat1Code9</t>
  </si>
  <si>
    <t xml:space="preserve">ENE:.ErrorComAgregat[1].Code[9]</t>
  </si>
  <si>
    <t xml:space="preserve">0x024012be</t>
  </si>
  <si>
    <t xml:space="preserve">ENEErrorComAgregat1Error</t>
  </si>
  <si>
    <t xml:space="preserve">ENE:.ErrorComAgregat[1].Error</t>
  </si>
  <si>
    <t xml:space="preserve">0x024012c0</t>
  </si>
  <si>
    <t xml:space="preserve">ENEErrorComAgregat1Status</t>
  </si>
  <si>
    <t xml:space="preserve">ENE:.ErrorComAgregat[1].Status</t>
  </si>
  <si>
    <t xml:space="preserve">0x024012d0</t>
  </si>
  <si>
    <t xml:space="preserve">ENEErrorComAgregat2Code10</t>
  </si>
  <si>
    <t xml:space="preserve">ENE:.ErrorComAgregat[2].Code[10]</t>
  </si>
  <si>
    <t xml:space="preserve">0x024012d1</t>
  </si>
  <si>
    <t xml:space="preserve">ENEErrorComAgregat2Code11</t>
  </si>
  <si>
    <t xml:space="preserve">ENE:.ErrorComAgregat[2].Code[11]</t>
  </si>
  <si>
    <t xml:space="preserve">0x024012d2</t>
  </si>
  <si>
    <t xml:space="preserve">ENEErrorComAgregat2Code12</t>
  </si>
  <si>
    <t xml:space="preserve">ENE:.ErrorComAgregat[2].Code[12]</t>
  </si>
  <si>
    <t xml:space="preserve">0x024012d3</t>
  </si>
  <si>
    <t xml:space="preserve">ENEErrorComAgregat2Code13</t>
  </si>
  <si>
    <t xml:space="preserve">ENE:.ErrorComAgregat[2].Code[13]</t>
  </si>
  <si>
    <t xml:space="preserve">0x024012d4</t>
  </si>
  <si>
    <t xml:space="preserve">ENEErrorComAgregat2Code14</t>
  </si>
  <si>
    <t xml:space="preserve">ENE:.ErrorComAgregat[2].Code[14]</t>
  </si>
  <si>
    <t xml:space="preserve">0x024012d5</t>
  </si>
  <si>
    <t xml:space="preserve">ENEErrorComAgregat2Code15</t>
  </si>
  <si>
    <t xml:space="preserve">ENE:.ErrorComAgregat[2].Code[15]</t>
  </si>
  <si>
    <t xml:space="preserve">0x024012d6</t>
  </si>
  <si>
    <t xml:space="preserve">ENEErrorComAgregat2Code1</t>
  </si>
  <si>
    <t xml:space="preserve">ENE:.ErrorComAgregat[2].Code[1]</t>
  </si>
  <si>
    <t xml:space="preserve">0x024012d7</t>
  </si>
  <si>
    <t xml:space="preserve">ENEErrorComAgregat2Code2</t>
  </si>
  <si>
    <t xml:space="preserve">ENE:.ErrorComAgregat[2].Code[2]</t>
  </si>
  <si>
    <t xml:space="preserve">0x024012d8</t>
  </si>
  <si>
    <t xml:space="preserve">ENEErrorComAgregat2Code3</t>
  </si>
  <si>
    <t xml:space="preserve">ENE:.ErrorComAgregat[2].Code[3]</t>
  </si>
  <si>
    <t xml:space="preserve">0x024012d9</t>
  </si>
  <si>
    <t xml:space="preserve">ENEErrorComAgregat2Code4</t>
  </si>
  <si>
    <t xml:space="preserve">ENE:.ErrorComAgregat[2].Code[4]</t>
  </si>
  <si>
    <t xml:space="preserve">0x024012da</t>
  </si>
  <si>
    <t xml:space="preserve">ENEErrorComAgregat2Code5</t>
  </si>
  <si>
    <t xml:space="preserve">ENE:.ErrorComAgregat[2].Code[5]</t>
  </si>
  <si>
    <t xml:space="preserve">0x024012db</t>
  </si>
  <si>
    <t xml:space="preserve">ENEErrorComAgregat2Code6</t>
  </si>
  <si>
    <t xml:space="preserve">ENE:.ErrorComAgregat[2].Code[6]</t>
  </si>
  <si>
    <t xml:space="preserve">0x024012dc</t>
  </si>
  <si>
    <t xml:space="preserve">ENEErrorComAgregat2Code7</t>
  </si>
  <si>
    <t xml:space="preserve">ENE:.ErrorComAgregat[2].Code[7]</t>
  </si>
  <si>
    <t xml:space="preserve">0x024012dd</t>
  </si>
  <si>
    <t xml:space="preserve">ENEErrorComAgregat2Code8</t>
  </si>
  <si>
    <t xml:space="preserve">ENE:.ErrorComAgregat[2].Code[8]</t>
  </si>
  <si>
    <t xml:space="preserve">0x024012de</t>
  </si>
  <si>
    <t xml:space="preserve">ENEErrorComAgregat2Code9</t>
  </si>
  <si>
    <t xml:space="preserve">ENE:.ErrorComAgregat[2].Code[9]</t>
  </si>
  <si>
    <t xml:space="preserve">0x024012df</t>
  </si>
  <si>
    <t xml:space="preserve">ENEErrorComAgregat2Error</t>
  </si>
  <si>
    <t xml:space="preserve">ENE:.ErrorComAgregat[2].Error</t>
  </si>
  <si>
    <t xml:space="preserve">0x024012e0</t>
  </si>
  <si>
    <t xml:space="preserve">ENEErrorComAgregat2Status</t>
  </si>
  <si>
    <t xml:space="preserve">ENE:.ErrorComAgregat[2].Status</t>
  </si>
  <si>
    <t xml:space="preserve">0x024012f0</t>
  </si>
  <si>
    <t xml:space="preserve">ENEErrorComCirc1Code10</t>
  </si>
  <si>
    <t xml:space="preserve">ENE:.ErrorComCirc[1].Code[10]</t>
  </si>
  <si>
    <t xml:space="preserve">0x024012f1</t>
  </si>
  <si>
    <t xml:space="preserve">ENEErrorComCirc1Code11</t>
  </si>
  <si>
    <t xml:space="preserve">ENE:.ErrorComCirc[1].Code[11]</t>
  </si>
  <si>
    <t xml:space="preserve">0x024012f2</t>
  </si>
  <si>
    <t xml:space="preserve">ENEErrorComCirc1Code12</t>
  </si>
  <si>
    <t xml:space="preserve">ENE:.ErrorComCirc[1].Code[12]</t>
  </si>
  <si>
    <t xml:space="preserve">0x024012f3</t>
  </si>
  <si>
    <t xml:space="preserve">ENEErrorComCirc1Code13</t>
  </si>
  <si>
    <t xml:space="preserve">ENE:.ErrorComCirc[1].Code[13]</t>
  </si>
  <si>
    <t xml:space="preserve">0x024012f4</t>
  </si>
  <si>
    <t xml:space="preserve">ENEErrorComCirc1Code14</t>
  </si>
  <si>
    <t xml:space="preserve">ENE:.ErrorComCirc[1].Code[14]</t>
  </si>
  <si>
    <t xml:space="preserve">0x024012f5</t>
  </si>
  <si>
    <t xml:space="preserve">ENEErrorComCirc1Code15</t>
  </si>
  <si>
    <t xml:space="preserve">ENE:.ErrorComCirc[1].Code[15]</t>
  </si>
  <si>
    <t xml:space="preserve">0x024012f6</t>
  </si>
  <si>
    <t xml:space="preserve">ENEErrorComCirc1Code1</t>
  </si>
  <si>
    <t xml:space="preserve">ENE:.ErrorComCirc[1].Code[1]</t>
  </si>
  <si>
    <t xml:space="preserve">0x024012f7</t>
  </si>
  <si>
    <t xml:space="preserve">ENEErrorComCirc1Code2</t>
  </si>
  <si>
    <t xml:space="preserve">ENE:.ErrorComCirc[1].Code[2]</t>
  </si>
  <si>
    <t xml:space="preserve">0x024012f8</t>
  </si>
  <si>
    <t xml:space="preserve">ENEErrorComCirc1Code3</t>
  </si>
  <si>
    <t xml:space="preserve">ENE:.ErrorComCirc[1].Code[3]</t>
  </si>
  <si>
    <t xml:space="preserve">0x024012f9</t>
  </si>
  <si>
    <t xml:space="preserve">ENEErrorComCirc1Code4</t>
  </si>
  <si>
    <t xml:space="preserve">ENE:.ErrorComCirc[1].Code[4]</t>
  </si>
  <si>
    <t xml:space="preserve">0x024012fa</t>
  </si>
  <si>
    <t xml:space="preserve">ENEErrorComCirc1Code5</t>
  </si>
  <si>
    <t xml:space="preserve">ENE:.ErrorComCirc[1].Code[5]</t>
  </si>
  <si>
    <t xml:space="preserve">0x024012fb</t>
  </si>
  <si>
    <t xml:space="preserve">ENEErrorComCirc1Code6</t>
  </si>
  <si>
    <t xml:space="preserve">ENE:.ErrorComCirc[1].Code[6]</t>
  </si>
  <si>
    <t xml:space="preserve">0x024012fc</t>
  </si>
  <si>
    <t xml:space="preserve">ENEErrorComCirc1Code7</t>
  </si>
  <si>
    <t xml:space="preserve">ENE:.ErrorComCirc[1].Code[7]</t>
  </si>
  <si>
    <t xml:space="preserve">0x024012fd</t>
  </si>
  <si>
    <t xml:space="preserve">ENEErrorComCirc1Code8</t>
  </si>
  <si>
    <t xml:space="preserve">ENE:.ErrorComCirc[1].Code[8]</t>
  </si>
  <si>
    <t xml:space="preserve">0x024012fe</t>
  </si>
  <si>
    <t xml:space="preserve">ENEErrorComCirc1Code9</t>
  </si>
  <si>
    <t xml:space="preserve">ENE:.ErrorComCirc[1].Code[9]</t>
  </si>
  <si>
    <t xml:space="preserve">0x024012ff</t>
  </si>
  <si>
    <t xml:space="preserve">ENEErrorComCirc1Error</t>
  </si>
  <si>
    <t xml:space="preserve">ENE:.ErrorComCirc[1].Error</t>
  </si>
  <si>
    <t xml:space="preserve">0x02401300</t>
  </si>
  <si>
    <t xml:space="preserve">ENEErrorComCirc1Status</t>
  </si>
  <si>
    <t xml:space="preserve">ENE:.ErrorComCirc[1].Status</t>
  </si>
  <si>
    <t xml:space="preserve">0x02401310</t>
  </si>
  <si>
    <t xml:space="preserve">ENEErrorComCirc2Code10</t>
  </si>
  <si>
    <t xml:space="preserve">ENE:.ErrorComCirc[2].Code[10]</t>
  </si>
  <si>
    <t xml:space="preserve">0x02401311</t>
  </si>
  <si>
    <t xml:space="preserve">ENEErrorComCirc2Code11</t>
  </si>
  <si>
    <t xml:space="preserve">ENE:.ErrorComCirc[2].Code[11]</t>
  </si>
  <si>
    <t xml:space="preserve">0x02401312</t>
  </si>
  <si>
    <t xml:space="preserve">ENEErrorComCirc2Code12</t>
  </si>
  <si>
    <t xml:space="preserve">ENE:.ErrorComCirc[2].Code[12]</t>
  </si>
  <si>
    <t xml:space="preserve">0x02401313</t>
  </si>
  <si>
    <t xml:space="preserve">ENEErrorComCirc2Code13</t>
  </si>
  <si>
    <t xml:space="preserve">ENE:.ErrorComCirc[2].Code[13]</t>
  </si>
  <si>
    <t xml:space="preserve">0x02401314</t>
  </si>
  <si>
    <t xml:space="preserve">ENEErrorComCirc2Code14</t>
  </si>
  <si>
    <t xml:space="preserve">ENE:.ErrorComCirc[2].Code[14]</t>
  </si>
  <si>
    <t xml:space="preserve">0x02401315</t>
  </si>
  <si>
    <t xml:space="preserve">ENEErrorComCirc2Code15</t>
  </si>
  <si>
    <t xml:space="preserve">ENE:.ErrorComCirc[2].Code[15]</t>
  </si>
  <si>
    <t xml:space="preserve">0x02401316</t>
  </si>
  <si>
    <t xml:space="preserve">ENEErrorComCirc2Code1</t>
  </si>
  <si>
    <t xml:space="preserve">ENE:.ErrorComCirc[2].Code[1]</t>
  </si>
  <si>
    <t xml:space="preserve">0x02401317</t>
  </si>
  <si>
    <t xml:space="preserve">ENEErrorComCirc2Code2</t>
  </si>
  <si>
    <t xml:space="preserve">ENE:.ErrorComCirc[2].Code[2]</t>
  </si>
  <si>
    <t xml:space="preserve">0x02401318</t>
  </si>
  <si>
    <t xml:space="preserve">ENEErrorComCirc2Code3</t>
  </si>
  <si>
    <t xml:space="preserve">ENE:.ErrorComCirc[2].Code[3]</t>
  </si>
  <si>
    <t xml:space="preserve">0x02401319</t>
  </si>
  <si>
    <t xml:space="preserve">ENEErrorComCirc2Code4</t>
  </si>
  <si>
    <t xml:space="preserve">ENE:.ErrorComCirc[2].Code[4]</t>
  </si>
  <si>
    <t xml:space="preserve">0x0240131a</t>
  </si>
  <si>
    <t xml:space="preserve">ENEErrorComCirc2Code5</t>
  </si>
  <si>
    <t xml:space="preserve">ENE:.ErrorComCirc[2].Code[5]</t>
  </si>
  <si>
    <t xml:space="preserve">0x0240131b</t>
  </si>
  <si>
    <t xml:space="preserve">ENEErrorComCirc2Code6</t>
  </si>
  <si>
    <t xml:space="preserve">ENE:.ErrorComCirc[2].Code[6]</t>
  </si>
  <si>
    <t xml:space="preserve">0x0240131c</t>
  </si>
  <si>
    <t xml:space="preserve">ENEErrorComCirc2Code7</t>
  </si>
  <si>
    <t xml:space="preserve">ENE:.ErrorComCirc[2].Code[7]</t>
  </si>
  <si>
    <t xml:space="preserve">0x0240131d</t>
  </si>
  <si>
    <t xml:space="preserve">ENEErrorComCirc2Code8</t>
  </si>
  <si>
    <t xml:space="preserve">ENE:.ErrorComCirc[2].Code[8]</t>
  </si>
  <si>
    <t xml:space="preserve">0x0240131e</t>
  </si>
  <si>
    <t xml:space="preserve">ENEErrorComCirc2Code9</t>
  </si>
  <si>
    <t xml:space="preserve">ENE:.ErrorComCirc[2].Code[9]</t>
  </si>
  <si>
    <t xml:space="preserve">0x0240131f</t>
  </si>
  <si>
    <t xml:space="preserve">ENEErrorComCirc2Error</t>
  </si>
  <si>
    <t xml:space="preserve">ENE:.ErrorComCirc[2].Error</t>
  </si>
  <si>
    <t xml:space="preserve">0x02401320</t>
  </si>
  <si>
    <t xml:space="preserve">ENEErrorComCirc2Status</t>
  </si>
  <si>
    <t xml:space="preserve">ENE:.ErrorComCirc[2].Status</t>
  </si>
  <si>
    <t xml:space="preserve">0x02401330</t>
  </si>
  <si>
    <t xml:space="preserve">ENEErrorComCirc3Code10</t>
  </si>
  <si>
    <t xml:space="preserve">ENE:.ErrorComCirc[3].Code[10]</t>
  </si>
  <si>
    <t xml:space="preserve">0x02401331</t>
  </si>
  <si>
    <t xml:space="preserve">ENEErrorComCirc3Code11</t>
  </si>
  <si>
    <t xml:space="preserve">ENE:.ErrorComCirc[3].Code[11]</t>
  </si>
  <si>
    <t xml:space="preserve">0x02401332</t>
  </si>
  <si>
    <t xml:space="preserve">ENEErrorComCirc3Code12</t>
  </si>
  <si>
    <t xml:space="preserve">ENE:.ErrorComCirc[3].Code[12]</t>
  </si>
  <si>
    <t xml:space="preserve">0x02401333</t>
  </si>
  <si>
    <t xml:space="preserve">ENEErrorComCirc3Code13</t>
  </si>
  <si>
    <t xml:space="preserve">ENE:.ErrorComCirc[3].Code[13]</t>
  </si>
  <si>
    <t xml:space="preserve">0x02401334</t>
  </si>
  <si>
    <t xml:space="preserve">ENEErrorComCirc3Code14</t>
  </si>
  <si>
    <t xml:space="preserve">ENE:.ErrorComCirc[3].Code[14]</t>
  </si>
  <si>
    <t xml:space="preserve">0x02401335</t>
  </si>
  <si>
    <t xml:space="preserve">ENEErrorComCirc3Code15</t>
  </si>
  <si>
    <t xml:space="preserve">ENE:.ErrorComCirc[3].Code[15]</t>
  </si>
  <si>
    <t xml:space="preserve">0x02401336</t>
  </si>
  <si>
    <t xml:space="preserve">ENEErrorComCirc3Code1</t>
  </si>
  <si>
    <t xml:space="preserve">ENE:.ErrorComCirc[3].Code[1]</t>
  </si>
  <si>
    <t xml:space="preserve">0x02401337</t>
  </si>
  <si>
    <t xml:space="preserve">ENEErrorComCirc3Code2</t>
  </si>
  <si>
    <t xml:space="preserve">ENE:.ErrorComCirc[3].Code[2]</t>
  </si>
  <si>
    <t xml:space="preserve">0x02401338</t>
  </si>
  <si>
    <t xml:space="preserve">ENEErrorComCirc3Code3</t>
  </si>
  <si>
    <t xml:space="preserve">ENE:.ErrorComCirc[3].Code[3]</t>
  </si>
  <si>
    <t xml:space="preserve">0x02401339</t>
  </si>
  <si>
    <t xml:space="preserve">ENEErrorComCirc3Code4</t>
  </si>
  <si>
    <t xml:space="preserve">ENE:.ErrorComCirc[3].Code[4]</t>
  </si>
  <si>
    <t xml:space="preserve">0x0240133a</t>
  </si>
  <si>
    <t xml:space="preserve">ENEErrorComCirc3Code5</t>
  </si>
  <si>
    <t xml:space="preserve">ENE:.ErrorComCirc[3].Code[5]</t>
  </si>
  <si>
    <t xml:space="preserve">0x0240133b</t>
  </si>
  <si>
    <t xml:space="preserve">ENEErrorComCirc3Code6</t>
  </si>
  <si>
    <t xml:space="preserve">ENE:.ErrorComCirc[3].Code[6]</t>
  </si>
  <si>
    <t xml:space="preserve">0x0240133c</t>
  </si>
  <si>
    <t xml:space="preserve">ENEErrorComCirc3Code7</t>
  </si>
  <si>
    <t xml:space="preserve">ENE:.ErrorComCirc[3].Code[7]</t>
  </si>
  <si>
    <t xml:space="preserve">0x0240133d</t>
  </si>
  <si>
    <t xml:space="preserve">ENEErrorComCirc3Code8</t>
  </si>
  <si>
    <t xml:space="preserve">ENE:.ErrorComCirc[3].Code[8]</t>
  </si>
  <si>
    <t xml:space="preserve">0x0240133e</t>
  </si>
  <si>
    <t xml:space="preserve">ENEErrorComCirc3Code9</t>
  </si>
  <si>
    <t xml:space="preserve">ENE:.ErrorComCirc[3].Code[9]</t>
  </si>
  <si>
    <t xml:space="preserve">0x0240133f</t>
  </si>
  <si>
    <t xml:space="preserve">ENEErrorComCirc3Error</t>
  </si>
  <si>
    <t xml:space="preserve">ENE:.ErrorComCirc[3].Error</t>
  </si>
  <si>
    <t xml:space="preserve">0x02401340</t>
  </si>
  <si>
    <t xml:space="preserve">ENEErrorComCirc3Status</t>
  </si>
  <si>
    <t xml:space="preserve">ENE:.ErrorComCirc[3].Status</t>
  </si>
  <si>
    <t xml:space="preserve">0x02401350</t>
  </si>
  <si>
    <t xml:space="preserve">ENEErrorComCirc4Code10</t>
  </si>
  <si>
    <t xml:space="preserve">ENE:.ErrorComCirc[4].Code[10]</t>
  </si>
  <si>
    <t xml:space="preserve">0x02401351</t>
  </si>
  <si>
    <t xml:space="preserve">ENEErrorComCirc4Code11</t>
  </si>
  <si>
    <t xml:space="preserve">ENE:.ErrorComCirc[4].Code[11]</t>
  </si>
  <si>
    <t xml:space="preserve">0x02401352</t>
  </si>
  <si>
    <t xml:space="preserve">ENEErrorComCirc4Code12</t>
  </si>
  <si>
    <t xml:space="preserve">ENE:.ErrorComCirc[4].Code[12]</t>
  </si>
  <si>
    <t xml:space="preserve">0x02401353</t>
  </si>
  <si>
    <t xml:space="preserve">ENEErrorComCirc4Code13</t>
  </si>
  <si>
    <t xml:space="preserve">ENE:.ErrorComCirc[4].Code[13]</t>
  </si>
  <si>
    <t xml:space="preserve">0x02401354</t>
  </si>
  <si>
    <t xml:space="preserve">ENEErrorComCirc4Code14</t>
  </si>
  <si>
    <t xml:space="preserve">ENE:.ErrorComCirc[4].Code[14]</t>
  </si>
  <si>
    <t xml:space="preserve">0x02401355</t>
  </si>
  <si>
    <t xml:space="preserve">ENEErrorComCirc4Code15</t>
  </si>
  <si>
    <t xml:space="preserve">ENE:.ErrorComCirc[4].Code[15]</t>
  </si>
  <si>
    <t xml:space="preserve">0x02401356</t>
  </si>
  <si>
    <t xml:space="preserve">ENEErrorComCirc4Code1</t>
  </si>
  <si>
    <t xml:space="preserve">ENE:.ErrorComCirc[4].Code[1]</t>
  </si>
  <si>
    <t xml:space="preserve">0x02401357</t>
  </si>
  <si>
    <t xml:space="preserve">ENEErrorComCirc4Code2</t>
  </si>
  <si>
    <t xml:space="preserve">ENE:.ErrorComCirc[4].Code[2]</t>
  </si>
  <si>
    <t xml:space="preserve">0x02401358</t>
  </si>
  <si>
    <t xml:space="preserve">ENEErrorComCirc4Code3</t>
  </si>
  <si>
    <t xml:space="preserve">ENE:.ErrorComCirc[4].Code[3]</t>
  </si>
  <si>
    <t xml:space="preserve">0x02401359</t>
  </si>
  <si>
    <t xml:space="preserve">ENEErrorComCirc4Code4</t>
  </si>
  <si>
    <t xml:space="preserve">ENE:.ErrorComCirc[4].Code[4]</t>
  </si>
  <si>
    <t xml:space="preserve">0x0240135a</t>
  </si>
  <si>
    <t xml:space="preserve">ENEErrorComCirc4Code5</t>
  </si>
  <si>
    <t xml:space="preserve">ENE:.ErrorComCirc[4].Code[5]</t>
  </si>
  <si>
    <t xml:space="preserve">0x0240135b</t>
  </si>
  <si>
    <t xml:space="preserve">ENEErrorComCirc4Code6</t>
  </si>
  <si>
    <t xml:space="preserve">ENE:.ErrorComCirc[4].Code[6]</t>
  </si>
  <si>
    <t xml:space="preserve">0x0240135c</t>
  </si>
  <si>
    <t xml:space="preserve">ENEErrorComCirc4Code7</t>
  </si>
  <si>
    <t xml:space="preserve">ENE:.ErrorComCirc[4].Code[7]</t>
  </si>
  <si>
    <t xml:space="preserve">0x0240135d</t>
  </si>
  <si>
    <t xml:space="preserve">ENEErrorComCirc4Code8</t>
  </si>
  <si>
    <t xml:space="preserve">ENE:.ErrorComCirc[4].Code[8]</t>
  </si>
  <si>
    <t xml:space="preserve">0x0240135e</t>
  </si>
  <si>
    <t xml:space="preserve">ENEErrorComCirc4Code9</t>
  </si>
  <si>
    <t xml:space="preserve">ENE:.ErrorComCirc[4].Code[9]</t>
  </si>
  <si>
    <t xml:space="preserve">0x0240135f</t>
  </si>
  <si>
    <t xml:space="preserve">ENEErrorComCirc4Error</t>
  </si>
  <si>
    <t xml:space="preserve">ENE:.ErrorComCirc[4].Error</t>
  </si>
  <si>
    <t xml:space="preserve">0x02401360</t>
  </si>
  <si>
    <t xml:space="preserve">ENEErrorComCirc4Status</t>
  </si>
  <si>
    <t xml:space="preserve">ENE:.ErrorComCirc[4].Status</t>
  </si>
  <si>
    <t xml:space="preserve">0x02401370</t>
  </si>
  <si>
    <t xml:space="preserve">ENEErrorComCirc5Code10</t>
  </si>
  <si>
    <t xml:space="preserve">ENE:.ErrorComCirc[5].Code[10]</t>
  </si>
  <si>
    <t xml:space="preserve">0x02401371</t>
  </si>
  <si>
    <t xml:space="preserve">ENEErrorComCirc5Code11</t>
  </si>
  <si>
    <t xml:space="preserve">ENE:.ErrorComCirc[5].Code[11]</t>
  </si>
  <si>
    <t xml:space="preserve">0x02401372</t>
  </si>
  <si>
    <t xml:space="preserve">ENEErrorComCirc5Code12</t>
  </si>
  <si>
    <t xml:space="preserve">ENE:.ErrorComCirc[5].Code[12]</t>
  </si>
  <si>
    <t xml:space="preserve">0x02401373</t>
  </si>
  <si>
    <t xml:space="preserve">ENEErrorComCirc5Code13</t>
  </si>
  <si>
    <t xml:space="preserve">ENE:.ErrorComCirc[5].Code[13]</t>
  </si>
  <si>
    <t xml:space="preserve">0x02401374</t>
  </si>
  <si>
    <t xml:space="preserve">ENEErrorComCirc5Code14</t>
  </si>
  <si>
    <t xml:space="preserve">ENE:.ErrorComCirc[5].Code[14]</t>
  </si>
  <si>
    <t xml:space="preserve">0x02401375</t>
  </si>
  <si>
    <t xml:space="preserve">ENEErrorComCirc5Code15</t>
  </si>
  <si>
    <t xml:space="preserve">ENE:.ErrorComCirc[5].Code[15]</t>
  </si>
  <si>
    <t xml:space="preserve">0x02401376</t>
  </si>
  <si>
    <t xml:space="preserve">ENEErrorComCirc5Code1</t>
  </si>
  <si>
    <t xml:space="preserve">ENE:.ErrorComCirc[5].Code[1]</t>
  </si>
  <si>
    <t xml:space="preserve">0x02401377</t>
  </si>
  <si>
    <t xml:space="preserve">ENEErrorComCirc5Code2</t>
  </si>
  <si>
    <t xml:space="preserve">ENE:.ErrorComCirc[5].Code[2]</t>
  </si>
  <si>
    <t xml:space="preserve">0x02401378</t>
  </si>
  <si>
    <t xml:space="preserve">ENEErrorComCirc5Code3</t>
  </si>
  <si>
    <t xml:space="preserve">ENE:.ErrorComCirc[5].Code[3]</t>
  </si>
  <si>
    <t xml:space="preserve">0x02401379</t>
  </si>
  <si>
    <t xml:space="preserve">ENEErrorComCirc5Code4</t>
  </si>
  <si>
    <t xml:space="preserve">ENE:.ErrorComCirc[5].Code[4]</t>
  </si>
  <si>
    <t xml:space="preserve">0x0240137a</t>
  </si>
  <si>
    <t xml:space="preserve">ENEErrorComCirc5Code5</t>
  </si>
  <si>
    <t xml:space="preserve">ENE:.ErrorComCirc[5].Code[5]</t>
  </si>
  <si>
    <t xml:space="preserve">0x0240137b</t>
  </si>
  <si>
    <t xml:space="preserve">ENEErrorComCirc5Code6</t>
  </si>
  <si>
    <t xml:space="preserve">ENE:.ErrorComCirc[5].Code[6]</t>
  </si>
  <si>
    <t xml:space="preserve">0x0240137c</t>
  </si>
  <si>
    <t xml:space="preserve">ENEErrorComCirc5Code7</t>
  </si>
  <si>
    <t xml:space="preserve">ENE:.ErrorComCirc[5].Code[7]</t>
  </si>
  <si>
    <t xml:space="preserve">0x0240137d</t>
  </si>
  <si>
    <t xml:space="preserve">ENEErrorComCirc5Code8</t>
  </si>
  <si>
    <t xml:space="preserve">ENE:.ErrorComCirc[5].Code[8]</t>
  </si>
  <si>
    <t xml:space="preserve">0x0240137e</t>
  </si>
  <si>
    <t xml:space="preserve">ENEErrorComCirc5Code9</t>
  </si>
  <si>
    <t xml:space="preserve">ENE:.ErrorComCirc[5].Code[9]</t>
  </si>
  <si>
    <t xml:space="preserve">0x0240137f</t>
  </si>
  <si>
    <t xml:space="preserve">ENEErrorComCirc5Error</t>
  </si>
  <si>
    <t xml:space="preserve">ENE:.ErrorComCirc[5].Error</t>
  </si>
  <si>
    <t xml:space="preserve">0x02401380</t>
  </si>
  <si>
    <t xml:space="preserve">ENEErrorComCirc5Status</t>
  </si>
  <si>
    <t xml:space="preserve">ENE:.ErrorComCirc[5].Status</t>
  </si>
  <si>
    <t xml:space="preserve">0x02401390</t>
  </si>
  <si>
    <t xml:space="preserve">ENEErrorComUPS1Code10</t>
  </si>
  <si>
    <t xml:space="preserve">ENE:.ErrorComUPS[1].Code[10]</t>
  </si>
  <si>
    <t xml:space="preserve">0x02401391</t>
  </si>
  <si>
    <t xml:space="preserve">ENEErrorComUPS1Code11</t>
  </si>
  <si>
    <t xml:space="preserve">ENE:.ErrorComUPS[1].Code[11]</t>
  </si>
  <si>
    <t xml:space="preserve">0x02401392</t>
  </si>
  <si>
    <t xml:space="preserve">ENEErrorComUPS1Code12</t>
  </si>
  <si>
    <t xml:space="preserve">ENE:.ErrorComUPS[1].Code[12]</t>
  </si>
  <si>
    <t xml:space="preserve">0x02401393</t>
  </si>
  <si>
    <t xml:space="preserve">ENEErrorComUPS1Code13</t>
  </si>
  <si>
    <t xml:space="preserve">ENE:.ErrorComUPS[1].Code[13]</t>
  </si>
  <si>
    <t xml:space="preserve">0x02401394</t>
  </si>
  <si>
    <t xml:space="preserve">ENEErrorComUPS1Code14</t>
  </si>
  <si>
    <t xml:space="preserve">ENE:.ErrorComUPS[1].Code[14]</t>
  </si>
  <si>
    <t xml:space="preserve">0x02401395</t>
  </si>
  <si>
    <t xml:space="preserve">ENEErrorComUPS1Code15</t>
  </si>
  <si>
    <t xml:space="preserve">ENE:.ErrorComUPS[1].Code[15]</t>
  </si>
  <si>
    <t xml:space="preserve">0x02401396</t>
  </si>
  <si>
    <t xml:space="preserve">ENEErrorComUPS1Code1</t>
  </si>
  <si>
    <t xml:space="preserve">ENE:.ErrorComUPS[1].Code[1]</t>
  </si>
  <si>
    <t xml:space="preserve">0x02401397</t>
  </si>
  <si>
    <t xml:space="preserve">ENEErrorComUPS1Code2</t>
  </si>
  <si>
    <t xml:space="preserve">ENE:.ErrorComUPS[1].Code[2]</t>
  </si>
  <si>
    <t xml:space="preserve">0x02401398</t>
  </si>
  <si>
    <t xml:space="preserve">ENEErrorComUPS1Code3</t>
  </si>
  <si>
    <t xml:space="preserve">ENE:.ErrorComUPS[1].Code[3]</t>
  </si>
  <si>
    <t xml:space="preserve">0x02401399</t>
  </si>
  <si>
    <t xml:space="preserve">ENEErrorComUPS1Code4</t>
  </si>
  <si>
    <t xml:space="preserve">ENE:.ErrorComUPS[1].Code[4]</t>
  </si>
  <si>
    <t xml:space="preserve">0x0240139a</t>
  </si>
  <si>
    <t xml:space="preserve">ENEErrorComUPS1Code5</t>
  </si>
  <si>
    <t xml:space="preserve">ENE:.ErrorComUPS[1].Code[5]</t>
  </si>
  <si>
    <t xml:space="preserve">0x0240139b</t>
  </si>
  <si>
    <t xml:space="preserve">ENEErrorComUPS1Code6</t>
  </si>
  <si>
    <t xml:space="preserve">ENE:.ErrorComUPS[1].Code[6]</t>
  </si>
  <si>
    <t xml:space="preserve">0x0240139c</t>
  </si>
  <si>
    <t xml:space="preserve">ENEErrorComUPS1Code7</t>
  </si>
  <si>
    <t xml:space="preserve">ENE:.ErrorComUPS[1].Code[7]</t>
  </si>
  <si>
    <t xml:space="preserve">0x0240139d</t>
  </si>
  <si>
    <t xml:space="preserve">ENEErrorComUPS1Code8</t>
  </si>
  <si>
    <t xml:space="preserve">ENE:.ErrorComUPS[1].Code[8]</t>
  </si>
  <si>
    <t xml:space="preserve">0x0240139e</t>
  </si>
  <si>
    <t xml:space="preserve">ENEErrorComUPS1Code9</t>
  </si>
  <si>
    <t xml:space="preserve">ENE:.ErrorComUPS[1].Code[9]</t>
  </si>
  <si>
    <t xml:space="preserve">0x0240139f</t>
  </si>
  <si>
    <t xml:space="preserve">ENEErrorComUPS1Error</t>
  </si>
  <si>
    <t xml:space="preserve">ENE:.ErrorComUPS[1].Error</t>
  </si>
  <si>
    <t xml:space="preserve">0x024013a0</t>
  </si>
  <si>
    <t xml:space="preserve">ENEErrorComUPS1Status</t>
  </si>
  <si>
    <t xml:space="preserve">ENE:.ErrorComUPS[1].Status</t>
  </si>
  <si>
    <t xml:space="preserve">0x024013b0</t>
  </si>
  <si>
    <t xml:space="preserve">ENEErrorComUPS2Code10</t>
  </si>
  <si>
    <t xml:space="preserve">ENE:.ErrorComUPS[2].Code[10]</t>
  </si>
  <si>
    <t xml:space="preserve">0x024013b1</t>
  </si>
  <si>
    <t xml:space="preserve">ENEErrorComUPS2Code11</t>
  </si>
  <si>
    <t xml:space="preserve">ENE:.ErrorComUPS[2].Code[11]</t>
  </si>
  <si>
    <t xml:space="preserve">0x024013b2</t>
  </si>
  <si>
    <t xml:space="preserve">ENEErrorComUPS2Code12</t>
  </si>
  <si>
    <t xml:space="preserve">ENE:.ErrorComUPS[2].Code[12]</t>
  </si>
  <si>
    <t xml:space="preserve">0x024013b3</t>
  </si>
  <si>
    <t xml:space="preserve">ENEErrorComUPS2Code13</t>
  </si>
  <si>
    <t xml:space="preserve">ENE:.ErrorComUPS[2].Code[13]</t>
  </si>
  <si>
    <t xml:space="preserve">0x024013b4</t>
  </si>
  <si>
    <t xml:space="preserve">ENEErrorComUPS2Code14</t>
  </si>
  <si>
    <t xml:space="preserve">ENE:.ErrorComUPS[2].Code[14]</t>
  </si>
  <si>
    <t xml:space="preserve">0x024013b5</t>
  </si>
  <si>
    <t xml:space="preserve">ENEErrorComUPS2Code15</t>
  </si>
  <si>
    <t xml:space="preserve">ENE:.ErrorComUPS[2].Code[15]</t>
  </si>
  <si>
    <t xml:space="preserve">0x024013b6</t>
  </si>
  <si>
    <t xml:space="preserve">ENEErrorComUPS2Code1</t>
  </si>
  <si>
    <t xml:space="preserve">ENE:.ErrorComUPS[2].Code[1]</t>
  </si>
  <si>
    <t xml:space="preserve">0x024013b7</t>
  </si>
  <si>
    <t xml:space="preserve">ENEErrorComUPS2Code2</t>
  </si>
  <si>
    <t xml:space="preserve">ENE:.ErrorComUPS[2].Code[2]</t>
  </si>
  <si>
    <t xml:space="preserve">0x024013b8</t>
  </si>
  <si>
    <t xml:space="preserve">ENEErrorComUPS2Code3</t>
  </si>
  <si>
    <t xml:space="preserve">ENE:.ErrorComUPS[2].Code[3]</t>
  </si>
  <si>
    <t xml:space="preserve">0x024013b9</t>
  </si>
  <si>
    <t xml:space="preserve">ENEErrorComUPS2Code4</t>
  </si>
  <si>
    <t xml:space="preserve">ENE:.ErrorComUPS[2].Code[4]</t>
  </si>
  <si>
    <t xml:space="preserve">0x024013ba</t>
  </si>
  <si>
    <t xml:space="preserve">ENEErrorComUPS2Code5</t>
  </si>
  <si>
    <t xml:space="preserve">ENE:.ErrorComUPS[2].Code[5]</t>
  </si>
  <si>
    <t xml:space="preserve">0x024013bb</t>
  </si>
  <si>
    <t xml:space="preserve">ENEErrorComUPS2Code6</t>
  </si>
  <si>
    <t xml:space="preserve">ENE:.ErrorComUPS[2].Code[6]</t>
  </si>
  <si>
    <t xml:space="preserve">0x024013bc</t>
  </si>
  <si>
    <t xml:space="preserve">ENEErrorComUPS2Code7</t>
  </si>
  <si>
    <t xml:space="preserve">ENE:.ErrorComUPS[2].Code[7]</t>
  </si>
  <si>
    <t xml:space="preserve">0x024013bd</t>
  </si>
  <si>
    <t xml:space="preserve">ENEErrorComUPS2Code8</t>
  </si>
  <si>
    <t xml:space="preserve">ENE:.ErrorComUPS[2].Code[8]</t>
  </si>
  <si>
    <t xml:space="preserve">0x024013be</t>
  </si>
  <si>
    <t xml:space="preserve">ENEErrorComUPS2Code9</t>
  </si>
  <si>
    <t xml:space="preserve">ENE:.ErrorComUPS[2].Code[9]</t>
  </si>
  <si>
    <t xml:space="preserve">0x024013bf</t>
  </si>
  <si>
    <t xml:space="preserve">ENEErrorComUPS2Error</t>
  </si>
  <si>
    <t xml:space="preserve">ENE:.ErrorComUPS[2].Error</t>
  </si>
  <si>
    <t xml:space="preserve">0x024013c0</t>
  </si>
  <si>
    <t xml:space="preserve">ENEErrorComUPS2Status</t>
  </si>
  <si>
    <t xml:space="preserve">ENE:.ErrorComUPS[2].Status</t>
  </si>
  <si>
    <t xml:space="preserve">0x024013d0</t>
  </si>
  <si>
    <t xml:space="preserve">ENENapakaSenzorTemp1</t>
  </si>
  <si>
    <t xml:space="preserve">ENE:.NapakaSenzorTemp[1]</t>
  </si>
  <si>
    <t xml:space="preserve">0x024013e0</t>
  </si>
  <si>
    <t xml:space="preserve">ENENapakaSenzorTemp2</t>
  </si>
  <si>
    <t xml:space="preserve">ENE:.NapakaSenzorTemp[2]</t>
  </si>
  <si>
    <t xml:space="preserve">0x024013f0</t>
  </si>
  <si>
    <t xml:space="preserve">ENENapakaSenzorTemp3</t>
  </si>
  <si>
    <t xml:space="preserve">ENE:.NapakaSenzorTemp[3]</t>
  </si>
  <si>
    <t xml:space="preserve">0x02401400</t>
  </si>
  <si>
    <t xml:space="preserve">ENENapakaSenzorTemp4</t>
  </si>
  <si>
    <t xml:space="preserve">ENE:.NapakaSenzorTemp[4]</t>
  </si>
  <si>
    <t xml:space="preserve">0x02401410</t>
  </si>
  <si>
    <t xml:space="preserve">ENENapakaSenzorTemp5</t>
  </si>
  <si>
    <t xml:space="preserve">ENE:.NapakaSenzorTemp[5]</t>
  </si>
  <si>
    <t xml:space="preserve">0x02401420</t>
  </si>
  <si>
    <t xml:space="preserve">ENENapakaSenzorVlaga1</t>
  </si>
  <si>
    <t xml:space="preserve">ENE:.NapakaSenzorVlaga[1]</t>
  </si>
  <si>
    <t xml:space="preserve">0x02401430</t>
  </si>
  <si>
    <t xml:space="preserve">ENENapakaSenzorVlaga2</t>
  </si>
  <si>
    <t xml:space="preserve">ENE:.NapakaSenzorVlaga[2]</t>
  </si>
  <si>
    <t xml:space="preserve">0x02401440</t>
  </si>
  <si>
    <t xml:space="preserve">ENENapakaSenzorVlaga3</t>
  </si>
  <si>
    <t xml:space="preserve">ENE:.NapakaSenzorVlaga[3]</t>
  </si>
  <si>
    <t xml:space="preserve">0x02401450</t>
  </si>
  <si>
    <t xml:space="preserve">ENENapakaSenzorVlaga4</t>
  </si>
  <si>
    <t xml:space="preserve">ENE:.NapakaSenzorVlaga[4]</t>
  </si>
  <si>
    <t xml:space="preserve">0x02401460</t>
  </si>
  <si>
    <t xml:space="preserve">ENENapakaSenzorVlaga5</t>
  </si>
  <si>
    <t xml:space="preserve">ENE:.NapakaSenzorVlaga[5]</t>
  </si>
  <si>
    <t xml:space="preserve">0x02401470</t>
  </si>
  <si>
    <t xml:space="preserve">ENEQstanje10</t>
  </si>
  <si>
    <t xml:space="preserve">ENE:.Qstanje[10]</t>
  </si>
  <si>
    <t xml:space="preserve">0x02401480</t>
  </si>
  <si>
    <t xml:space="preserve">ENEQstanje11</t>
  </si>
  <si>
    <t xml:space="preserve">ENE:.Qstanje[11]</t>
  </si>
  <si>
    <t xml:space="preserve">0x02401481</t>
  </si>
  <si>
    <t xml:space="preserve">ENEQstanje12</t>
  </si>
  <si>
    <t xml:space="preserve">ENE:.Qstanje[12]</t>
  </si>
  <si>
    <t xml:space="preserve">0x02401482</t>
  </si>
  <si>
    <t xml:space="preserve">ENEQstanje13</t>
  </si>
  <si>
    <t xml:space="preserve">ENE:.Qstanje[13]</t>
  </si>
  <si>
    <t xml:space="preserve">0x02401483</t>
  </si>
  <si>
    <t xml:space="preserve">ENEQstanje14</t>
  </si>
  <si>
    <t xml:space="preserve">ENE:.Qstanje[14]</t>
  </si>
  <si>
    <t xml:space="preserve">0x02401484</t>
  </si>
  <si>
    <t xml:space="preserve">ENEQstanje15</t>
  </si>
  <si>
    <t xml:space="preserve">ENE:.Qstanje[15]</t>
  </si>
  <si>
    <t xml:space="preserve">0x02401485</t>
  </si>
  <si>
    <t xml:space="preserve">ENEQstanje16</t>
  </si>
  <si>
    <t xml:space="preserve">ENE:.Qstanje[16]</t>
  </si>
  <si>
    <t xml:space="preserve">0x02401486</t>
  </si>
  <si>
    <t xml:space="preserve">ENEQstanje17</t>
  </si>
  <si>
    <t xml:space="preserve">ENE:.Qstanje[17]</t>
  </si>
  <si>
    <t xml:space="preserve">0x02401487</t>
  </si>
  <si>
    <t xml:space="preserve">ENEQstanje18</t>
  </si>
  <si>
    <t xml:space="preserve">ENE:.Qstanje[18]</t>
  </si>
  <si>
    <t xml:space="preserve">0x02401488</t>
  </si>
  <si>
    <t xml:space="preserve">ENEQstanje19</t>
  </si>
  <si>
    <t xml:space="preserve">ENE:.Qstanje[19]</t>
  </si>
  <si>
    <t xml:space="preserve">0x02401489</t>
  </si>
  <si>
    <t xml:space="preserve">ENEQstanje1</t>
  </si>
  <si>
    <t xml:space="preserve">ENE:.Qstanje[1]</t>
  </si>
  <si>
    <t xml:space="preserve">0x0240148a</t>
  </si>
  <si>
    <t xml:space="preserve">ENEQstanje20</t>
  </si>
  <si>
    <t xml:space="preserve">ENE:.Qstanje[20]</t>
  </si>
  <si>
    <t xml:space="preserve">0x0240148b</t>
  </si>
  <si>
    <t xml:space="preserve">ENEQstanje21</t>
  </si>
  <si>
    <t xml:space="preserve">ENE:.Qstanje[21]</t>
  </si>
  <si>
    <t xml:space="preserve">0x0240148c</t>
  </si>
  <si>
    <t xml:space="preserve">ENEQstanje22</t>
  </si>
  <si>
    <t xml:space="preserve">ENE:.Qstanje[22]</t>
  </si>
  <si>
    <t xml:space="preserve">0x0240148d</t>
  </si>
  <si>
    <t xml:space="preserve">ENEQstanje23</t>
  </si>
  <si>
    <t xml:space="preserve">ENE:.Qstanje[23]</t>
  </si>
  <si>
    <t xml:space="preserve">0x0240148e</t>
  </si>
  <si>
    <t xml:space="preserve">ENEQstanje24</t>
  </si>
  <si>
    <t xml:space="preserve">ENE:.Qstanje[24]</t>
  </si>
  <si>
    <t xml:space="preserve">0x0240148f</t>
  </si>
  <si>
    <t xml:space="preserve">ENEQstanje25</t>
  </si>
  <si>
    <t xml:space="preserve">ENE:.Qstanje[25]</t>
  </si>
  <si>
    <t xml:space="preserve">0x02401490</t>
  </si>
  <si>
    <t xml:space="preserve">ENEQstanje26</t>
  </si>
  <si>
    <t xml:space="preserve">ENE:.Qstanje[26]</t>
  </si>
  <si>
    <t xml:space="preserve">0x02401491</t>
  </si>
  <si>
    <t xml:space="preserve">ENEQstanje27</t>
  </si>
  <si>
    <t xml:space="preserve">ENE:.Qstanje[27]</t>
  </si>
  <si>
    <t xml:space="preserve">0x02401492</t>
  </si>
  <si>
    <t xml:space="preserve">ENEQstanje28</t>
  </si>
  <si>
    <t xml:space="preserve">ENE:.Qstanje[28]</t>
  </si>
  <si>
    <t xml:space="preserve">0x02401493</t>
  </si>
  <si>
    <t xml:space="preserve">ENEQstanje29</t>
  </si>
  <si>
    <t xml:space="preserve">ENE:.Qstanje[29]</t>
  </si>
  <si>
    <t xml:space="preserve">0x02401494</t>
  </si>
  <si>
    <t xml:space="preserve">ENEQstanje2</t>
  </si>
  <si>
    <t xml:space="preserve">ENE:.Qstanje[2]</t>
  </si>
  <si>
    <t xml:space="preserve">0x02401495</t>
  </si>
  <si>
    <t xml:space="preserve">ENEQstanje30</t>
  </si>
  <si>
    <t xml:space="preserve">ENE:.Qstanje[30]</t>
  </si>
  <si>
    <t xml:space="preserve">0x02401496</t>
  </si>
  <si>
    <t xml:space="preserve">ENEQstanje31</t>
  </si>
  <si>
    <t xml:space="preserve">ENE:.Qstanje[31]</t>
  </si>
  <si>
    <t xml:space="preserve">0x02401497</t>
  </si>
  <si>
    <t xml:space="preserve">ENEQstanje32</t>
  </si>
  <si>
    <t xml:space="preserve">ENE:.Qstanje[32]</t>
  </si>
  <si>
    <t xml:space="preserve">0x02401498</t>
  </si>
  <si>
    <t xml:space="preserve">ENEQstanje33</t>
  </si>
  <si>
    <t xml:space="preserve">ENE:.Qstanje[33]</t>
  </si>
  <si>
    <t xml:space="preserve">0x02401499</t>
  </si>
  <si>
    <t xml:space="preserve">ENEQstanje34</t>
  </si>
  <si>
    <t xml:space="preserve">ENE:.Qstanje[34]</t>
  </si>
  <si>
    <t xml:space="preserve">0x0240149a</t>
  </si>
  <si>
    <t xml:space="preserve">ENEQstanje35</t>
  </si>
  <si>
    <t xml:space="preserve">ENE:.Qstanje[35]</t>
  </si>
  <si>
    <t xml:space="preserve">0x0240149b</t>
  </si>
  <si>
    <t xml:space="preserve">ENEQstanje36</t>
  </si>
  <si>
    <t xml:space="preserve">ENE:.Qstanje[36]</t>
  </si>
  <si>
    <t xml:space="preserve">0x0240149c</t>
  </si>
  <si>
    <t xml:space="preserve">ENEQstanje37</t>
  </si>
  <si>
    <t xml:space="preserve">ENE:.Qstanje[37]</t>
  </si>
  <si>
    <t xml:space="preserve">0x0240149d</t>
  </si>
  <si>
    <t xml:space="preserve">ENEQstanje38</t>
  </si>
  <si>
    <t xml:space="preserve">ENE:.Qstanje[38]</t>
  </si>
  <si>
    <t xml:space="preserve">0x0240149e</t>
  </si>
  <si>
    <t xml:space="preserve">ENEQstanje39</t>
  </si>
  <si>
    <t xml:space="preserve">ENE:.Qstanje[39]</t>
  </si>
  <si>
    <t xml:space="preserve">0x0240149f</t>
  </si>
  <si>
    <t xml:space="preserve">ENEQstanje3</t>
  </si>
  <si>
    <t xml:space="preserve">ENE:.Qstanje[3]</t>
  </si>
  <si>
    <t xml:space="preserve">0x024014a0</t>
  </si>
  <si>
    <t xml:space="preserve">ENEQstanje40</t>
  </si>
  <si>
    <t xml:space="preserve">ENE:.Qstanje[40]</t>
  </si>
  <si>
    <t xml:space="preserve">0x024014a1</t>
  </si>
  <si>
    <t xml:space="preserve">ENEQstanje4</t>
  </si>
  <si>
    <t xml:space="preserve">ENE:.Qstanje[4]</t>
  </si>
  <si>
    <t xml:space="preserve">0x024014a2</t>
  </si>
  <si>
    <t xml:space="preserve">ENEQstanje5</t>
  </si>
  <si>
    <t xml:space="preserve">ENE:.Qstanje[5]</t>
  </si>
  <si>
    <t xml:space="preserve">0x024014a3</t>
  </si>
  <si>
    <t xml:space="preserve">ENEQstanje6</t>
  </si>
  <si>
    <t xml:space="preserve">ENE:.Qstanje[6]</t>
  </si>
  <si>
    <t xml:space="preserve">0x024014a4</t>
  </si>
  <si>
    <t xml:space="preserve">ENEQstanje7</t>
  </si>
  <si>
    <t xml:space="preserve">ENE:.Qstanje[7]</t>
  </si>
  <si>
    <t xml:space="preserve">0x024014a5</t>
  </si>
  <si>
    <t xml:space="preserve">ENEQstanje8</t>
  </si>
  <si>
    <t xml:space="preserve">ENE:.Qstanje[8]</t>
  </si>
  <si>
    <t xml:space="preserve">0x024014a6</t>
  </si>
  <si>
    <t xml:space="preserve">ENEQstanje9</t>
  </si>
  <si>
    <t xml:space="preserve">ENE:.Qstanje[9]</t>
  </si>
  <si>
    <t xml:space="preserve">0x024014a7</t>
  </si>
  <si>
    <t xml:space="preserve">ENESenzorTemp1</t>
  </si>
  <si>
    <t xml:space="preserve">ENE:.SenzorTemp[1]</t>
  </si>
  <si>
    <t xml:space="preserve">60</t>
  </si>
  <si>
    <t xml:space="preserve">°C</t>
  </si>
  <si>
    <t xml:space="preserve">0x024014a8</t>
  </si>
  <si>
    <t xml:space="preserve">ENESenzorTemp2</t>
  </si>
  <si>
    <t xml:space="preserve">ENE:.SenzorTemp[2]</t>
  </si>
  <si>
    <t xml:space="preserve">0x024014a9</t>
  </si>
  <si>
    <t xml:space="preserve">ENESenzorTemp3</t>
  </si>
  <si>
    <t xml:space="preserve">ENE:.SenzorTemp[3]</t>
  </si>
  <si>
    <t xml:space="preserve">-40</t>
  </si>
  <si>
    <t xml:space="preserve">0x024014aa</t>
  </si>
  <si>
    <t xml:space="preserve">ENESenzorTemp4</t>
  </si>
  <si>
    <t xml:space="preserve">ENE:.SenzorTemp[4]</t>
  </si>
  <si>
    <t xml:space="preserve">0x024014ab</t>
  </si>
  <si>
    <t xml:space="preserve">ENESenzorTemp5</t>
  </si>
  <si>
    <t xml:space="preserve">ENE:.SenzorTemp[5]</t>
  </si>
  <si>
    <t xml:space="preserve">0x024014ac</t>
  </si>
  <si>
    <t xml:space="preserve">ENESenzorVlaga1</t>
  </si>
  <si>
    <t xml:space="preserve">ENE:.SenzorVlaga[1]</t>
  </si>
  <si>
    <t xml:space="preserve">100</t>
  </si>
  <si>
    <t xml:space="preserve">###</t>
  </si>
  <si>
    <t xml:space="preserve">0x024014ad</t>
  </si>
  <si>
    <t xml:space="preserve">ENESenzorVlaga2</t>
  </si>
  <si>
    <t xml:space="preserve">ENE:.SenzorVlaga[2]</t>
  </si>
  <si>
    <t xml:space="preserve">0x024014ae</t>
  </si>
  <si>
    <t xml:space="preserve">ENESenzorVlaga3</t>
  </si>
  <si>
    <t xml:space="preserve">ENE:.SenzorVlaga[3]</t>
  </si>
  <si>
    <t xml:space="preserve">0x024014af</t>
  </si>
  <si>
    <t xml:space="preserve">ENESenzorVlaga4</t>
  </si>
  <si>
    <t xml:space="preserve">ENE:.SenzorVlaga[4]</t>
  </si>
  <si>
    <t xml:space="preserve">0x024014b0</t>
  </si>
  <si>
    <t xml:space="preserve">ENESenzorVlaga5</t>
  </si>
  <si>
    <t xml:space="preserve">ENE:.SenzorVlaga[5]</t>
  </si>
  <si>
    <t xml:space="preserve">0x024014b1</t>
  </si>
  <si>
    <t xml:space="preserve">ENESetDateTime</t>
  </si>
  <si>
    <t xml:space="preserve">ENE:.SetDateTime</t>
  </si>
  <si>
    <t xml:space="preserve">0x024014c0</t>
  </si>
  <si>
    <t xml:space="preserve">ENESetDateTimeDemand</t>
  </si>
  <si>
    <t xml:space="preserve">ENE:.SetDateTimeDemand</t>
  </si>
  <si>
    <t xml:space="preserve">0x024014d0</t>
  </si>
  <si>
    <t xml:space="preserve">ENESetDateTimeError</t>
  </si>
  <si>
    <t xml:space="preserve">ENE:.SetDateTimeError</t>
  </si>
  <si>
    <t xml:space="preserve">0x024014e0</t>
  </si>
  <si>
    <t xml:space="preserve">ENESetDateTimeFinished</t>
  </si>
  <si>
    <t xml:space="preserve">ENE:.SetDateTimeFinished</t>
  </si>
  <si>
    <t xml:space="preserve">0x024014f0</t>
  </si>
  <si>
    <t xml:space="preserve">ENESlabaBaterijaPLC_A1</t>
  </si>
  <si>
    <t xml:space="preserve">ENE:.SlabaBaterijaPLC_A1</t>
  </si>
  <si>
    <t xml:space="preserve">0x02401500</t>
  </si>
  <si>
    <t xml:space="preserve">ENESlabaBaterijaPLC_A100</t>
  </si>
  <si>
    <t xml:space="preserve">ENE:.SlabaBaterijaPLC_A100</t>
  </si>
  <si>
    <t xml:space="preserve">0x02401510</t>
  </si>
  <si>
    <t xml:space="preserve">ENEStikalo8Q11_ERR</t>
  </si>
  <si>
    <t xml:space="preserve">ENE:.Stikalo8Q11_ERR</t>
  </si>
  <si>
    <t xml:space="preserve">0x02401520</t>
  </si>
  <si>
    <t xml:space="preserve">ENETempAlarmPoint1</t>
  </si>
  <si>
    <t xml:space="preserve">ENE:.TempAlarmPoint[1]</t>
  </si>
  <si>
    <t xml:space="preserve">##</t>
  </si>
  <si>
    <t xml:space="preserve">0x02401530</t>
  </si>
  <si>
    <t xml:space="preserve">ENETempAlarmPoint2</t>
  </si>
  <si>
    <t xml:space="preserve">ENE:.TempAlarmPoint[2]</t>
  </si>
  <si>
    <t xml:space="preserve">0x02401531</t>
  </si>
  <si>
    <t xml:space="preserve">ENETempAlarmPoint3</t>
  </si>
  <si>
    <t xml:space="preserve">ENE:.TempAlarmPoint[3]</t>
  </si>
  <si>
    <t xml:space="preserve">0x02401532</t>
  </si>
  <si>
    <t xml:space="preserve">ENETempAlarmPoint4</t>
  </si>
  <si>
    <t xml:space="preserve">ENE:.TempAlarmPoint[4]</t>
  </si>
  <si>
    <t xml:space="preserve">0x02401533</t>
  </si>
  <si>
    <t xml:space="preserve">ENETempAlarmPoint5</t>
  </si>
  <si>
    <t xml:space="preserve">ENE:.TempAlarmPoint[5]</t>
  </si>
  <si>
    <t xml:space="preserve">0x02401534</t>
  </si>
  <si>
    <t xml:space="preserve">ENETempTSprevisoka1</t>
  </si>
  <si>
    <t xml:space="preserve">ENE:.TempTSprevisoka[1]</t>
  </si>
  <si>
    <t xml:space="preserve">0x02401540</t>
  </si>
  <si>
    <t xml:space="preserve">ENETempTSprevisoka2</t>
  </si>
  <si>
    <t xml:space="preserve">ENE:.TempTSprevisoka[2]</t>
  </si>
  <si>
    <t xml:space="preserve">0x02401550</t>
  </si>
  <si>
    <t xml:space="preserve">ENETempTSprevisoka3</t>
  </si>
  <si>
    <t xml:space="preserve">ENE:.TempTSprevisoka[3]</t>
  </si>
  <si>
    <t xml:space="preserve">0x02401560</t>
  </si>
  <si>
    <t xml:space="preserve">ENETempTSprevisoka4</t>
  </si>
  <si>
    <t xml:space="preserve">ENE:.TempTSprevisoka[4]</t>
  </si>
  <si>
    <t xml:space="preserve">0x02401570</t>
  </si>
  <si>
    <t xml:space="preserve">ENETempTSprevisoka5</t>
  </si>
  <si>
    <t xml:space="preserve">ENE:.TempTSprevisoka[5]</t>
  </si>
  <si>
    <t xml:space="preserve">0x02401580</t>
  </si>
  <si>
    <t xml:space="preserve">ENETrQstanje10</t>
  </si>
  <si>
    <t xml:space="preserve">ENE:.TrQstanje[10]</t>
  </si>
  <si>
    <t xml:space="preserve">0x02401590</t>
  </si>
  <si>
    <t xml:space="preserve">ENETrQstanje11</t>
  </si>
  <si>
    <t xml:space="preserve">ENE:.TrQstanje[11]</t>
  </si>
  <si>
    <t xml:space="preserve">0x02401591</t>
  </si>
  <si>
    <t xml:space="preserve">ENETrQstanje12</t>
  </si>
  <si>
    <t xml:space="preserve">ENE:.TrQstanje[12]</t>
  </si>
  <si>
    <t xml:space="preserve">0x02401592</t>
  </si>
  <si>
    <t xml:space="preserve">ENETrQstanje13</t>
  </si>
  <si>
    <t xml:space="preserve">ENE:.TrQstanje[13]</t>
  </si>
  <si>
    <t xml:space="preserve">0x02401593</t>
  </si>
  <si>
    <t xml:space="preserve">ENETrQstanje14</t>
  </si>
  <si>
    <t xml:space="preserve">ENE:.TrQstanje[14]</t>
  </si>
  <si>
    <t xml:space="preserve">0x02401594</t>
  </si>
  <si>
    <t xml:space="preserve">ENETrQstanje15</t>
  </si>
  <si>
    <t xml:space="preserve">ENE:.TrQstanje[15]</t>
  </si>
  <si>
    <t xml:space="preserve">0x02401595</t>
  </si>
  <si>
    <t xml:space="preserve">ENETrQstanje16</t>
  </si>
  <si>
    <t xml:space="preserve">ENE:.TrQstanje[16]</t>
  </si>
  <si>
    <t xml:space="preserve">0x02401596</t>
  </si>
  <si>
    <t xml:space="preserve">ENETrQstanje17</t>
  </si>
  <si>
    <t xml:space="preserve">ENE:.TrQstanje[17]</t>
  </si>
  <si>
    <t xml:space="preserve">0x02401597</t>
  </si>
  <si>
    <t xml:space="preserve">ENETrQstanje18</t>
  </si>
  <si>
    <t xml:space="preserve">ENE:.TrQstanje[18]</t>
  </si>
  <si>
    <t xml:space="preserve">0x02401598</t>
  </si>
  <si>
    <t xml:space="preserve">ENETrQstanje19</t>
  </si>
  <si>
    <t xml:space="preserve">ENE:.TrQstanje[19]</t>
  </si>
  <si>
    <t xml:space="preserve">0x02401599</t>
  </si>
  <si>
    <t xml:space="preserve">ENETrQstanje1</t>
  </si>
  <si>
    <t xml:space="preserve">ENE:.TrQstanje[1]</t>
  </si>
  <si>
    <t xml:space="preserve">0x0240159a</t>
  </si>
  <si>
    <t xml:space="preserve">ENETrQstanje20</t>
  </si>
  <si>
    <t xml:space="preserve">ENE:.TrQstanje[20]</t>
  </si>
  <si>
    <t xml:space="preserve">0x0240159b</t>
  </si>
  <si>
    <t xml:space="preserve">ENETrQstanje21</t>
  </si>
  <si>
    <t xml:space="preserve">ENE:.TrQstanje[21]</t>
  </si>
  <si>
    <t xml:space="preserve">0x0240159c</t>
  </si>
  <si>
    <t xml:space="preserve">ENETrQstanje22</t>
  </si>
  <si>
    <t xml:space="preserve">ENE:.TrQstanje[22]</t>
  </si>
  <si>
    <t xml:space="preserve">0x0240159d</t>
  </si>
  <si>
    <t xml:space="preserve">ENETrQstanje23</t>
  </si>
  <si>
    <t xml:space="preserve">ENE:.TrQstanje[23]</t>
  </si>
  <si>
    <t xml:space="preserve">0x0240159e</t>
  </si>
  <si>
    <t xml:space="preserve">ENETrQstanje24</t>
  </si>
  <si>
    <t xml:space="preserve">ENE:.TrQstanje[24]</t>
  </si>
  <si>
    <t xml:space="preserve">0x0240159f</t>
  </si>
  <si>
    <t xml:space="preserve">ENETrQstanje25</t>
  </si>
  <si>
    <t xml:space="preserve">ENE:.TrQstanje[25]</t>
  </si>
  <si>
    <t xml:space="preserve">0x024015a0</t>
  </si>
  <si>
    <t xml:space="preserve">ENETrQstanje2</t>
  </si>
  <si>
    <t xml:space="preserve">ENE:.TrQstanje[2]</t>
  </si>
  <si>
    <t xml:space="preserve">0x024015a1</t>
  </si>
  <si>
    <t xml:space="preserve">ENETrQstanje3</t>
  </si>
  <si>
    <t xml:space="preserve">ENE:.TrQstanje[3]</t>
  </si>
  <si>
    <t xml:space="preserve">0x024015a2</t>
  </si>
  <si>
    <t xml:space="preserve">ENETrQstanje4</t>
  </si>
  <si>
    <t xml:space="preserve">ENE:.TrQstanje[4]</t>
  </si>
  <si>
    <t xml:space="preserve">0x024015a3</t>
  </si>
  <si>
    <t xml:space="preserve">ENETrQstanje5</t>
  </si>
  <si>
    <t xml:space="preserve">ENE:.TrQstanje[5]</t>
  </si>
  <si>
    <t xml:space="preserve">0x024015a4</t>
  </si>
  <si>
    <t xml:space="preserve">ENETrQstanje6</t>
  </si>
  <si>
    <t xml:space="preserve">ENE:.TrQstanje[6]</t>
  </si>
  <si>
    <t xml:space="preserve">0x024015a5</t>
  </si>
  <si>
    <t xml:space="preserve">ENETrQstanje7</t>
  </si>
  <si>
    <t xml:space="preserve">ENE:.TrQstanje[7]</t>
  </si>
  <si>
    <t xml:space="preserve">0x024015a6</t>
  </si>
  <si>
    <t xml:space="preserve">ENETrQstanje8</t>
  </si>
  <si>
    <t xml:space="preserve">ENE:.TrQstanje[8]</t>
  </si>
  <si>
    <t xml:space="preserve">0x024015a7</t>
  </si>
  <si>
    <t xml:space="preserve">ENETrQstanje9</t>
  </si>
  <si>
    <t xml:space="preserve">ENE:.TrQstanje[9]</t>
  </si>
  <si>
    <t xml:space="preserve">0x024015a8</t>
  </si>
  <si>
    <t xml:space="preserve">ENEUPS1Errors10</t>
  </si>
  <si>
    <t xml:space="preserve">ENE:.UPS1Errors[10]</t>
  </si>
  <si>
    <t xml:space="preserve">0x024015b0</t>
  </si>
  <si>
    <t xml:space="preserve">ENEUPS1Errors11</t>
  </si>
  <si>
    <t xml:space="preserve">ENE:.UPS1Errors[11]</t>
  </si>
  <si>
    <t xml:space="preserve">0x024015c0</t>
  </si>
  <si>
    <t xml:space="preserve">ENEUPS1Errors12</t>
  </si>
  <si>
    <t xml:space="preserve">ENE:.UPS1Errors[12]</t>
  </si>
  <si>
    <t xml:space="preserve">0x024015d0</t>
  </si>
  <si>
    <t xml:space="preserve">ENEUPS1Errors13</t>
  </si>
  <si>
    <t xml:space="preserve">ENE:.UPS1Errors[13]</t>
  </si>
  <si>
    <t xml:space="preserve">0x024015e0</t>
  </si>
  <si>
    <t xml:space="preserve">ENEUPS1Errors14</t>
  </si>
  <si>
    <t xml:space="preserve">ENE:.UPS1Errors[14]</t>
  </si>
  <si>
    <t xml:space="preserve">0x024015f0</t>
  </si>
  <si>
    <t xml:space="preserve">ENEUPS1Errors15</t>
  </si>
  <si>
    <t xml:space="preserve">ENE:.UPS1Errors[15]</t>
  </si>
  <si>
    <t xml:space="preserve">0x02401600</t>
  </si>
  <si>
    <t xml:space="preserve">ENEUPS1Errors16</t>
  </si>
  <si>
    <t xml:space="preserve">ENE:.UPS1Errors[16]</t>
  </si>
  <si>
    <t xml:space="preserve">0x02401610</t>
  </si>
  <si>
    <t xml:space="preserve">ENEUPS1Errors17</t>
  </si>
  <si>
    <t xml:space="preserve">ENE:.UPS1Errors[17]</t>
  </si>
  <si>
    <t xml:space="preserve">0x02401620</t>
  </si>
  <si>
    <t xml:space="preserve">ENEUPS1Errors18</t>
  </si>
  <si>
    <t xml:space="preserve">ENE:.UPS1Errors[18]</t>
  </si>
  <si>
    <t xml:space="preserve">0x02401630</t>
  </si>
  <si>
    <t xml:space="preserve">ENEUPS1Errors19</t>
  </si>
  <si>
    <t xml:space="preserve">ENE:.UPS1Errors[19]</t>
  </si>
  <si>
    <t xml:space="preserve">0x02401640</t>
  </si>
  <si>
    <t xml:space="preserve">ENEUPS1Errors1</t>
  </si>
  <si>
    <t xml:space="preserve">ENE:.UPS1Errors[1]</t>
  </si>
  <si>
    <t xml:space="preserve">0x02401650</t>
  </si>
  <si>
    <t xml:space="preserve">ENEUPS1Errors20</t>
  </si>
  <si>
    <t xml:space="preserve">ENE:.UPS1Errors[20]</t>
  </si>
  <si>
    <t xml:space="preserve">0x02401660</t>
  </si>
  <si>
    <t xml:space="preserve">ENEUPS1Errors21</t>
  </si>
  <si>
    <t xml:space="preserve">ENE:.UPS1Errors[21]</t>
  </si>
  <si>
    <t xml:space="preserve">0x02401670</t>
  </si>
  <si>
    <t xml:space="preserve">ENEUPS1Errors22</t>
  </si>
  <si>
    <t xml:space="preserve">ENE:.UPS1Errors[22]</t>
  </si>
  <si>
    <t xml:space="preserve">0x02401680</t>
  </si>
  <si>
    <t xml:space="preserve">ENEUPS1Errors23</t>
  </si>
  <si>
    <t xml:space="preserve">ENE:.UPS1Errors[23]</t>
  </si>
  <si>
    <t xml:space="preserve">0x02401690</t>
  </si>
  <si>
    <t xml:space="preserve">ENEUPS1Errors24</t>
  </si>
  <si>
    <t xml:space="preserve">ENE:.UPS1Errors[24]</t>
  </si>
  <si>
    <t xml:space="preserve">0x024016a0</t>
  </si>
  <si>
    <t xml:space="preserve">ENEUPS1Errors25</t>
  </si>
  <si>
    <t xml:space="preserve">ENE:.UPS1Errors[25]</t>
  </si>
  <si>
    <t xml:space="preserve">0x024016b0</t>
  </si>
  <si>
    <t xml:space="preserve">ENEUPS1Errors2</t>
  </si>
  <si>
    <t xml:space="preserve">ENE:.UPS1Errors[2]</t>
  </si>
  <si>
    <t xml:space="preserve">0x024016c0</t>
  </si>
  <si>
    <t xml:space="preserve">ENEUPS1Errors3</t>
  </si>
  <si>
    <t xml:space="preserve">ENE:.UPS1Errors[3]</t>
  </si>
  <si>
    <t xml:space="preserve">0x024016d0</t>
  </si>
  <si>
    <t xml:space="preserve">ENEUPS1Errors4</t>
  </si>
  <si>
    <t xml:space="preserve">ENE:.UPS1Errors[4]</t>
  </si>
  <si>
    <t xml:space="preserve">0x024016e0</t>
  </si>
  <si>
    <t xml:space="preserve">ENEUPS1Errors5</t>
  </si>
  <si>
    <t xml:space="preserve">ENE:.UPS1Errors[5]</t>
  </si>
  <si>
    <t xml:space="preserve">0x024016f0</t>
  </si>
  <si>
    <t xml:space="preserve">ENEUPS1Errors6</t>
  </si>
  <si>
    <t xml:space="preserve">ENE:.UPS1Errors[6]</t>
  </si>
  <si>
    <t xml:space="preserve">0x02401700</t>
  </si>
  <si>
    <t xml:space="preserve">ENEUPS1Errors7</t>
  </si>
  <si>
    <t xml:space="preserve">ENE:.UPS1Errors[7]</t>
  </si>
  <si>
    <t xml:space="preserve">0x02401710</t>
  </si>
  <si>
    <t xml:space="preserve">ENEUPS1Errors8</t>
  </si>
  <si>
    <t xml:space="preserve">ENE:.UPS1Errors[8]</t>
  </si>
  <si>
    <t xml:space="preserve">0x02401720</t>
  </si>
  <si>
    <t xml:space="preserve">ENEUPS1Errors9</t>
  </si>
  <si>
    <t xml:space="preserve">ENE:.UPS1Errors[9]</t>
  </si>
  <si>
    <t xml:space="preserve">0x02401730</t>
  </si>
  <si>
    <t xml:space="preserve">ENEUPS2Errors10</t>
  </si>
  <si>
    <t xml:space="preserve">ENE:.UPS2Errors[10]</t>
  </si>
  <si>
    <t xml:space="preserve">0x02401740</t>
  </si>
  <si>
    <t xml:space="preserve">ENEUPS2Errors11</t>
  </si>
  <si>
    <t xml:space="preserve">ENE:.UPS2Errors[11]</t>
  </si>
  <si>
    <t xml:space="preserve">0x02401750</t>
  </si>
  <si>
    <t xml:space="preserve">ENEUPS2Errors12</t>
  </si>
  <si>
    <t xml:space="preserve">ENE:.UPS2Errors[12]</t>
  </si>
  <si>
    <t xml:space="preserve">0x02401760</t>
  </si>
  <si>
    <t xml:space="preserve">ENEUPS2Errors13</t>
  </si>
  <si>
    <t xml:space="preserve">ENE:.UPS2Errors[13]</t>
  </si>
  <si>
    <t xml:space="preserve">0x02401770</t>
  </si>
  <si>
    <t xml:space="preserve">ENEUPS2Errors14</t>
  </si>
  <si>
    <t xml:space="preserve">ENE:.UPS2Errors[14]</t>
  </si>
  <si>
    <t xml:space="preserve">0x02401780</t>
  </si>
  <si>
    <t xml:space="preserve">ENEUPS2Errors15</t>
  </si>
  <si>
    <t xml:space="preserve">ENE:.UPS2Errors[15]</t>
  </si>
  <si>
    <t xml:space="preserve">0x02401790</t>
  </si>
  <si>
    <t xml:space="preserve">ENEUPS2Errors16</t>
  </si>
  <si>
    <t xml:space="preserve">ENE:.UPS2Errors[16]</t>
  </si>
  <si>
    <t xml:space="preserve">0x024017a0</t>
  </si>
  <si>
    <t xml:space="preserve">ENEUPS2Errors17</t>
  </si>
  <si>
    <t xml:space="preserve">ENE:.UPS2Errors[17]</t>
  </si>
  <si>
    <t xml:space="preserve">0x024017b0</t>
  </si>
  <si>
    <t xml:space="preserve">ENEUPS2Errors18</t>
  </si>
  <si>
    <t xml:space="preserve">ENE:.UPS2Errors[18]</t>
  </si>
  <si>
    <t xml:space="preserve">0x024017c0</t>
  </si>
  <si>
    <t xml:space="preserve">ENEUPS2Errors19</t>
  </si>
  <si>
    <t xml:space="preserve">ENE:.UPS2Errors[19]</t>
  </si>
  <si>
    <t xml:space="preserve">0x024017d0</t>
  </si>
  <si>
    <t xml:space="preserve">ENEUPS2Errors1</t>
  </si>
  <si>
    <t xml:space="preserve">ENE:.UPS2Errors[1]</t>
  </si>
  <si>
    <t xml:space="preserve">0x024017e0</t>
  </si>
  <si>
    <t xml:space="preserve">ENEUPS2Errors20</t>
  </si>
  <si>
    <t xml:space="preserve">ENE:.UPS2Errors[20]</t>
  </si>
  <si>
    <t xml:space="preserve">0x024017f0</t>
  </si>
  <si>
    <t xml:space="preserve">ENEUPS2Errors21</t>
  </si>
  <si>
    <t xml:space="preserve">ENE:.UPS2Errors[21]</t>
  </si>
  <si>
    <t xml:space="preserve">0x02401800</t>
  </si>
  <si>
    <t xml:space="preserve">ENEUPS2Errors22</t>
  </si>
  <si>
    <t xml:space="preserve">ENE:.UPS2Errors[22]</t>
  </si>
  <si>
    <t xml:space="preserve">0x02401810</t>
  </si>
  <si>
    <t xml:space="preserve">ENEUPS2Errors23</t>
  </si>
  <si>
    <t xml:space="preserve">ENE:.UPS2Errors[23]</t>
  </si>
  <si>
    <t xml:space="preserve">0x02401820</t>
  </si>
  <si>
    <t xml:space="preserve">ENEUPS2Errors24</t>
  </si>
  <si>
    <t xml:space="preserve">ENE:.UPS2Errors[24]</t>
  </si>
  <si>
    <t xml:space="preserve">0x02401830</t>
  </si>
  <si>
    <t xml:space="preserve">ENEUPS2Errors25</t>
  </si>
  <si>
    <t xml:space="preserve">ENE:.UPS2Errors[25]</t>
  </si>
  <si>
    <t xml:space="preserve">0x02401840</t>
  </si>
  <si>
    <t xml:space="preserve">ENEUPS2Errors2</t>
  </si>
  <si>
    <t xml:space="preserve">ENE:.UPS2Errors[2]</t>
  </si>
  <si>
    <t xml:space="preserve">0x02401850</t>
  </si>
  <si>
    <t xml:space="preserve">ENEUPS2Errors3</t>
  </si>
  <si>
    <t xml:space="preserve">ENE:.UPS2Errors[3]</t>
  </si>
  <si>
    <t xml:space="preserve">0x02401860</t>
  </si>
  <si>
    <t xml:space="preserve">ENEUPS2Errors4</t>
  </si>
  <si>
    <t xml:space="preserve">ENE:.UPS2Errors[4]</t>
  </si>
  <si>
    <t xml:space="preserve">0x02401870</t>
  </si>
  <si>
    <t xml:space="preserve">ENEUPS2Errors5</t>
  </si>
  <si>
    <t xml:space="preserve">ENE:.UPS2Errors[5]</t>
  </si>
  <si>
    <t xml:space="preserve">0x02401880</t>
  </si>
  <si>
    <t xml:space="preserve">ENEUPS2Errors6</t>
  </si>
  <si>
    <t xml:space="preserve">ENE:.UPS2Errors[6]</t>
  </si>
  <si>
    <t xml:space="preserve">0x02401890</t>
  </si>
  <si>
    <t xml:space="preserve">ENEUPS2Errors7</t>
  </si>
  <si>
    <t xml:space="preserve">ENE:.UPS2Errors[7]</t>
  </si>
  <si>
    <t xml:space="preserve">0x024018a0</t>
  </si>
  <si>
    <t xml:space="preserve">ENEUPS2Errors8</t>
  </si>
  <si>
    <t xml:space="preserve">ENE:.UPS2Errors[8]</t>
  </si>
  <si>
    <t xml:space="preserve">0x024018b0</t>
  </si>
  <si>
    <t xml:space="preserve">ENEUPS2Errors9</t>
  </si>
  <si>
    <t xml:space="preserve">ENE:.UPS2Errors[9]</t>
  </si>
  <si>
    <t xml:space="preserve">0x024018c0</t>
  </si>
  <si>
    <t xml:space="preserve">ENEUPS1AlarmAwaitingPower</t>
  </si>
  <si>
    <t xml:space="preserve">ENE:.UPS[1].AlarmAwaitingPower</t>
  </si>
  <si>
    <t xml:space="preserve">0x024018d0</t>
  </si>
  <si>
    <t xml:space="preserve">ENEUPS1AlarmBypassBad</t>
  </si>
  <si>
    <t xml:space="preserve">ENE:.UPS[1].AlarmBypassBad</t>
  </si>
  <si>
    <t xml:space="preserve">0x024018e0</t>
  </si>
  <si>
    <t xml:space="preserve">ENEUPS1AlarmChargerFailed</t>
  </si>
  <si>
    <t xml:space="preserve">ENE:.UPS[1].AlarmChargerFailed</t>
  </si>
  <si>
    <t xml:space="preserve">0x024018f0</t>
  </si>
  <si>
    <t xml:space="preserve">ENEUPS1AlarmCommunicationsLost</t>
  </si>
  <si>
    <t xml:space="preserve">ENE:.UPS[1].AlarmCommunicationsLost</t>
  </si>
  <si>
    <t xml:space="preserve">0x02401900</t>
  </si>
  <si>
    <t xml:space="preserve">ENEUPS1AlarmDepletedBattery</t>
  </si>
  <si>
    <t xml:space="preserve">ENE:.UPS[1].AlarmDepletedBattery</t>
  </si>
  <si>
    <t xml:space="preserve">0x02401910</t>
  </si>
  <si>
    <t xml:space="preserve">ENEUPS1AlarmDiagnosticTestFailed</t>
  </si>
  <si>
    <t xml:space="preserve">ENE:.UPS[1].AlarmDiagnosticTestFailed</t>
  </si>
  <si>
    <t xml:space="preserve">0x02401920</t>
  </si>
  <si>
    <t xml:space="preserve">ENEUPS1AlarmIzhodOffKotZahtevano</t>
  </si>
  <si>
    <t xml:space="preserve">ENE:.UPS[1].AlarmIzhodOffKotZahtevano</t>
  </si>
  <si>
    <t xml:space="preserve">0x02401930</t>
  </si>
  <si>
    <t xml:space="preserve">ENEUPS1AlarmIzhodPreobremenjen</t>
  </si>
  <si>
    <t xml:space="preserve">ENE:.UPS[1].AlarmIzhodPreobremenjen</t>
  </si>
  <si>
    <t xml:space="preserve">0x02401940</t>
  </si>
  <si>
    <t xml:space="preserve">ENEUPS1AlarmLowBattery</t>
  </si>
  <si>
    <t xml:space="preserve">ENE:.UPS[1].AlarmLowBattery</t>
  </si>
  <si>
    <t xml:space="preserve">0x02401950</t>
  </si>
  <si>
    <t xml:space="preserve">ENEUPS1AlarmNapakaNaVarovalki</t>
  </si>
  <si>
    <t xml:space="preserve">ENE:.UPS[1].AlarmNapakaNaVarovalki</t>
  </si>
  <si>
    <t xml:space="preserve">0x02401960</t>
  </si>
  <si>
    <t xml:space="preserve">ENEUPS1AlarmNapakaNaVentilatorju</t>
  </si>
  <si>
    <t xml:space="preserve">ENE:.UPS[1].AlarmNapakaNaVentilatorju</t>
  </si>
  <si>
    <t xml:space="preserve">0x02401970</t>
  </si>
  <si>
    <t xml:space="preserve">ENEUPS1AlarmOnBattery</t>
  </si>
  <si>
    <t xml:space="preserve">ENE:.UPS[1].AlarmOnBattery</t>
  </si>
  <si>
    <t xml:space="preserve">0x02401980</t>
  </si>
  <si>
    <t xml:space="preserve">ENEUPS1AlarmOnBypass</t>
  </si>
  <si>
    <t xml:space="preserve">ENE:.UPS[1].AlarmOnBypass</t>
  </si>
  <si>
    <t xml:space="preserve">0x02401990</t>
  </si>
  <si>
    <t xml:space="preserve">ENEUPS1AlarmInverterError</t>
  </si>
  <si>
    <t xml:space="preserve">ENE:.UPS[1].AlarmInverterError</t>
  </si>
  <si>
    <t xml:space="preserve">0x024019a0</t>
  </si>
  <si>
    <t xml:space="preserve">ENEUPS1AlarmShutdownImminent</t>
  </si>
  <si>
    <t xml:space="preserve">ENE:.UPS[1].AlarmShutdownImminent</t>
  </si>
  <si>
    <t xml:space="preserve">0x024019b0</t>
  </si>
  <si>
    <t xml:space="preserve">ENEUPS1AlarmShutdownPending</t>
  </si>
  <si>
    <t xml:space="preserve">ENE:.UPS[1].AlarmShutdownPending</t>
  </si>
  <si>
    <t xml:space="preserve">0x024019c0</t>
  </si>
  <si>
    <t xml:space="preserve">ENEUPS1AlarmSlabaBaterija</t>
  </si>
  <si>
    <t xml:space="preserve">ENE:.UPS[1].AlarmSlabaBaterija</t>
  </si>
  <si>
    <t xml:space="preserve">0x024019d0</t>
  </si>
  <si>
    <t xml:space="preserve">ENEUPS1AlarmSplosnaNapaka</t>
  </si>
  <si>
    <t xml:space="preserve">ENE:.UPS[1].AlarmSplosnaNapaka</t>
  </si>
  <si>
    <t xml:space="preserve">0x024019e0</t>
  </si>
  <si>
    <t xml:space="preserve">ENEUPS1AlarmStanjeIzhodaIzvenToleranc</t>
  </si>
  <si>
    <t xml:space="preserve">ENE:.UPS[1].AlarmStanjeIzhodaIzvenToleranc</t>
  </si>
  <si>
    <t xml:space="preserve">0x024019f0</t>
  </si>
  <si>
    <t xml:space="preserve">ENEUPS1AlarmStanjeVhodaIzvenToleranc</t>
  </si>
  <si>
    <t xml:space="preserve">ENE:.UPS[1].AlarmStanjeVhodaIzvenToleranc</t>
  </si>
  <si>
    <t xml:space="preserve">0x02401a00</t>
  </si>
  <si>
    <t xml:space="preserve">ENEUPS1AlarmTemperaturaIzvenToleranc</t>
  </si>
  <si>
    <t xml:space="preserve">ENE:.UPS[1].AlarmTemperaturaIzvenToleranc</t>
  </si>
  <si>
    <t xml:space="preserve">0x02401a10</t>
  </si>
  <si>
    <t xml:space="preserve">ENEUPS1AlarmTestInProgres</t>
  </si>
  <si>
    <t xml:space="preserve">ENE:.UPS[1].AlarmTestInProgres</t>
  </si>
  <si>
    <t xml:space="preserve">0x02401a20</t>
  </si>
  <si>
    <t xml:space="preserve">ENEUPS1AlarmUPSIzhodOff</t>
  </si>
  <si>
    <t xml:space="preserve">ENE:.UPS[1].AlarmUPSIzhodOff</t>
  </si>
  <si>
    <t xml:space="preserve">0x02401a30</t>
  </si>
  <si>
    <t xml:space="preserve">ENEUPS1AlarmUPSOffKotZahtevano</t>
  </si>
  <si>
    <t xml:space="preserve">ENE:.UPS[1].AlarmUPSOffKotZahtevano</t>
  </si>
  <si>
    <t xml:space="preserve">0x02401a40</t>
  </si>
  <si>
    <t xml:space="preserve">ENEUPS1AlarmUPSSystemOff</t>
  </si>
  <si>
    <t xml:space="preserve">ENE:.UPS[1].AlarmUPSSystemOff</t>
  </si>
  <si>
    <t xml:space="preserve">0x02401a50</t>
  </si>
  <si>
    <t xml:space="preserve">ENEUPS1EstimatedChargeRemaining</t>
  </si>
  <si>
    <t xml:space="preserve">ENE:.UPS[1].EstimatedChargeRemaining</t>
  </si>
  <si>
    <t xml:space="preserve">0x02401a60</t>
  </si>
  <si>
    <t xml:space="preserve">ENEUPS1EstimatedMinutesRemaining</t>
  </si>
  <si>
    <t xml:space="preserve">ENE:.UPS[1].EstimatedMinutesRemaining</t>
  </si>
  <si>
    <t xml:space="preserve">500</t>
  </si>
  <si>
    <t xml:space="preserve">min</t>
  </si>
  <si>
    <t xml:space="preserve">0x02401a61</t>
  </si>
  <si>
    <t xml:space="preserve">ENEUPS1InverterStatus</t>
  </si>
  <si>
    <t xml:space="preserve">ENE:.UPS[1].InverterStatus</t>
  </si>
  <si>
    <t xml:space="preserve">0x02401a62</t>
  </si>
  <si>
    <t xml:space="preserve">ENEUPS1IzhodMocL1</t>
  </si>
  <si>
    <t xml:space="preserve">ENE:.UPS[1].IzhodMocL1</t>
  </si>
  <si>
    <t xml:space="preserve">0x02401a63</t>
  </si>
  <si>
    <t xml:space="preserve">ENEUPS1IzhodMocL2</t>
  </si>
  <si>
    <t xml:space="preserve">ENE:.UPS[1].IzhodMocL2</t>
  </si>
  <si>
    <t xml:space="preserve">0x02401a64</t>
  </si>
  <si>
    <t xml:space="preserve">ENEUPS1IzhodMocL3</t>
  </si>
  <si>
    <t xml:space="preserve">ENE:.UPS[1].IzhodMocL3</t>
  </si>
  <si>
    <t xml:space="preserve">0x02401a65</t>
  </si>
  <si>
    <t xml:space="preserve">ENEUPS1Napaka</t>
  </si>
  <si>
    <t xml:space="preserve">ENE:.UPS[1].Napaka</t>
  </si>
  <si>
    <t xml:space="preserve">0x02401a70</t>
  </si>
  <si>
    <t xml:space="preserve">ENEUPS1NapetostBaterije</t>
  </si>
  <si>
    <t xml:space="preserve">ENE:.UPS[1].NapetostBaterije</t>
  </si>
  <si>
    <t xml:space="preserve">500.0</t>
  </si>
  <si>
    <t xml:space="preserve">0x02401a80</t>
  </si>
  <si>
    <t xml:space="preserve">ENEUPS1OutputStatus</t>
  </si>
  <si>
    <t xml:space="preserve">ENE:.UPS[1].OutputStatus</t>
  </si>
  <si>
    <t xml:space="preserve">0x02401a81</t>
  </si>
  <si>
    <t xml:space="preserve">ENEUPS1StatusBaterije</t>
  </si>
  <si>
    <t xml:space="preserve">ENE:.UPS[1].StatusBaterije</t>
  </si>
  <si>
    <t xml:space="preserve">0x02401a82</t>
  </si>
  <si>
    <t xml:space="preserve">ENEUPS1StatusEcomodeAktiven</t>
  </si>
  <si>
    <t xml:space="preserve">ENE:.UPS[1].StatusEcomodeAktiven</t>
  </si>
  <si>
    <t xml:space="preserve">0x02401a90</t>
  </si>
  <si>
    <t xml:space="preserve">ENEUPS1StatusInverterIsOn</t>
  </si>
  <si>
    <t xml:space="preserve">ENE:.UPS[1].StatusInverterIsOn</t>
  </si>
  <si>
    <t xml:space="preserve">0x02401aa0</t>
  </si>
  <si>
    <t xml:space="preserve">ENEUPS1StatusStopOperation</t>
  </si>
  <si>
    <t xml:space="preserve">ENE:.UPS[1].StatusStopOperation</t>
  </si>
  <si>
    <t xml:space="preserve">0x02401ab0</t>
  </si>
  <si>
    <t xml:space="preserve">ENEUPS1SteviloIzpadovVhodneLinije</t>
  </si>
  <si>
    <t xml:space="preserve">ENE:.UPS[1].SteviloIzpadovVhodneLinije</t>
  </si>
  <si>
    <t xml:space="preserve">#####</t>
  </si>
  <si>
    <t xml:space="preserve">0x02401ac0</t>
  </si>
  <si>
    <t xml:space="preserve">ENEUPS1TemperaturaBaterije</t>
  </si>
  <si>
    <t xml:space="preserve">ENE:.UPS[1].TemperaturaBaterije</t>
  </si>
  <si>
    <t xml:space="preserve">0x02401ac1</t>
  </si>
  <si>
    <t xml:space="preserve">ENEUPS1UnitStatus</t>
  </si>
  <si>
    <t xml:space="preserve">ENE:.UPS[1].UnitStatus</t>
  </si>
  <si>
    <t xml:space="preserve">0x02401ac2</t>
  </si>
  <si>
    <t xml:space="preserve">ENEUPS1VhodFrekvencaL1</t>
  </si>
  <si>
    <t xml:space="preserve">ENE:.UPS[1].VhodFrekvencaL1</t>
  </si>
  <si>
    <t xml:space="preserve">0x02401ac3</t>
  </si>
  <si>
    <t xml:space="preserve">ENEUPS1VhodFrekvencaL2</t>
  </si>
  <si>
    <t xml:space="preserve">ENE:.UPS[1].VhodFrekvencaL2</t>
  </si>
  <si>
    <t xml:space="preserve">0x02401ac4</t>
  </si>
  <si>
    <t xml:space="preserve">ENEUPS1VhodFrekvencaL3</t>
  </si>
  <si>
    <t xml:space="preserve">ENE:.UPS[1].VhodFrekvencaL3</t>
  </si>
  <si>
    <t xml:space="preserve">0x02401ac5</t>
  </si>
  <si>
    <t xml:space="preserve">ENEUPS1VhodNapetostL1</t>
  </si>
  <si>
    <t xml:space="preserve">ENE:.UPS[1].VhodNapetostL1</t>
  </si>
  <si>
    <t xml:space="preserve">0x02401ac6</t>
  </si>
  <si>
    <t xml:space="preserve">ENEUPS1VhodNapetostL2</t>
  </si>
  <si>
    <t xml:space="preserve">ENE:.UPS[1].VhodNapetostL2</t>
  </si>
  <si>
    <t xml:space="preserve">0x02401ac7</t>
  </si>
  <si>
    <t xml:space="preserve">ENEUPS1VhodNapetostL3</t>
  </si>
  <si>
    <t xml:space="preserve">ENE:.UPS[1].VhodNapetostL3</t>
  </si>
  <si>
    <t xml:space="preserve">0x02401ac8</t>
  </si>
  <si>
    <t xml:space="preserve">ENEUPS2AlarmAwaitingPower</t>
  </si>
  <si>
    <t xml:space="preserve">ENE:.UPS[2].AlarmAwaitingPower</t>
  </si>
  <si>
    <t xml:space="preserve">0x02401ad0</t>
  </si>
  <si>
    <t xml:space="preserve">ENEUPS2AlarmBypassBad</t>
  </si>
  <si>
    <t xml:space="preserve">ENE:.UPS[2].AlarmBypassBad</t>
  </si>
  <si>
    <t xml:space="preserve">0x02401ae0</t>
  </si>
  <si>
    <t xml:space="preserve">ENEUPS2AlarmChargerFailed</t>
  </si>
  <si>
    <t xml:space="preserve">ENE:.UPS[2].AlarmChargerFailed</t>
  </si>
  <si>
    <t xml:space="preserve">0x02401af0</t>
  </si>
  <si>
    <t xml:space="preserve">ENEUPS2AlarmCommunicationsLost</t>
  </si>
  <si>
    <t xml:space="preserve">ENE:.UPS[2].AlarmCommunicationsLost</t>
  </si>
  <si>
    <t xml:space="preserve">0x02401b00</t>
  </si>
  <si>
    <t xml:space="preserve">ENEUPS2AlarmDepletedBattery</t>
  </si>
  <si>
    <t xml:space="preserve">ENE:.UPS[2].AlarmDepletedBattery</t>
  </si>
  <si>
    <t xml:space="preserve">0x02401b10</t>
  </si>
  <si>
    <t xml:space="preserve">ENEUPS2AlarmDiagnosticTestFailed</t>
  </si>
  <si>
    <t xml:space="preserve">ENE:.UPS[2].AlarmDiagnosticTestFailed</t>
  </si>
  <si>
    <t xml:space="preserve">0x02401b20</t>
  </si>
  <si>
    <t xml:space="preserve">ENEUPS2AlarmIzhodOffKotZahtevano</t>
  </si>
  <si>
    <t xml:space="preserve">ENE:.UPS[2].AlarmIzhodOffKotZahtevano</t>
  </si>
  <si>
    <t xml:space="preserve">0x02401b30</t>
  </si>
  <si>
    <t xml:space="preserve">ENEUPS2AlarmIzhodPreobremenjen</t>
  </si>
  <si>
    <t xml:space="preserve">ENE:.UPS[2].AlarmIzhodPreobremenjen</t>
  </si>
  <si>
    <t xml:space="preserve">0x02401b40</t>
  </si>
  <si>
    <t xml:space="preserve">ENEUPS2AlarmLowBattery</t>
  </si>
  <si>
    <t xml:space="preserve">ENE:.UPS[2].AlarmLowBattery</t>
  </si>
  <si>
    <t xml:space="preserve">0x02401b50</t>
  </si>
  <si>
    <t xml:space="preserve">ENEUPS2AlarmNapakaNaVarovalki</t>
  </si>
  <si>
    <t xml:space="preserve">ENE:.UPS[2].AlarmNapakaNaVarovalki</t>
  </si>
  <si>
    <t xml:space="preserve">0x02401b60</t>
  </si>
  <si>
    <t xml:space="preserve">ENEUPS2AlarmNapakaNaVentilatorju</t>
  </si>
  <si>
    <t xml:space="preserve">ENE:.UPS[2].AlarmNapakaNaVentilatorju</t>
  </si>
  <si>
    <t xml:space="preserve">0x02401b70</t>
  </si>
  <si>
    <t xml:space="preserve">ENEUPS2AlarmOnBattery</t>
  </si>
  <si>
    <t xml:space="preserve">ENE:.UPS[2].AlarmOnBattery</t>
  </si>
  <si>
    <t xml:space="preserve">0x02401b80</t>
  </si>
  <si>
    <t xml:space="preserve">ENEUPS2AlarmOnBypass</t>
  </si>
  <si>
    <t xml:space="preserve">ENE:.UPS[2].AlarmOnBypass</t>
  </si>
  <si>
    <t xml:space="preserve">0x02401b90</t>
  </si>
  <si>
    <t xml:space="preserve">ENEUPS2AlarmInverterError</t>
  </si>
  <si>
    <t xml:space="preserve">ENE:.UPS[2].AlarmInverterError</t>
  </si>
  <si>
    <t xml:space="preserve">0x02401ba0</t>
  </si>
  <si>
    <t xml:space="preserve">ENEUPS2AlarmShutdownImminent</t>
  </si>
  <si>
    <t xml:space="preserve">ENE:.UPS[2].AlarmShutdownImminent</t>
  </si>
  <si>
    <t xml:space="preserve">0x02401bb0</t>
  </si>
  <si>
    <t xml:space="preserve">ENEUPS2AlarmShutdownPending</t>
  </si>
  <si>
    <t xml:space="preserve">ENE:.UPS[2].AlarmShutdownPending</t>
  </si>
  <si>
    <t xml:space="preserve">0x02401bc0</t>
  </si>
  <si>
    <t xml:space="preserve">ENEUPS2AlarmSlabaBaterija</t>
  </si>
  <si>
    <t xml:space="preserve">ENE:.UPS[2].AlarmSlabaBaterija</t>
  </si>
  <si>
    <t xml:space="preserve">0x02401bd0</t>
  </si>
  <si>
    <t xml:space="preserve">ENEUPS2AlarmSplosnaNapaka</t>
  </si>
  <si>
    <t xml:space="preserve">ENE:.UPS[2].AlarmSplosnaNapaka</t>
  </si>
  <si>
    <t xml:space="preserve">0x02401be0</t>
  </si>
  <si>
    <t xml:space="preserve">ENEUPS2AlarmStanjeIzhodaIzvenToleranc</t>
  </si>
  <si>
    <t xml:space="preserve">ENE:.UPS[2].AlarmStanjeIzhodaIzvenToleranc</t>
  </si>
  <si>
    <t xml:space="preserve">0x02401bf0</t>
  </si>
  <si>
    <t xml:space="preserve">ENEUPS2AlarmStanjeVhodaIzvenToleranc</t>
  </si>
  <si>
    <t xml:space="preserve">ENE:.UPS[2].AlarmStanjeVhodaIzvenToleranc</t>
  </si>
  <si>
    <t xml:space="preserve">0x02401c00</t>
  </si>
  <si>
    <t xml:space="preserve">ENEUPS2AlarmTemperaturaIzvenToleranc</t>
  </si>
  <si>
    <t xml:space="preserve">ENE:.UPS[2].AlarmTemperaturaIzvenToleranc</t>
  </si>
  <si>
    <t xml:space="preserve">0x02401c10</t>
  </si>
  <si>
    <t xml:space="preserve">ENEUPS2AlarmTestInProgres</t>
  </si>
  <si>
    <t xml:space="preserve">ENE:.UPS[2].AlarmTestInProgres</t>
  </si>
  <si>
    <t xml:space="preserve">0x02401c20</t>
  </si>
  <si>
    <t xml:space="preserve">ENEUPS2AlarmUPSIzhodOff</t>
  </si>
  <si>
    <t xml:space="preserve">ENE:.UPS[2].AlarmUPSIzhodOff</t>
  </si>
  <si>
    <t xml:space="preserve">0x02401c30</t>
  </si>
  <si>
    <t xml:space="preserve">ENEUPS2AlarmUPSOffKotZahtevano</t>
  </si>
  <si>
    <t xml:space="preserve">ENE:.UPS[2].AlarmUPSOffKotZahtevano</t>
  </si>
  <si>
    <t xml:space="preserve">0x02401c40</t>
  </si>
  <si>
    <t xml:space="preserve">ENEUPS2AlarmUPSSystemOff</t>
  </si>
  <si>
    <t xml:space="preserve">ENE:.UPS[2].AlarmUPSSystemOff</t>
  </si>
  <si>
    <t xml:space="preserve">0x02401c50</t>
  </si>
  <si>
    <t xml:space="preserve">ENEUPS2EstimatedChargeRemaining</t>
  </si>
  <si>
    <t xml:space="preserve">ENE:.UPS[2].EstimatedChargeRemaining</t>
  </si>
  <si>
    <t xml:space="preserve">0x02401c60</t>
  </si>
  <si>
    <t xml:space="preserve">ENEUPS2EstimatedMinutesRemaining</t>
  </si>
  <si>
    <t xml:space="preserve">ENE:.UPS[2].EstimatedMinutesRemaining</t>
  </si>
  <si>
    <t xml:space="preserve">0x02401c61</t>
  </si>
  <si>
    <t xml:space="preserve">ENEUPS2InverterStatus</t>
  </si>
  <si>
    <t xml:space="preserve">ENE:.UPS[2].InverterStatus</t>
  </si>
  <si>
    <t xml:space="preserve">0x02401c62</t>
  </si>
  <si>
    <t xml:space="preserve">ENEUPS2IzhodMocL1</t>
  </si>
  <si>
    <t xml:space="preserve">ENE:.UPS[2].IzhodMocL1</t>
  </si>
  <si>
    <t xml:space="preserve">0x02401c63</t>
  </si>
  <si>
    <t xml:space="preserve">ENEUPS2IzhodMocL2</t>
  </si>
  <si>
    <t xml:space="preserve">ENE:.UPS[2].IzhodMocL2</t>
  </si>
  <si>
    <t xml:space="preserve">0x02401c64</t>
  </si>
  <si>
    <t xml:space="preserve">ENEUPS2IzhodMocL3</t>
  </si>
  <si>
    <t xml:space="preserve">ENE:.UPS[2].IzhodMocL3</t>
  </si>
  <si>
    <t xml:space="preserve">0x02401c65</t>
  </si>
  <si>
    <t xml:space="preserve">ENEUPS2Napaka</t>
  </si>
  <si>
    <t xml:space="preserve">ENE:.UPS[2].Napaka</t>
  </si>
  <si>
    <t xml:space="preserve">0x02401c70</t>
  </si>
  <si>
    <t xml:space="preserve">ENEUPS2NapetostBaterije</t>
  </si>
  <si>
    <t xml:space="preserve">ENE:.UPS[2].NapetostBaterije</t>
  </si>
  <si>
    <t xml:space="preserve">0x02401c80</t>
  </si>
  <si>
    <t xml:space="preserve">ENEUPS2OutputStatus</t>
  </si>
  <si>
    <t xml:space="preserve">ENE:.UPS[2].OutputStatus</t>
  </si>
  <si>
    <t xml:space="preserve">0x02401c81</t>
  </si>
  <si>
    <t xml:space="preserve">ENEUPS2StatusBaterije</t>
  </si>
  <si>
    <t xml:space="preserve">ENE:.UPS[2].StatusBaterije</t>
  </si>
  <si>
    <t xml:space="preserve">0x02401c82</t>
  </si>
  <si>
    <t xml:space="preserve">ENEUPS2StatusEcomodeAktiven</t>
  </si>
  <si>
    <t xml:space="preserve">ENE:.UPS[2].StatusEcomodeAktiven</t>
  </si>
  <si>
    <t xml:space="preserve">0x02401c90</t>
  </si>
  <si>
    <t xml:space="preserve">ENEUPS2StatusInverterIsOn</t>
  </si>
  <si>
    <t xml:space="preserve">ENE:.UPS[2].StatusInverterIsOn</t>
  </si>
  <si>
    <t xml:space="preserve">0x02401ca0</t>
  </si>
  <si>
    <t xml:space="preserve">ENEUPS2StatusStopOperation</t>
  </si>
  <si>
    <t xml:space="preserve">ENE:.UPS[2].StatusStopOperation</t>
  </si>
  <si>
    <t xml:space="preserve">0x02401cb0</t>
  </si>
  <si>
    <t xml:space="preserve">ENEUPS2SteviloIzpadovVhodneLinije</t>
  </si>
  <si>
    <t xml:space="preserve">ENE:.UPS[2].SteviloIzpadovVhodneLinije</t>
  </si>
  <si>
    <t xml:space="preserve">0x02401cc0</t>
  </si>
  <si>
    <t xml:space="preserve">ENEUPS2TemperaturaBaterije</t>
  </si>
  <si>
    <t xml:space="preserve">ENE:.UPS[2].TemperaturaBaterije</t>
  </si>
  <si>
    <t xml:space="preserve">0x02401cc1</t>
  </si>
  <si>
    <t xml:space="preserve">ENEUPS2UnitStatus</t>
  </si>
  <si>
    <t xml:space="preserve">ENE:.UPS[2].UnitStatus</t>
  </si>
  <si>
    <t xml:space="preserve">0x02401cc2</t>
  </si>
  <si>
    <t xml:space="preserve">ENEUPS2VhodFrekvencaL1</t>
  </si>
  <si>
    <t xml:space="preserve">ENE:.UPS[2].VhodFrekvencaL1</t>
  </si>
  <si>
    <t xml:space="preserve">0x02401cc3</t>
  </si>
  <si>
    <t xml:space="preserve">ENEUPS2VhodFrekvencaL2</t>
  </si>
  <si>
    <t xml:space="preserve">ENE:.UPS[2].VhodFrekvencaL2</t>
  </si>
  <si>
    <t xml:space="preserve">0x02401cc4</t>
  </si>
  <si>
    <t xml:space="preserve">ENEUPS2VhodFrekvencaL3</t>
  </si>
  <si>
    <t xml:space="preserve">ENE:.UPS[2].VhodFrekvencaL3</t>
  </si>
  <si>
    <t xml:space="preserve">0x02401cc5</t>
  </si>
  <si>
    <t xml:space="preserve">ENEUPS2VhodNapetostL1</t>
  </si>
  <si>
    <t xml:space="preserve">ENE:.UPS[2].VhodNapetostL1</t>
  </si>
  <si>
    <t xml:space="preserve">0x02401cc6</t>
  </si>
  <si>
    <t xml:space="preserve">ENEUPS2VhodNapetostL2</t>
  </si>
  <si>
    <t xml:space="preserve">ENE:.UPS[2].VhodNapetostL2</t>
  </si>
  <si>
    <t xml:space="preserve">0x02401cc7</t>
  </si>
  <si>
    <t xml:space="preserve">ENEUPS2VhodNapetostL3</t>
  </si>
  <si>
    <t xml:space="preserve">ENE:.UPS[2].VhodNapetostL3</t>
  </si>
  <si>
    <t xml:space="preserve">0x02401cc8</t>
  </si>
  <si>
    <t xml:space="preserve">ENEUPSgalAlarmAwaitingPower</t>
  </si>
  <si>
    <t xml:space="preserve">ENE:.UPSgal.AlarmAwaitingPower</t>
  </si>
  <si>
    <t xml:space="preserve">0x02401cd0</t>
  </si>
  <si>
    <t xml:space="preserve">ENEUPSgalAlarmBypassBad</t>
  </si>
  <si>
    <t xml:space="preserve">ENE:.UPSgal.AlarmBypassBad</t>
  </si>
  <si>
    <t xml:space="preserve">0x02401ce0</t>
  </si>
  <si>
    <t xml:space="preserve">ENEUPSgalAlarmChargerFailed</t>
  </si>
  <si>
    <t xml:space="preserve">ENE:.UPSgal.AlarmChargerFailed</t>
  </si>
  <si>
    <t xml:space="preserve">0x02401cf0</t>
  </si>
  <si>
    <t xml:space="preserve">ENEUPSgalAlarmCommunicationsLost</t>
  </si>
  <si>
    <t xml:space="preserve">ENE:.UPSgal.AlarmCommunicationsLost</t>
  </si>
  <si>
    <t xml:space="preserve">0x02401d00</t>
  </si>
  <si>
    <t xml:space="preserve">ENEUPSgalAlarmDepletedBattery</t>
  </si>
  <si>
    <t xml:space="preserve">ENE:.UPSgal.AlarmDepletedBattery</t>
  </si>
  <si>
    <t xml:space="preserve">0x02401d10</t>
  </si>
  <si>
    <t xml:space="preserve">ENEUPSgalAlarmDiagnosticTestFailed</t>
  </si>
  <si>
    <t xml:space="preserve">ENE:.UPSgal.AlarmDiagnosticTestFailed</t>
  </si>
  <si>
    <t xml:space="preserve">0x02401d20</t>
  </si>
  <si>
    <t xml:space="preserve">ENEUPSgalAlarmIzhodOffKotZahtevano</t>
  </si>
  <si>
    <t xml:space="preserve">ENE:.UPSgal.AlarmIzhodOffKotZahtevano</t>
  </si>
  <si>
    <t xml:space="preserve">0x02401d30</t>
  </si>
  <si>
    <t xml:space="preserve">ENEUPSgalAlarmIzhodPreobremenjen</t>
  </si>
  <si>
    <t xml:space="preserve">ENE:.UPSgal.AlarmIzhodPreobremenjen</t>
  </si>
  <si>
    <t xml:space="preserve">0x02401d40</t>
  </si>
  <si>
    <t xml:space="preserve">ENEUPSgalAlarmLowBattery</t>
  </si>
  <si>
    <t xml:space="preserve">ENE:.UPSgal.AlarmLowBattery</t>
  </si>
  <si>
    <t xml:space="preserve">0x02401d50</t>
  </si>
  <si>
    <t xml:space="preserve">ENEUPSgalAlarmNapakaNaVarovalki</t>
  </si>
  <si>
    <t xml:space="preserve">ENE:.UPSgal.AlarmNapakaNaVarovalki</t>
  </si>
  <si>
    <t xml:space="preserve">0x02401d60</t>
  </si>
  <si>
    <t xml:space="preserve">ENEUPSgalAlarmNapakaNaVentilatorju</t>
  </si>
  <si>
    <t xml:space="preserve">ENE:.UPSgal.AlarmNapakaNaVentilatorju</t>
  </si>
  <si>
    <t xml:space="preserve">0x02401d70</t>
  </si>
  <si>
    <t xml:space="preserve">ENEUPSgalAlarmOnBattery</t>
  </si>
  <si>
    <t xml:space="preserve">ENE:.UPSgal.AlarmOnBattery</t>
  </si>
  <si>
    <t xml:space="preserve">0x02401d80</t>
  </si>
  <si>
    <t xml:space="preserve">ENEUPSgalAlarmOnBypass</t>
  </si>
  <si>
    <t xml:space="preserve">ENE:.UPSgal.AlarmOnBypass</t>
  </si>
  <si>
    <t xml:space="preserve">0x02401d90</t>
  </si>
  <si>
    <t xml:space="preserve">ENEUPSgalAlarmInverterError</t>
  </si>
  <si>
    <t xml:space="preserve">ENE:.UPSgal.AlarmInverterError</t>
  </si>
  <si>
    <t xml:space="preserve">0x02401da0</t>
  </si>
  <si>
    <t xml:space="preserve">ENEUPSgalAlarmShutdownImminent</t>
  </si>
  <si>
    <t xml:space="preserve">ENE:.UPSgal.AlarmShutdownImminent</t>
  </si>
  <si>
    <t xml:space="preserve">0x02401db0</t>
  </si>
  <si>
    <t xml:space="preserve">ENEUPSgalAlarmShutdownPending</t>
  </si>
  <si>
    <t xml:space="preserve">ENE:.UPSgal.AlarmShutdownPending</t>
  </si>
  <si>
    <t xml:space="preserve">0x02401dc0</t>
  </si>
  <si>
    <t xml:space="preserve">ENEUPSgalAlarmSlabaBaterija</t>
  </si>
  <si>
    <t xml:space="preserve">ENE:.UPSgal.AlarmSlabaBaterija</t>
  </si>
  <si>
    <t xml:space="preserve">0x02401dd0</t>
  </si>
  <si>
    <t xml:space="preserve">ENEUPSgalAlarmSplosnaNapaka</t>
  </si>
  <si>
    <t xml:space="preserve">ENE:.UPSgal.AlarmSplosnaNapaka</t>
  </si>
  <si>
    <t xml:space="preserve">0x02401de0</t>
  </si>
  <si>
    <t xml:space="preserve">ENEUPSgalAlarmStanjeIzhodaIzvenToleranc</t>
  </si>
  <si>
    <t xml:space="preserve">ENE:.UPSgal.AlarmStanjeIzhodaIzvenToleranc</t>
  </si>
  <si>
    <t xml:space="preserve">0x02401df0</t>
  </si>
  <si>
    <t xml:space="preserve">ENEUPSgalAlarmStanjeVhodaIzvenToleranc</t>
  </si>
  <si>
    <t xml:space="preserve">ENE:.UPSgal.AlarmStanjeVhodaIzvenToleranc</t>
  </si>
  <si>
    <t xml:space="preserve">0x02401e00</t>
  </si>
  <si>
    <t xml:space="preserve">ENEUPSgalAlarmTemperaturaIzvenToleranc</t>
  </si>
  <si>
    <t xml:space="preserve">ENE:.UPSgal.AlarmTemperaturaIzvenToleranc</t>
  </si>
  <si>
    <t xml:space="preserve">0x02401e10</t>
  </si>
  <si>
    <t xml:space="preserve">ENEUPSgalAlarmTestInProgres</t>
  </si>
  <si>
    <t xml:space="preserve">ENE:.UPSgal.AlarmTestInProgres</t>
  </si>
  <si>
    <t xml:space="preserve">0x02401e20</t>
  </si>
  <si>
    <t xml:space="preserve">ENEUPSgalAlarmUPSIzhodOff</t>
  </si>
  <si>
    <t xml:space="preserve">ENE:.UPSgal.AlarmUPSIzhodOff</t>
  </si>
  <si>
    <t xml:space="preserve">0x02401e30</t>
  </si>
  <si>
    <t xml:space="preserve">ENEUPSgalAlarmUPSOffKotZahtevano</t>
  </si>
  <si>
    <t xml:space="preserve">ENE:.UPSgal.AlarmUPSOffKotZahtevano</t>
  </si>
  <si>
    <t xml:space="preserve">0x02401e40</t>
  </si>
  <si>
    <t xml:space="preserve">ENEUPSgalAlarmUPSSystemOff</t>
  </si>
  <si>
    <t xml:space="preserve">ENE:.UPSgal.AlarmUPSSystemOff</t>
  </si>
  <si>
    <t xml:space="preserve">0x02401e50</t>
  </si>
  <si>
    <t xml:space="preserve">ENEUPSgalEstimatedChargeRemaining</t>
  </si>
  <si>
    <t xml:space="preserve">ENE:.UPSgal.EstimatedChargeRemaining</t>
  </si>
  <si>
    <t xml:space="preserve">0x02401e60</t>
  </si>
  <si>
    <t xml:space="preserve">ENEUPSgalEstimatedMinutesRemaining</t>
  </si>
  <si>
    <t xml:space="preserve">ENE:.UPSgal.EstimatedMinutesRemaining</t>
  </si>
  <si>
    <t xml:space="preserve">0x02401e61</t>
  </si>
  <si>
    <t xml:space="preserve">ENEUPSgalInverterStatus</t>
  </si>
  <si>
    <t xml:space="preserve">ENE:.UPSgal.InverterStatus</t>
  </si>
  <si>
    <t xml:space="preserve">0x02401e62</t>
  </si>
  <si>
    <t xml:space="preserve">ENEUPSgalIzhodMocL1</t>
  </si>
  <si>
    <t xml:space="preserve">ENE:.UPSgal.IzhodMocL1</t>
  </si>
  <si>
    <t xml:space="preserve">0x02401e63</t>
  </si>
  <si>
    <t xml:space="preserve">ENEUPSgalIzhodMocL2</t>
  </si>
  <si>
    <t xml:space="preserve">ENE:.UPSgal.IzhodMocL2</t>
  </si>
  <si>
    <t xml:space="preserve">0x02401e64</t>
  </si>
  <si>
    <t xml:space="preserve">ENEUPSgalIzhodMocL3</t>
  </si>
  <si>
    <t xml:space="preserve">ENE:.UPSgal.IzhodMocL3</t>
  </si>
  <si>
    <t xml:space="preserve">0x02401e65</t>
  </si>
  <si>
    <t xml:space="preserve">ENEUPSgalNapaka</t>
  </si>
  <si>
    <t xml:space="preserve">ENE:.UPSgal.Napaka</t>
  </si>
  <si>
    <t xml:space="preserve">0x02401e70</t>
  </si>
  <si>
    <t xml:space="preserve">ENEUPSgalNapetostBaterije</t>
  </si>
  <si>
    <t xml:space="preserve">ENE:.UPSgal.NapetostBaterije</t>
  </si>
  <si>
    <t xml:space="preserve">0x02401e80</t>
  </si>
  <si>
    <t xml:space="preserve">ENEUPSgalOutputStatus</t>
  </si>
  <si>
    <t xml:space="preserve">ENE:.UPSgal.OutputStatus</t>
  </si>
  <si>
    <t xml:space="preserve">0x02401e81</t>
  </si>
  <si>
    <t xml:space="preserve">ENEUPSgalStatusBaterije</t>
  </si>
  <si>
    <t xml:space="preserve">ENE:.UPSgal.StatusBaterije</t>
  </si>
  <si>
    <t xml:space="preserve">0x02401e82</t>
  </si>
  <si>
    <t xml:space="preserve">ENEUPSgalStatusEcomodeAktiven</t>
  </si>
  <si>
    <t xml:space="preserve">ENE:.UPSgal.StatusEcomodeAktiven</t>
  </si>
  <si>
    <t xml:space="preserve">0x02401e90</t>
  </si>
  <si>
    <t xml:space="preserve">ENEUPSgalStatusInverterIsOn</t>
  </si>
  <si>
    <t xml:space="preserve">ENE:.UPSgal.StatusInverterIsOn</t>
  </si>
  <si>
    <t xml:space="preserve">0x02401ea0</t>
  </si>
  <si>
    <t xml:space="preserve">ENEUPSgalStatusStopOperation</t>
  </si>
  <si>
    <t xml:space="preserve">ENE:.UPSgal.StatusStopOperation</t>
  </si>
  <si>
    <t xml:space="preserve">0x02401eb0</t>
  </si>
  <si>
    <t xml:space="preserve">ENEUPSgalSteviloIzpadovVhodneLinije</t>
  </si>
  <si>
    <t xml:space="preserve">ENE:.UPSgal.SteviloIzpadovVhodneLinije</t>
  </si>
  <si>
    <t xml:space="preserve">0x02401ec0</t>
  </si>
  <si>
    <t xml:space="preserve">ENEUPSgalTemperaturaBaterije</t>
  </si>
  <si>
    <t xml:space="preserve">ENE:.UPSgal.TemperaturaBaterije</t>
  </si>
  <si>
    <t xml:space="preserve">0x02401ec1</t>
  </si>
  <si>
    <t xml:space="preserve">ENEUPSgalUnitStatus</t>
  </si>
  <si>
    <t xml:space="preserve">ENE:.UPSgal.UnitStatus</t>
  </si>
  <si>
    <t xml:space="preserve">0x02401ec2</t>
  </si>
  <si>
    <t xml:space="preserve">ENEUPSgalVhodFrekvencaL1</t>
  </si>
  <si>
    <t xml:space="preserve">ENE:.UPSgal.VhodFrekvencaL1</t>
  </si>
  <si>
    <t xml:space="preserve">0x02401ec3</t>
  </si>
  <si>
    <t xml:space="preserve">ENEUPSgalVhodFrekvencaL2</t>
  </si>
  <si>
    <t xml:space="preserve">ENE:.UPSgal.VhodFrekvencaL2</t>
  </si>
  <si>
    <t xml:space="preserve">0x02401ec4</t>
  </si>
  <si>
    <t xml:space="preserve">ENEUPSgalVhodFrekvencaL3</t>
  </si>
  <si>
    <t xml:space="preserve">ENE:.UPSgal.VhodFrekvencaL3</t>
  </si>
  <si>
    <t xml:space="preserve">0x02401ec5</t>
  </si>
  <si>
    <t xml:space="preserve">ENEUPSgalVhodNapetostL1</t>
  </si>
  <si>
    <t xml:space="preserve">ENE:.UPSgal.VhodNapetostL1</t>
  </si>
  <si>
    <t xml:space="preserve">0x02401ec6</t>
  </si>
  <si>
    <t xml:space="preserve">ENEUPSgalVhodNapetostL2</t>
  </si>
  <si>
    <t xml:space="preserve">ENE:.UPSgal.VhodNapetostL2</t>
  </si>
  <si>
    <t xml:space="preserve">0x02401ec7</t>
  </si>
  <si>
    <t xml:space="preserve">ENEUPSgalVhodNapetostL3</t>
  </si>
  <si>
    <t xml:space="preserve">ENE:.UPSgal.VhodNapetostL3</t>
  </si>
  <si>
    <t xml:space="preserve">0x02401ec8</t>
  </si>
  <si>
    <t xml:space="preserve">ENEUserCurrentLevel</t>
  </si>
  <si>
    <t xml:space="preserve">ENE:.UserCurrentLevel</t>
  </si>
  <si>
    <t xml:space="preserve">0x02401ec9</t>
  </si>
  <si>
    <t xml:space="preserve">ENEUserCurrentName</t>
  </si>
  <si>
    <t xml:space="preserve">ENE:.UserCurrentName</t>
  </si>
  <si>
    <t xml:space="preserve">0x02401eca</t>
  </si>
  <si>
    <t xml:space="preserve">ENEUserLoggedIn</t>
  </si>
  <si>
    <t xml:space="preserve">ENE:.UserLoggedIn</t>
  </si>
  <si>
    <t xml:space="preserve">0x02401ed0</t>
  </si>
  <si>
    <t xml:space="preserve">ENEXVH_AlarmOn</t>
  </si>
  <si>
    <t xml:space="preserve">ENE:.XVH_AlarmOn</t>
  </si>
  <si>
    <t xml:space="preserve">0x02401ee0</t>
  </si>
  <si>
    <t xml:space="preserve">ENEXVH_CircNumber</t>
  </si>
  <si>
    <t xml:space="preserve">ENE:.XVH_CircNumber</t>
  </si>
  <si>
    <t xml:space="preserve">0x02401ef0</t>
  </si>
  <si>
    <t xml:space="preserve">ENEXVH_KlimaSplitStatus1</t>
  </si>
  <si>
    <t xml:space="preserve">ENE:.XVH_KlimaSplitStatus[1]</t>
  </si>
  <si>
    <t xml:space="preserve">0x02401ef1</t>
  </si>
  <si>
    <t xml:space="preserve">ENEXVH_KlimaSplitStatus2</t>
  </si>
  <si>
    <t xml:space="preserve">ENE:.XVH_KlimaSplitStatus[2]</t>
  </si>
  <si>
    <t xml:space="preserve">0x02401ef2</t>
  </si>
  <si>
    <t xml:space="preserve">ENEXVH_KlimaSplitStatus3</t>
  </si>
  <si>
    <t xml:space="preserve">ENE:.XVH_KlimaSplitStatus[3]</t>
  </si>
  <si>
    <t xml:space="preserve">0x02401ef3</t>
  </si>
  <si>
    <t xml:space="preserve">ENEXVH_KlimaSplitStatus4</t>
  </si>
  <si>
    <t xml:space="preserve">ENE:.XVH_KlimaSplitStatus[4]</t>
  </si>
  <si>
    <t xml:space="preserve">0x02401ef4</t>
  </si>
  <si>
    <t xml:space="preserve">ENEXVH_KlimaSplitStatus5</t>
  </si>
  <si>
    <t xml:space="preserve">ENE:.XVH_KlimaSplitStatus[5]</t>
  </si>
  <si>
    <t xml:space="preserve">0x02401ef5</t>
  </si>
  <si>
    <t xml:space="preserve">ENE_Sekunda1s_utripanje</t>
  </si>
  <si>
    <t xml:space="preserve">IOD_ENE_mem</t>
  </si>
  <si>
    <t xml:space="preserve">D2280</t>
  </si>
  <si>
    <t xml:space="preserve">0x02401f00</t>
  </si>
  <si>
    <t xml:space="preserve">ENEComSCADA_stevec1</t>
  </si>
  <si>
    <t xml:space="preserve">I2282</t>
  </si>
  <si>
    <t xml:space="preserve">0x02401f10</t>
  </si>
  <si>
    <t xml:space="preserve">ENEComSCADA_stevec2</t>
  </si>
  <si>
    <t xml:space="preserve">I2284</t>
  </si>
  <si>
    <t xml:space="preserve">0x02401f11</t>
  </si>
  <si>
    <t xml:space="preserve">ENEComSCADA</t>
  </si>
  <si>
    <t xml:space="preserve">ENE:.ComSCADA</t>
  </si>
  <si>
    <t xml:space="preserve">0x02401f20</t>
  </si>
  <si>
    <t xml:space="preserve">ENEErrComPanelPLC_omog</t>
  </si>
  <si>
    <t xml:space="preserve">IOD_ENE_disk</t>
  </si>
  <si>
    <t xml:space="preserve">D2285</t>
  </si>
  <si>
    <t xml:space="preserve">0x02401f30</t>
  </si>
  <si>
    <t xml:space="preserve">ENEErrComPort2_omog</t>
  </si>
  <si>
    <t xml:space="preserve">D2286</t>
  </si>
  <si>
    <t xml:space="preserve">0x02401f40</t>
  </si>
  <si>
    <t xml:space="preserve">ENEErrComPort3_omog</t>
  </si>
  <si>
    <t xml:space="preserve">D2287</t>
  </si>
  <si>
    <t xml:space="preserve">0x02401f50</t>
  </si>
  <si>
    <t xml:space="preserve">ENEErrComPort4_omog</t>
  </si>
  <si>
    <t xml:space="preserve">D2288</t>
  </si>
  <si>
    <t xml:space="preserve">0x02401f60</t>
  </si>
  <si>
    <t xml:space="preserve">ENEErrComPort5_omog</t>
  </si>
  <si>
    <t xml:space="preserve">D2289</t>
  </si>
  <si>
    <t xml:space="preserve">0x02401f70</t>
  </si>
  <si>
    <t xml:space="preserve">ENEErrCommXC100_omog</t>
  </si>
  <si>
    <t xml:space="preserve">D2290</t>
  </si>
  <si>
    <t xml:space="preserve">0x02401f80</t>
  </si>
  <si>
    <t xml:space="preserve">ENEErrComCirc1_omog</t>
  </si>
  <si>
    <t xml:space="preserve">D2291</t>
  </si>
  <si>
    <t xml:space="preserve">0x02401f90</t>
  </si>
  <si>
    <t xml:space="preserve">ENEErrComCirc2_omog</t>
  </si>
  <si>
    <t xml:space="preserve">D2292</t>
  </si>
  <si>
    <t xml:space="preserve">0x02401fa0</t>
  </si>
  <si>
    <t xml:space="preserve">ENEErrComCirc3_omog</t>
  </si>
  <si>
    <t xml:space="preserve">D2293</t>
  </si>
  <si>
    <t xml:space="preserve">0x02401fb0</t>
  </si>
  <si>
    <t xml:space="preserve">ENEErrComCirc4_omog</t>
  </si>
  <si>
    <t xml:space="preserve">D2294</t>
  </si>
  <si>
    <t xml:space="preserve">0x02401fc0</t>
  </si>
  <si>
    <t xml:space="preserve">ENEErrComCirc5_omog</t>
  </si>
  <si>
    <t xml:space="preserve">D2295</t>
  </si>
  <si>
    <t xml:space="preserve">0x02401fd0</t>
  </si>
  <si>
    <t xml:space="preserve">ENEAgregat1Errors1_omog</t>
  </si>
  <si>
    <t xml:space="preserve">D2296</t>
  </si>
  <si>
    <t xml:space="preserve">0x02401fe0</t>
  </si>
  <si>
    <t xml:space="preserve">ENEAgregat1Errors2_omog</t>
  </si>
  <si>
    <t xml:space="preserve">D2297</t>
  </si>
  <si>
    <t xml:space="preserve">0x02401ff0</t>
  </si>
  <si>
    <t xml:space="preserve">ENEAgregat1Errors3_omog</t>
  </si>
  <si>
    <t xml:space="preserve">D2298</t>
  </si>
  <si>
    <t xml:space="preserve">0x02402000</t>
  </si>
  <si>
    <t xml:space="preserve">ENEAgregat1Errors4_omog</t>
  </si>
  <si>
    <t xml:space="preserve">D2299</t>
  </si>
  <si>
    <t xml:space="preserve">0x02402010</t>
  </si>
  <si>
    <t xml:space="preserve">ENEAgregat1Errors5_omog</t>
  </si>
  <si>
    <t xml:space="preserve">D2300</t>
  </si>
  <si>
    <t xml:space="preserve">0x02402020</t>
  </si>
  <si>
    <t xml:space="preserve">ENEAgregat1Errors7_omog</t>
  </si>
  <si>
    <t xml:space="preserve">D2301</t>
  </si>
  <si>
    <t xml:space="preserve">0x02402030</t>
  </si>
  <si>
    <t xml:space="preserve">ENEAgregat1Errors8_omog</t>
  </si>
  <si>
    <t xml:space="preserve">D2302</t>
  </si>
  <si>
    <t xml:space="preserve">0x02402040</t>
  </si>
  <si>
    <t xml:space="preserve">ENEAgregat1Errors9_omog</t>
  </si>
  <si>
    <t xml:space="preserve">D2303</t>
  </si>
  <si>
    <t xml:space="preserve">0x02402050</t>
  </si>
  <si>
    <t xml:space="preserve">ENEAgregat2Errors1_omog</t>
  </si>
  <si>
    <t xml:space="preserve">D2304</t>
  </si>
  <si>
    <t xml:space="preserve">0x02402060</t>
  </si>
  <si>
    <t xml:space="preserve">ENEAgregat2Errors2_omog</t>
  </si>
  <si>
    <t xml:space="preserve">D2305</t>
  </si>
  <si>
    <t xml:space="preserve">0x02402070</t>
  </si>
  <si>
    <t xml:space="preserve">ENEAgregat2Errors3_omog</t>
  </si>
  <si>
    <t xml:space="preserve">D2306</t>
  </si>
  <si>
    <t xml:space="preserve">0x02402080</t>
  </si>
  <si>
    <t xml:space="preserve">ENEAgregat2Errors4_omog</t>
  </si>
  <si>
    <t xml:space="preserve">D2307</t>
  </si>
  <si>
    <t xml:space="preserve">0x02402090</t>
  </si>
  <si>
    <t xml:space="preserve">ENEAgregat2Errors5_omog</t>
  </si>
  <si>
    <t xml:space="preserve">D2308</t>
  </si>
  <si>
    <t xml:space="preserve">0x024020a0</t>
  </si>
  <si>
    <t xml:space="preserve">ENEAgregat2Errors7_omog</t>
  </si>
  <si>
    <t xml:space="preserve">D2309</t>
  </si>
  <si>
    <t xml:space="preserve">0x024020b0</t>
  </si>
  <si>
    <t xml:space="preserve">ENEAgregat2Errors8_omog</t>
  </si>
  <si>
    <t xml:space="preserve">D2310</t>
  </si>
  <si>
    <t xml:space="preserve">0x024020c0</t>
  </si>
  <si>
    <t xml:space="preserve">ENEAgregat2Errors9_omog</t>
  </si>
  <si>
    <t xml:space="preserve">D2311</t>
  </si>
  <si>
    <t xml:space="preserve">0x024020d0</t>
  </si>
  <si>
    <t xml:space="preserve">ENEUPS1AlarmAwaitingPower_omog</t>
  </si>
  <si>
    <t xml:space="preserve">D2312</t>
  </si>
  <si>
    <t xml:space="preserve">0x024020e0</t>
  </si>
  <si>
    <t xml:space="preserve">ENEUPS1AlarmBypassBad_omog</t>
  </si>
  <si>
    <t xml:space="preserve">D2313</t>
  </si>
  <si>
    <t xml:space="preserve">0x024020f0</t>
  </si>
  <si>
    <t xml:space="preserve">ENEUPS1AlarmChargerFailed_omog</t>
  </si>
  <si>
    <t xml:space="preserve">D2314</t>
  </si>
  <si>
    <t xml:space="preserve">0x02402100</t>
  </si>
  <si>
    <t xml:space="preserve">ENEUPS1AlarmCommunicationsLost_omog</t>
  </si>
  <si>
    <t xml:space="preserve">D2315</t>
  </si>
  <si>
    <t xml:space="preserve">0x02402110</t>
  </si>
  <si>
    <t xml:space="preserve">ENEUPS1AlarmDepletedBattery_omog</t>
  </si>
  <si>
    <t xml:space="preserve">D2316</t>
  </si>
  <si>
    <t xml:space="preserve">0x02402120</t>
  </si>
  <si>
    <t xml:space="preserve">ENEUPS1AlarmDiagnosticTestFailed_omog</t>
  </si>
  <si>
    <t xml:space="preserve">D2317</t>
  </si>
  <si>
    <t xml:space="preserve">0x02402130</t>
  </si>
  <si>
    <t xml:space="preserve">ENEUPS1AlarmIzhodOffKotZahtevano_omog</t>
  </si>
  <si>
    <t xml:space="preserve">D2318</t>
  </si>
  <si>
    <t xml:space="preserve">0x02402140</t>
  </si>
  <si>
    <t xml:space="preserve">ENEUPS1AlarmIzhodPreobremenjen_omog</t>
  </si>
  <si>
    <t xml:space="preserve">D2319</t>
  </si>
  <si>
    <t xml:space="preserve">0x02402150</t>
  </si>
  <si>
    <t xml:space="preserve">ENEUPS1AlarmLowBattery_omog</t>
  </si>
  <si>
    <t xml:space="preserve">D2320</t>
  </si>
  <si>
    <t xml:space="preserve">0x02402160</t>
  </si>
  <si>
    <t xml:space="preserve">ENEUPS1AlarmNapakaNaVarovalki_omog</t>
  </si>
  <si>
    <t xml:space="preserve">D2321</t>
  </si>
  <si>
    <t xml:space="preserve">0x02402170</t>
  </si>
  <si>
    <t xml:space="preserve">ENEUPS1AlarmNapakaNaVentilatorju_omog</t>
  </si>
  <si>
    <t xml:space="preserve">D2322</t>
  </si>
  <si>
    <t xml:space="preserve">0x02402180</t>
  </si>
  <si>
    <t xml:space="preserve">ENEUPS1AlarmOnBattery_omog</t>
  </si>
  <si>
    <t xml:space="preserve">D2323</t>
  </si>
  <si>
    <t xml:space="preserve">0x02402190</t>
  </si>
  <si>
    <t xml:space="preserve">ENEUPS1AlarmOnBypass_omog</t>
  </si>
  <si>
    <t xml:space="preserve">D2324</t>
  </si>
  <si>
    <t xml:space="preserve">0x024021a0</t>
  </si>
  <si>
    <t xml:space="preserve">ENEUPS1AlarmShutdownImminent_omog</t>
  </si>
  <si>
    <t xml:space="preserve">D2325</t>
  </si>
  <si>
    <t xml:space="preserve">0x024021b0</t>
  </si>
  <si>
    <t xml:space="preserve">ENEUPS1AlarmShutdownPending_omog</t>
  </si>
  <si>
    <t xml:space="preserve">D2326</t>
  </si>
  <si>
    <t xml:space="preserve">0x024021c0</t>
  </si>
  <si>
    <t xml:space="preserve">ENEUPS1AlarmSlabaBaterija_omog</t>
  </si>
  <si>
    <t xml:space="preserve">D2327</t>
  </si>
  <si>
    <t xml:space="preserve">0x024021d0</t>
  </si>
  <si>
    <t xml:space="preserve">ENEUPS1AlarmSplosnaNapaka_omog</t>
  </si>
  <si>
    <t xml:space="preserve">D2328</t>
  </si>
  <si>
    <t xml:space="preserve">0x024021e0</t>
  </si>
  <si>
    <t xml:space="preserve">ENEUPS1AlarmStanjeIzhodaIzvenToleranc_omog</t>
  </si>
  <si>
    <t xml:space="preserve">D2329</t>
  </si>
  <si>
    <t xml:space="preserve">0x024021f0</t>
  </si>
  <si>
    <t xml:space="preserve">ENEUPS1AlarmStanjeVhodaIzvenToleranc_omog</t>
  </si>
  <si>
    <t xml:space="preserve">D2330</t>
  </si>
  <si>
    <t xml:space="preserve">0x02402200</t>
  </si>
  <si>
    <t xml:space="preserve">ENEUPS1AlarmTemperaturaIzvenToleranc_omog</t>
  </si>
  <si>
    <t xml:space="preserve">D2331</t>
  </si>
  <si>
    <t xml:space="preserve">0x02402210</t>
  </si>
  <si>
    <t xml:space="preserve">ENEUPS1AlarmTestInProgres_omog</t>
  </si>
  <si>
    <t xml:space="preserve">D2332</t>
  </si>
  <si>
    <t xml:space="preserve">0x02402220</t>
  </si>
  <si>
    <t xml:space="preserve">ENEUPS1AlarmUPSIzhodOff_omog</t>
  </si>
  <si>
    <t xml:space="preserve">D2333</t>
  </si>
  <si>
    <t xml:space="preserve">0x02402230</t>
  </si>
  <si>
    <t xml:space="preserve">ENEUPS1AlarmUPSOffKotZahtevano_omog</t>
  </si>
  <si>
    <t xml:space="preserve">D2334</t>
  </si>
  <si>
    <t xml:space="preserve">0x02402240</t>
  </si>
  <si>
    <t xml:space="preserve">ENEUPS1AlarmUPSSystemOff_omog</t>
  </si>
  <si>
    <t xml:space="preserve">D2335</t>
  </si>
  <si>
    <t xml:space="preserve">0x02402250</t>
  </si>
  <si>
    <t xml:space="preserve">ENEUPS1AlarmInverterError_omog</t>
  </si>
  <si>
    <t xml:space="preserve">D2336</t>
  </si>
  <si>
    <t xml:space="preserve">0x02402260</t>
  </si>
  <si>
    <t xml:space="preserve">ENEUPS2AlarmAwaitingPower_omog</t>
  </si>
  <si>
    <t xml:space="preserve">D2337</t>
  </si>
  <si>
    <t xml:space="preserve">0x02402270</t>
  </si>
  <si>
    <t xml:space="preserve">ENEUPS2AlarmBypassBad_omog</t>
  </si>
  <si>
    <t xml:space="preserve">D2338</t>
  </si>
  <si>
    <t xml:space="preserve">0x02402280</t>
  </si>
  <si>
    <t xml:space="preserve">ENEUPS2AlarmChargerFailed_omog</t>
  </si>
  <si>
    <t xml:space="preserve">D2339</t>
  </si>
  <si>
    <t xml:space="preserve">0x02402290</t>
  </si>
  <si>
    <t xml:space="preserve">ENEUPS2AlarmCommunicationsLost_omog</t>
  </si>
  <si>
    <t xml:space="preserve">D2340</t>
  </si>
  <si>
    <t xml:space="preserve">0x024022a0</t>
  </si>
  <si>
    <t xml:space="preserve">ENEUPS2AlarmDepletedBattery_omog</t>
  </si>
  <si>
    <t xml:space="preserve">D2341</t>
  </si>
  <si>
    <t xml:space="preserve">0x024022b0</t>
  </si>
  <si>
    <t xml:space="preserve">ENEUPS2AlarmDiagnosticTestFailed_omog</t>
  </si>
  <si>
    <t xml:space="preserve">D2342</t>
  </si>
  <si>
    <t xml:space="preserve">0x024022c0</t>
  </si>
  <si>
    <t xml:space="preserve">ENEUPS2AlarmIzhodOffKotZahtevano_omog</t>
  </si>
  <si>
    <t xml:space="preserve">D2343</t>
  </si>
  <si>
    <t xml:space="preserve">0x024022d0</t>
  </si>
  <si>
    <t xml:space="preserve">ENEUPS2AlarmIzhodPreobremenjen_omog</t>
  </si>
  <si>
    <t xml:space="preserve">D2344</t>
  </si>
  <si>
    <t xml:space="preserve">0x024022e0</t>
  </si>
  <si>
    <t xml:space="preserve">ENEUPS2AlarmLowBattery_omog</t>
  </si>
  <si>
    <t xml:space="preserve">D2345</t>
  </si>
  <si>
    <t xml:space="preserve">0x024022f0</t>
  </si>
  <si>
    <t xml:space="preserve">ENEUPS2AlarmNapakaNaVarovalki_omog</t>
  </si>
  <si>
    <t xml:space="preserve">D2346</t>
  </si>
  <si>
    <t xml:space="preserve">0x02402300</t>
  </si>
  <si>
    <t xml:space="preserve">ENEUPS2AlarmNapakaNaVentilatorju_omog</t>
  </si>
  <si>
    <t xml:space="preserve">D2347</t>
  </si>
  <si>
    <t xml:space="preserve">0x02402310</t>
  </si>
  <si>
    <t xml:space="preserve">ENEUPS2AlarmOnBattery_omog</t>
  </si>
  <si>
    <t xml:space="preserve">D2348</t>
  </si>
  <si>
    <t xml:space="preserve">0x02402320</t>
  </si>
  <si>
    <t xml:space="preserve">ENEUPS2AlarmOnBypass_omog</t>
  </si>
  <si>
    <t xml:space="preserve">D2349</t>
  </si>
  <si>
    <t xml:space="preserve">0x02402330</t>
  </si>
  <si>
    <t xml:space="preserve">ENEUPS2AlarmShutdownImminent_omog</t>
  </si>
  <si>
    <t xml:space="preserve">D2350</t>
  </si>
  <si>
    <t xml:space="preserve">0x02402340</t>
  </si>
  <si>
    <t xml:space="preserve">ENEUPS2AlarmShutdownPending_omog</t>
  </si>
  <si>
    <t xml:space="preserve">D2351</t>
  </si>
  <si>
    <t xml:space="preserve">0x02402350</t>
  </si>
  <si>
    <t xml:space="preserve">ENEUPS2AlarmSlabaBaterija_omog</t>
  </si>
  <si>
    <t xml:space="preserve">D2352</t>
  </si>
  <si>
    <t xml:space="preserve">0x02402360</t>
  </si>
  <si>
    <t xml:space="preserve">ENEUPS2AlarmSplosnaNapaka_omog</t>
  </si>
  <si>
    <t xml:space="preserve">D2353</t>
  </si>
  <si>
    <t xml:space="preserve">0x02402370</t>
  </si>
  <si>
    <t xml:space="preserve">ENEUPS2AlarmStanjeIzhodaIzvenToleranc_omog</t>
  </si>
  <si>
    <t xml:space="preserve">D2354</t>
  </si>
  <si>
    <t xml:space="preserve">0x02402380</t>
  </si>
  <si>
    <t xml:space="preserve">ENEUPS2AlarmStanjeVhodaIzvenToleranc_omog</t>
  </si>
  <si>
    <t xml:space="preserve">D2355</t>
  </si>
  <si>
    <t xml:space="preserve">0x02402390</t>
  </si>
  <si>
    <t xml:space="preserve">ENEUPS2AlarmTemperaturaIzvenToleranc_omog</t>
  </si>
  <si>
    <t xml:space="preserve">D2356</t>
  </si>
  <si>
    <t xml:space="preserve">0x024023a0</t>
  </si>
  <si>
    <t xml:space="preserve">ENEUPS2AlarmTestInProgres_omog</t>
  </si>
  <si>
    <t xml:space="preserve">D2357</t>
  </si>
  <si>
    <t xml:space="preserve">0x024023b0</t>
  </si>
  <si>
    <t xml:space="preserve">ENEUPS2AlarmUPSIzhodOff_omog</t>
  </si>
  <si>
    <t xml:space="preserve">D2358</t>
  </si>
  <si>
    <t xml:space="preserve">0x024023c0</t>
  </si>
  <si>
    <t xml:space="preserve">ENEUPS2AlarmUPSOffKotZahtevano_omog</t>
  </si>
  <si>
    <t xml:space="preserve">D2359</t>
  </si>
  <si>
    <t xml:space="preserve">0x024023d0</t>
  </si>
  <si>
    <t xml:space="preserve">ENEUPS2AlarmUPSSystemOff_omog</t>
  </si>
  <si>
    <t xml:space="preserve">D2360</t>
  </si>
  <si>
    <t xml:space="preserve">0x024023e0</t>
  </si>
  <si>
    <t xml:space="preserve">ENEUPS2AlarmInverterError_omog</t>
  </si>
  <si>
    <t xml:space="preserve">D2361</t>
  </si>
  <si>
    <t xml:space="preserve">0x024023f0</t>
  </si>
  <si>
    <t xml:space="preserve">ENETempTSprevisoka1_omog</t>
  </si>
  <si>
    <t xml:space="preserve">D2362</t>
  </si>
  <si>
    <t xml:space="preserve">0x02402400</t>
  </si>
  <si>
    <t xml:space="preserve">ENETempTSprevisoka2_omog</t>
  </si>
  <si>
    <t xml:space="preserve">D2363</t>
  </si>
  <si>
    <t xml:space="preserve">0x02402410</t>
  </si>
  <si>
    <t xml:space="preserve">ENETempTSprevisoka3_omog</t>
  </si>
  <si>
    <t xml:space="preserve">D2364</t>
  </si>
  <si>
    <t xml:space="preserve">0x02402420</t>
  </si>
  <si>
    <t xml:space="preserve">ENETempTSprevisoka4_omog</t>
  </si>
  <si>
    <t xml:space="preserve">D2365</t>
  </si>
  <si>
    <t xml:space="preserve">0x02402430</t>
  </si>
  <si>
    <t xml:space="preserve">ENETempTSprevisoka5_omog</t>
  </si>
  <si>
    <t xml:space="preserve">D2366</t>
  </si>
  <si>
    <t xml:space="preserve">0x02402440</t>
  </si>
  <si>
    <t xml:space="preserve">ENEDI_UPS_Alarm_omog</t>
  </si>
  <si>
    <t xml:space="preserve">D2367</t>
  </si>
  <si>
    <t xml:space="preserve">0x02402450</t>
  </si>
  <si>
    <t xml:space="preserve">ENEDI_UPS_BatNacin_omog</t>
  </si>
  <si>
    <t xml:space="preserve">D2368</t>
  </si>
  <si>
    <t xml:space="preserve">0x02402460</t>
  </si>
  <si>
    <t xml:space="preserve">ENEDI_UPS_Polnjenje_omog</t>
  </si>
  <si>
    <t xml:space="preserve">D2369</t>
  </si>
  <si>
    <t xml:space="preserve">0x02402470</t>
  </si>
  <si>
    <t xml:space="preserve">ENESetDateTimeError_omog</t>
  </si>
  <si>
    <t xml:space="preserve">D2370</t>
  </si>
  <si>
    <t xml:space="preserve">0x02402480</t>
  </si>
  <si>
    <t xml:space="preserve">ENESlabaBaterijaPLC_A1_omog</t>
  </si>
  <si>
    <t xml:space="preserve">D2371</t>
  </si>
  <si>
    <t xml:space="preserve">0x02402490</t>
  </si>
  <si>
    <t xml:space="preserve">ENESlabaBaterijaPLC_A100_omog</t>
  </si>
  <si>
    <t xml:space="preserve">D2372</t>
  </si>
  <si>
    <t xml:space="preserve">0x024024a0</t>
  </si>
  <si>
    <t xml:space="preserve">ENEStikalo8Q11_ERR_omog</t>
  </si>
  <si>
    <t xml:space="preserve">D2373</t>
  </si>
  <si>
    <t xml:space="preserve">0x024024b0</t>
  </si>
  <si>
    <t xml:space="preserve">ENENapakaSenzorTemp1_omog</t>
  </si>
  <si>
    <t xml:space="preserve">D2374</t>
  </si>
  <si>
    <t xml:space="preserve">0x024024c0</t>
  </si>
  <si>
    <t xml:space="preserve">ENENapakaSenzorTemp2_omog</t>
  </si>
  <si>
    <t xml:space="preserve">D2375</t>
  </si>
  <si>
    <t xml:space="preserve">0x024024d0</t>
  </si>
  <si>
    <t xml:space="preserve">ENENapakaSenzorTemp3_omog</t>
  </si>
  <si>
    <t xml:space="preserve">D2376</t>
  </si>
  <si>
    <t xml:space="preserve">0x024024e0</t>
  </si>
  <si>
    <t xml:space="preserve">ENENapakaSenzorTemp4_omog</t>
  </si>
  <si>
    <t xml:space="preserve">D2377</t>
  </si>
  <si>
    <t xml:space="preserve">0x024024f0</t>
  </si>
  <si>
    <t xml:space="preserve">ENENapakaSenzorTemp5_omog</t>
  </si>
  <si>
    <t xml:space="preserve">D2378</t>
  </si>
  <si>
    <t xml:space="preserve">0x02402500</t>
  </si>
  <si>
    <t xml:space="preserve">ENENapakaSenzorVlaga1_omog</t>
  </si>
  <si>
    <t xml:space="preserve">D2379</t>
  </si>
  <si>
    <t xml:space="preserve">0x02402510</t>
  </si>
  <si>
    <t xml:space="preserve">ENENapakaSenzorVlaga2_omog</t>
  </si>
  <si>
    <t xml:space="preserve">D2380</t>
  </si>
  <si>
    <t xml:space="preserve">0x02402520</t>
  </si>
  <si>
    <t xml:space="preserve">ENENapakaSenzorVlaga3_omog</t>
  </si>
  <si>
    <t xml:space="preserve">D2381</t>
  </si>
  <si>
    <t xml:space="preserve">0x02402530</t>
  </si>
  <si>
    <t xml:space="preserve">ENENapakaSenzorVlaga4_omog</t>
  </si>
  <si>
    <t xml:space="preserve">D2382</t>
  </si>
  <si>
    <t xml:space="preserve">0x02402540</t>
  </si>
  <si>
    <t xml:space="preserve">ENENapakaSenzorVlaga5_omog</t>
  </si>
  <si>
    <t xml:space="preserve">D2383</t>
  </si>
  <si>
    <t xml:space="preserve">0x02402550</t>
  </si>
  <si>
    <t xml:space="preserve">ENEDIN_8Q1_OdcepE11m_IZP_omog</t>
  </si>
  <si>
    <t xml:space="preserve">D2384</t>
  </si>
  <si>
    <t xml:space="preserve">0x02402560</t>
  </si>
  <si>
    <t xml:space="preserve">ENEDIN_8Q2_OdcepE12m_IZP_omog</t>
  </si>
  <si>
    <t xml:space="preserve">D2385</t>
  </si>
  <si>
    <t xml:space="preserve">0x02402570</t>
  </si>
  <si>
    <t xml:space="preserve">ENEDIN_8Q3_OdcepE13m_IZP_omog</t>
  </si>
  <si>
    <t xml:space="preserve">D2386</t>
  </si>
  <si>
    <t xml:space="preserve">0x02402580</t>
  </si>
  <si>
    <t xml:space="preserve">ENEDIN_8Q4_OdcepE14m_IZP_omog</t>
  </si>
  <si>
    <t xml:space="preserve">D2387</t>
  </si>
  <si>
    <t xml:space="preserve">0x02402590</t>
  </si>
  <si>
    <t xml:space="preserve">ENEDIN_8Q5_OdcepE15m_IZP_omog</t>
  </si>
  <si>
    <t xml:space="preserve">D2388</t>
  </si>
  <si>
    <t xml:space="preserve">0x024025a0</t>
  </si>
  <si>
    <t xml:space="preserve">ENEDIN_8Q6_OdcepMP1m_IZP_omog</t>
  </si>
  <si>
    <t xml:space="preserve">D2389</t>
  </si>
  <si>
    <t xml:space="preserve">0x024025b0</t>
  </si>
  <si>
    <t xml:space="preserve">ENEDIN_8Q7_OdcepE16m_IZP_omog</t>
  </si>
  <si>
    <t xml:space="preserve">D2390</t>
  </si>
  <si>
    <t xml:space="preserve">0x024025c0</t>
  </si>
  <si>
    <t xml:space="preserve">ENEDIN_8Q8_OdcepRez_IZP_omog</t>
  </si>
  <si>
    <t xml:space="preserve">D2391</t>
  </si>
  <si>
    <t xml:space="preserve">0x024025d0</t>
  </si>
  <si>
    <t xml:space="preserve">ENEDIN_8Q9_OdcepRez_IZP_omog</t>
  </si>
  <si>
    <t xml:space="preserve">D2392</t>
  </si>
  <si>
    <t xml:space="preserve">0x024025e0</t>
  </si>
  <si>
    <t xml:space="preserve">ENEDIN_9Q1_PovEDG2_IZP_omog</t>
  </si>
  <si>
    <t xml:space="preserve">D2393</t>
  </si>
  <si>
    <t xml:space="preserve">0x024025f0</t>
  </si>
  <si>
    <t xml:space="preserve">ENEDIN_9Q2_OdcepRez_IZP_omog</t>
  </si>
  <si>
    <t xml:space="preserve">D2394</t>
  </si>
  <si>
    <t xml:space="preserve">0x02402600</t>
  </si>
  <si>
    <t xml:space="preserve">ENEDIN_9Q3_Odc11md_IZP_omog</t>
  </si>
  <si>
    <t xml:space="preserve">D2395</t>
  </si>
  <si>
    <t xml:space="preserve">0x02402610</t>
  </si>
  <si>
    <t xml:space="preserve">ENEDIN_9Q4_OdcE12md_IZP_omog</t>
  </si>
  <si>
    <t xml:space="preserve">D2396</t>
  </si>
  <si>
    <t xml:space="preserve">0x02402620</t>
  </si>
  <si>
    <t xml:space="preserve">ENEDIN_9Q5_OdcE13md_IZP_omog</t>
  </si>
  <si>
    <t xml:space="preserve">D2397</t>
  </si>
  <si>
    <t xml:space="preserve">0x02402630</t>
  </si>
  <si>
    <t xml:space="preserve">ENEDIN_9Q6_OdcE14md_IZP_omog</t>
  </si>
  <si>
    <t xml:space="preserve">D2398</t>
  </si>
  <si>
    <t xml:space="preserve">0x02402640</t>
  </si>
  <si>
    <t xml:space="preserve">ENEDIN_9Q7_OdcMP1md_IZP_omog</t>
  </si>
  <si>
    <t xml:space="preserve">D2399</t>
  </si>
  <si>
    <t xml:space="preserve">0x02402650</t>
  </si>
  <si>
    <t xml:space="preserve">ENEDIN_9Q8_OdcepEDG3_IZP_omog</t>
  </si>
  <si>
    <t xml:space="preserve">D2400</t>
  </si>
  <si>
    <t xml:space="preserve">0x02402660</t>
  </si>
  <si>
    <t xml:space="preserve">ENEDIN_9Q9_OdcepESPR_IZP_omog</t>
  </si>
  <si>
    <t xml:space="preserve">D2401</t>
  </si>
  <si>
    <t xml:space="preserve">0x02402670</t>
  </si>
  <si>
    <t xml:space="preserve">ENEDIN_9Q11_OdcUPS1_IZP_omog</t>
  </si>
  <si>
    <t xml:space="preserve">D2402</t>
  </si>
  <si>
    <t xml:space="preserve">0x02402680</t>
  </si>
  <si>
    <t xml:space="preserve">ENEDIN_9Q12_OdcUPS2_IZP_omog</t>
  </si>
  <si>
    <t xml:space="preserve">D2403</t>
  </si>
  <si>
    <t xml:space="preserve">0x02402690</t>
  </si>
  <si>
    <t xml:space="preserve">ENEDIN_9Q13_OdcepRez_IZP_omog</t>
  </si>
  <si>
    <t xml:space="preserve">D2404</t>
  </si>
  <si>
    <t xml:space="preserve">0x024026a0</t>
  </si>
  <si>
    <t xml:space="preserve">ENEDIN_9Q14_Odcep_IZP_omog</t>
  </si>
  <si>
    <t xml:space="preserve">D2405</t>
  </si>
  <si>
    <t xml:space="preserve">0x024026b0</t>
  </si>
  <si>
    <t xml:space="preserve">ENEDIN_9Q15_Odcep_IZP_omog</t>
  </si>
  <si>
    <t xml:space="preserve">D2406</t>
  </si>
  <si>
    <t xml:space="preserve">0x024026c0</t>
  </si>
  <si>
    <t xml:space="preserve">ENEDIN_10Q1_OdcEUPS2_IZP_omog</t>
  </si>
  <si>
    <t xml:space="preserve">D2407</t>
  </si>
  <si>
    <t xml:space="preserve">0x024026d0</t>
  </si>
  <si>
    <t xml:space="preserve">ENEDIN_10Q2_OdcEUPS3_IZP_omog</t>
  </si>
  <si>
    <t xml:space="preserve">D2408</t>
  </si>
  <si>
    <t xml:space="preserve">0x024026e0</t>
  </si>
  <si>
    <t xml:space="preserve">ENEDIN_10Q3_OdcE11ups_IZP_omog</t>
  </si>
  <si>
    <t xml:space="preserve">D2409</t>
  </si>
  <si>
    <t xml:space="preserve">0x024026f0</t>
  </si>
  <si>
    <t xml:space="preserve">ENEDIN_10Q4_OdcE12ups_IZP_omog</t>
  </si>
  <si>
    <t xml:space="preserve">D2410</t>
  </si>
  <si>
    <t xml:space="preserve">0x02402700</t>
  </si>
  <si>
    <t xml:space="preserve">ENEDIN_10Q5_OdcE13ups_IZP_omog</t>
  </si>
  <si>
    <t xml:space="preserve">D2411</t>
  </si>
  <si>
    <t xml:space="preserve">0x02402710</t>
  </si>
  <si>
    <t xml:space="preserve">ENEDIN_10Q6_OdcE14ups_IZP_omog</t>
  </si>
  <si>
    <t xml:space="preserve">D2412</t>
  </si>
  <si>
    <t xml:space="preserve">0x02402720</t>
  </si>
  <si>
    <t xml:space="preserve">ENEDIN_10Q7_OdcMP1ups_IZP_omog</t>
  </si>
  <si>
    <t xml:space="preserve">D2413</t>
  </si>
  <si>
    <t xml:space="preserve">0x02402730</t>
  </si>
  <si>
    <t xml:space="preserve">ENEDIN_10Q8_OdcepRez_IZP_omog</t>
  </si>
  <si>
    <t xml:space="preserve">D2414</t>
  </si>
  <si>
    <t xml:space="preserve">0x02402740</t>
  </si>
  <si>
    <t xml:space="preserve">ENEDIN_10Q9_OdcepRez_IZP_omog</t>
  </si>
  <si>
    <t xml:space="preserve">D2415</t>
  </si>
  <si>
    <t xml:space="preserve">0x02402750</t>
  </si>
  <si>
    <t xml:space="preserve">ENEDIN_KlimaSplit1_ERR_omog</t>
  </si>
  <si>
    <t xml:space="preserve">D2416</t>
  </si>
  <si>
    <t xml:space="preserve">0x02402760</t>
  </si>
  <si>
    <t xml:space="preserve">ENEDIN_KlimaSplit2_ERR_omog</t>
  </si>
  <si>
    <t xml:space="preserve">D2417</t>
  </si>
  <si>
    <t xml:space="preserve">0x02402770</t>
  </si>
  <si>
    <t xml:space="preserve">ENEDIN_KlimaSplit3_ERR_omog</t>
  </si>
  <si>
    <t xml:space="preserve">D2418</t>
  </si>
  <si>
    <t xml:space="preserve">0x02402780</t>
  </si>
  <si>
    <t xml:space="preserve">ENEDIN_KlimaSplit4_ERR_omog</t>
  </si>
  <si>
    <t xml:space="preserve">D2419</t>
  </si>
  <si>
    <t xml:space="preserve">0x02402790</t>
  </si>
  <si>
    <t xml:space="preserve">ENEDIN_KlimaSplit5_ERR_omog</t>
  </si>
  <si>
    <t xml:space="preserve">D2420</t>
  </si>
  <si>
    <t xml:space="preserve">0x024027a0</t>
  </si>
  <si>
    <t xml:space="preserve">ENEDIN_Agregat1_ERR_omog</t>
  </si>
  <si>
    <t xml:space="preserve">D2421</t>
  </si>
  <si>
    <t xml:space="preserve">0x024027b0</t>
  </si>
  <si>
    <t xml:space="preserve">ENEDIN_Agregat1_Q0_IZP_omog</t>
  </si>
  <si>
    <t xml:space="preserve">D2422</t>
  </si>
  <si>
    <t xml:space="preserve">0x024027c0</t>
  </si>
  <si>
    <t xml:space="preserve">ENEDIN_Agregat2_ERR_omog</t>
  </si>
  <si>
    <t xml:space="preserve">D2423</t>
  </si>
  <si>
    <t xml:space="preserve">0x024027d0</t>
  </si>
  <si>
    <t xml:space="preserve">ENEDIN_Agregat2_Q0_IZP_omog</t>
  </si>
  <si>
    <t xml:space="preserve">D2424</t>
  </si>
  <si>
    <t xml:space="preserve">0x024027e0</t>
  </si>
  <si>
    <t xml:space="preserve">ENEDIN_UpsA_BypassON_omog</t>
  </si>
  <si>
    <t xml:space="preserve">D2425</t>
  </si>
  <si>
    <t xml:space="preserve">0x024027f0</t>
  </si>
  <si>
    <t xml:space="preserve">ENEDIN_UpsA_ERR_omog</t>
  </si>
  <si>
    <t xml:space="preserve">D2426</t>
  </si>
  <si>
    <t xml:space="preserve">0x02402800</t>
  </si>
  <si>
    <t xml:space="preserve">ENEDIN_UpsB_BypassON_omog</t>
  </si>
  <si>
    <t xml:space="preserve">D2427</t>
  </si>
  <si>
    <t xml:space="preserve">0x02402810</t>
  </si>
  <si>
    <t xml:space="preserve">ENEDIN_UpsB_ERR_omog</t>
  </si>
  <si>
    <t xml:space="preserve">D2428</t>
  </si>
  <si>
    <t xml:space="preserve">0x02402820</t>
  </si>
  <si>
    <t xml:space="preserve">ENEDIN_NN1_1Q1_odc_IZP_omog</t>
  </si>
  <si>
    <t xml:space="preserve">D2429</t>
  </si>
  <si>
    <t xml:space="preserve">0x02402830</t>
  </si>
  <si>
    <t xml:space="preserve">ENEDIN_NN1_1Q2_odc_IZP_omog</t>
  </si>
  <si>
    <t xml:space="preserve">D2430</t>
  </si>
  <si>
    <t xml:space="preserve">0x02402840</t>
  </si>
  <si>
    <t xml:space="preserve">ENEDIN_NN1_1Q3_odc_IZP_omog</t>
  </si>
  <si>
    <t xml:space="preserve">D2431</t>
  </si>
  <si>
    <t xml:space="preserve">0x02402850</t>
  </si>
  <si>
    <t xml:space="preserve">ENEDIN_NN1_1Q4_odc_IZP_omog</t>
  </si>
  <si>
    <t xml:space="preserve">D2432</t>
  </si>
  <si>
    <t xml:space="preserve">0x02402860</t>
  </si>
  <si>
    <t xml:space="preserve">ENEDIN_NN1_1Q5_odc_IZP_omog</t>
  </si>
  <si>
    <t xml:space="preserve">D2433</t>
  </si>
  <si>
    <t xml:space="preserve">0x02402870</t>
  </si>
  <si>
    <t xml:space="preserve">ENEDIN_NN1_1Q6_odc_IZP_omog</t>
  </si>
  <si>
    <t xml:space="preserve">D2434</t>
  </si>
  <si>
    <t xml:space="preserve">0x02402880</t>
  </si>
  <si>
    <t xml:space="preserve">ENEDIN_NN1_1Q7_odc_IZP_omog</t>
  </si>
  <si>
    <t xml:space="preserve">D2435</t>
  </si>
  <si>
    <t xml:space="preserve">0x02402890</t>
  </si>
  <si>
    <t xml:space="preserve">ENEDIN_NN1_1Q8_odc_IZP_omog</t>
  </si>
  <si>
    <t xml:space="preserve">D2436</t>
  </si>
  <si>
    <t xml:space="preserve">0x024028a0</t>
  </si>
  <si>
    <t xml:space="preserve">ENEDIN_NN2_2Q1_Tr1_IZP_omog</t>
  </si>
  <si>
    <t xml:space="preserve">D2437</t>
  </si>
  <si>
    <t xml:space="preserve">0x024028b0</t>
  </si>
  <si>
    <t xml:space="preserve">ENEDIN_NN2_3Q3_odc_IZP_omog</t>
  </si>
  <si>
    <t xml:space="preserve">D2438</t>
  </si>
  <si>
    <t xml:space="preserve">0x024028c0</t>
  </si>
  <si>
    <t xml:space="preserve">ENEDIN_NN3_2Q2_odc_IZP_omog</t>
  </si>
  <si>
    <t xml:space="preserve">D2439</t>
  </si>
  <si>
    <t xml:space="preserve">0x024028d0</t>
  </si>
  <si>
    <t xml:space="preserve">ENEDIN_NN3_2Q3_odc_IZP_omog</t>
  </si>
  <si>
    <t xml:space="preserve">D2440</t>
  </si>
  <si>
    <t xml:space="preserve">0x024028e0</t>
  </si>
  <si>
    <t xml:space="preserve">ENEDIN_NN3_4Q2_odc_IZP_omog</t>
  </si>
  <si>
    <t xml:space="preserve">D2441</t>
  </si>
  <si>
    <t xml:space="preserve">0x024028f0</t>
  </si>
  <si>
    <t xml:space="preserve">ENEDIN_NN3_4Q3_odc_IZP_omog</t>
  </si>
  <si>
    <t xml:space="preserve">D2442</t>
  </si>
  <si>
    <t xml:space="preserve">0x02402900</t>
  </si>
  <si>
    <t xml:space="preserve">ENEDIN_NN4_3Q2_odc_IZP_omog</t>
  </si>
  <si>
    <t xml:space="preserve">D2443</t>
  </si>
  <si>
    <t xml:space="preserve">0x02402910</t>
  </si>
  <si>
    <t xml:space="preserve">ENEDIN_NN4_4Q1_Tr2_IZP_omog</t>
  </si>
  <si>
    <t xml:space="preserve">D2444</t>
  </si>
  <si>
    <t xml:space="preserve">0x02402920</t>
  </si>
  <si>
    <t xml:space="preserve">ENEDIN_NN5_5Q1_odc_IZP_omog</t>
  </si>
  <si>
    <t xml:space="preserve">D2445</t>
  </si>
  <si>
    <t xml:space="preserve">0x02402930</t>
  </si>
  <si>
    <t xml:space="preserve">ENEDIN_NN5_5Q2_odc_IZP_omog</t>
  </si>
  <si>
    <t xml:space="preserve">D2446</t>
  </si>
  <si>
    <t xml:space="preserve">0x02402940</t>
  </si>
  <si>
    <t xml:space="preserve">ENEDIN_NN5_5Q3_odc_IZP_omog</t>
  </si>
  <si>
    <t xml:space="preserve">D2447</t>
  </si>
  <si>
    <t xml:space="preserve">0x02402950</t>
  </si>
  <si>
    <t xml:space="preserve">ENEDIN_NN5_5Q4_odc_IZP_omog</t>
  </si>
  <si>
    <t xml:space="preserve">D2448</t>
  </si>
  <si>
    <t xml:space="preserve">0x02402960</t>
  </si>
  <si>
    <t xml:space="preserve">ENEDIN_NN5_5Q5_odc_IZP_omog</t>
  </si>
  <si>
    <t xml:space="preserve">D2449</t>
  </si>
  <si>
    <t xml:space="preserve">0x02402970</t>
  </si>
  <si>
    <t xml:space="preserve">ENEnapaka_kom_krm_omog</t>
  </si>
  <si>
    <t xml:space="preserve">D2450</t>
  </si>
  <si>
    <t xml:space="preserve">0x02402980</t>
  </si>
  <si>
    <t xml:space="preserve">ENE_omogocanje_tok_opozorila</t>
  </si>
  <si>
    <t xml:space="preserve">D2470[16]</t>
  </si>
  <si>
    <t xml:space="preserve">0x02402990</t>
  </si>
  <si>
    <t xml:space="preserve">ENE_omogocanje_tok_alarm</t>
  </si>
  <si>
    <t xml:space="preserve">D2490[16]</t>
  </si>
  <si>
    <t xml:space="preserve">0x024029a0</t>
  </si>
  <si>
    <t xml:space="preserve">ENE_meja_tok_opozorilo</t>
  </si>
  <si>
    <t xml:space="preserve">L2510[16]</t>
  </si>
  <si>
    <t xml:space="preserve">0x024029b0</t>
  </si>
  <si>
    <t xml:space="preserve">ENE_meja_tok_alarm</t>
  </si>
  <si>
    <t xml:space="preserve">L2530[16]</t>
  </si>
  <si>
    <t xml:space="preserve">0x024029b1</t>
  </si>
  <si>
    <t xml:space="preserve">ENEUserloggedIn_mem</t>
  </si>
  <si>
    <t xml:space="preserve">D2548</t>
  </si>
  <si>
    <t xml:space="preserve">0x024029c0</t>
  </si>
  <si>
    <t xml:space="preserve">ENE_ralika_energ_dan</t>
  </si>
  <si>
    <t xml:space="preserve">R2550[8]</t>
  </si>
  <si>
    <t xml:space="preserve">0x024029d0</t>
  </si>
  <si>
    <t xml:space="preserve">ENE_ralika_energ_ted</t>
  </si>
  <si>
    <t xml:space="preserve">R2560[8]</t>
  </si>
  <si>
    <t xml:space="preserve">0x024029d1</t>
  </si>
  <si>
    <t xml:space="preserve">ENE_ralika_energ_mes</t>
  </si>
  <si>
    <t xml:space="preserve">R2570[8]</t>
  </si>
  <si>
    <t xml:space="preserve">0x024029d2</t>
  </si>
  <si>
    <t xml:space="preserve">ENEDI_8Q1_OdcepE11m_ON_omog</t>
  </si>
  <si>
    <t xml:space="preserve">D2580</t>
  </si>
  <si>
    <t xml:space="preserve">0x024029e0</t>
  </si>
  <si>
    <t xml:space="preserve">ENEDI_8Q2_OdcepE12m_ON_omog</t>
  </si>
  <si>
    <t xml:space="preserve">D2581</t>
  </si>
  <si>
    <t xml:space="preserve">0x024029f0</t>
  </si>
  <si>
    <t xml:space="preserve">ENEDI_8Q3_OdcepE13m_ON_omog</t>
  </si>
  <si>
    <t xml:space="preserve">D2582</t>
  </si>
  <si>
    <t xml:space="preserve">0x02402a00</t>
  </si>
  <si>
    <t xml:space="preserve">ENEDI_8Q4_OdcepE14m_ON_omog</t>
  </si>
  <si>
    <t xml:space="preserve">D2583</t>
  </si>
  <si>
    <t xml:space="preserve">0x02402a10</t>
  </si>
  <si>
    <t xml:space="preserve">ENEDI_8Q5_OdcepE15m_ON_omog</t>
  </si>
  <si>
    <t xml:space="preserve">D2584</t>
  </si>
  <si>
    <t xml:space="preserve">0x02402a20</t>
  </si>
  <si>
    <t xml:space="preserve">ENEDI_8Q6_OdcepMP1m_ON_omog</t>
  </si>
  <si>
    <t xml:space="preserve">D2585</t>
  </si>
  <si>
    <t xml:space="preserve">0x02402a30</t>
  </si>
  <si>
    <t xml:space="preserve">ENEDI_8Q7_OdcepE16m_ON_omog</t>
  </si>
  <si>
    <t xml:space="preserve">D2586</t>
  </si>
  <si>
    <t xml:space="preserve">0x02402a40</t>
  </si>
  <si>
    <t xml:space="preserve">ENEDI_8Q8_OdcepRez_ON_omog</t>
  </si>
  <si>
    <t xml:space="preserve">D2587</t>
  </si>
  <si>
    <t xml:space="preserve">0x02402a50</t>
  </si>
  <si>
    <t xml:space="preserve">ENEDI_8Q9_OdcepRez_ON_omog</t>
  </si>
  <si>
    <t xml:space="preserve">D2588</t>
  </si>
  <si>
    <t xml:space="preserve">0x02402a60</t>
  </si>
  <si>
    <t xml:space="preserve">ENEDI_9Q1_PovEDG2_ON_omog</t>
  </si>
  <si>
    <t xml:space="preserve">D2589</t>
  </si>
  <si>
    <t xml:space="preserve">0x02402a70</t>
  </si>
  <si>
    <t xml:space="preserve">ENEDI_9Q2_OdcepRez_ON_omog</t>
  </si>
  <si>
    <t xml:space="preserve">D2590</t>
  </si>
  <si>
    <t xml:space="preserve">0x02402a80</t>
  </si>
  <si>
    <t xml:space="preserve">ENEDI_9Q3_OdcE11md_ON_omog</t>
  </si>
  <si>
    <t xml:space="preserve">D2591</t>
  </si>
  <si>
    <t xml:space="preserve">0x02402a90</t>
  </si>
  <si>
    <t xml:space="preserve">ENEDI_9Q4_OdcE12md_ON_omog</t>
  </si>
  <si>
    <t xml:space="preserve">D2592</t>
  </si>
  <si>
    <t xml:space="preserve">0x02402aa0</t>
  </si>
  <si>
    <t xml:space="preserve">ENEDI_9Q5_OdcE13md_ON_omog</t>
  </si>
  <si>
    <t xml:space="preserve">D2593</t>
  </si>
  <si>
    <t xml:space="preserve">0x02402ab0</t>
  </si>
  <si>
    <t xml:space="preserve">ENEDI_9Q6_OdcE14md_ON_omog</t>
  </si>
  <si>
    <t xml:space="preserve">D2594</t>
  </si>
  <si>
    <t xml:space="preserve">0x02402ac0</t>
  </si>
  <si>
    <t xml:space="preserve">ENEDI_9Q7_OdcMP1md_ON_omog</t>
  </si>
  <si>
    <t xml:space="preserve">D2595</t>
  </si>
  <si>
    <t xml:space="preserve">0x02402ad0</t>
  </si>
  <si>
    <t xml:space="preserve">ENEDI_9Q8_OdcepEDG3_ON_omog</t>
  </si>
  <si>
    <t xml:space="preserve">D2596</t>
  </si>
  <si>
    <t xml:space="preserve">0x02402ae0</t>
  </si>
  <si>
    <t xml:space="preserve">ENEDI_9Q9_OdcepESPR_ON_omog</t>
  </si>
  <si>
    <t xml:space="preserve">D2597</t>
  </si>
  <si>
    <t xml:space="preserve">0x02402af0</t>
  </si>
  <si>
    <t xml:space="preserve">ENEDI_9Q11_OdcUPS1_ON_omog</t>
  </si>
  <si>
    <t xml:space="preserve">D2598</t>
  </si>
  <si>
    <t xml:space="preserve">0x02402b00</t>
  </si>
  <si>
    <t xml:space="preserve">ENEDI_9Q12_OdcUPS2_ON_omog</t>
  </si>
  <si>
    <t xml:space="preserve">D2599</t>
  </si>
  <si>
    <t xml:space="preserve">0x02402b10</t>
  </si>
  <si>
    <t xml:space="preserve">ENEDI_9Q13_OdcepRez_ON_omog</t>
  </si>
  <si>
    <t xml:space="preserve">D2600</t>
  </si>
  <si>
    <t xml:space="preserve">0x02402b20</t>
  </si>
  <si>
    <t xml:space="preserve">ENEDI_9Q14_Odcep_ON_omog</t>
  </si>
  <si>
    <t xml:space="preserve">D2601</t>
  </si>
  <si>
    <t xml:space="preserve">0x02402b30</t>
  </si>
  <si>
    <t xml:space="preserve">ENEDI_9Q15_Odcep_ON_omog</t>
  </si>
  <si>
    <t xml:space="preserve">D2602</t>
  </si>
  <si>
    <t xml:space="preserve">0x02402b40</t>
  </si>
  <si>
    <t xml:space="preserve">ENEDI_10Q1_OdcEUPS2_ON_omog</t>
  </si>
  <si>
    <t xml:space="preserve">D2603</t>
  </si>
  <si>
    <t xml:space="preserve">0x02402b50</t>
  </si>
  <si>
    <t xml:space="preserve">ENEDI_10Q2_OdcEUPS3_ON_omog</t>
  </si>
  <si>
    <t xml:space="preserve">D2604</t>
  </si>
  <si>
    <t xml:space="preserve">0x02402b60</t>
  </si>
  <si>
    <t xml:space="preserve">ENEDI_10Q3_OdcE11ups_ON_omog</t>
  </si>
  <si>
    <t xml:space="preserve">D2605</t>
  </si>
  <si>
    <t xml:space="preserve">0x02402b70</t>
  </si>
  <si>
    <t xml:space="preserve">ENEDI_10Q4_OdcE12ups_ON_omog</t>
  </si>
  <si>
    <t xml:space="preserve">D2606</t>
  </si>
  <si>
    <t xml:space="preserve">0x02402b80</t>
  </si>
  <si>
    <t xml:space="preserve">ENEDI_10Q5_OdcE13ups_ON_omog</t>
  </si>
  <si>
    <t xml:space="preserve">D2607</t>
  </si>
  <si>
    <t xml:space="preserve">0x02402b90</t>
  </si>
  <si>
    <t xml:space="preserve">ENEDI_10Q6_OdcE14ups_ON_omog</t>
  </si>
  <si>
    <t xml:space="preserve">D2608</t>
  </si>
  <si>
    <t xml:space="preserve">0x02402ba0</t>
  </si>
  <si>
    <t xml:space="preserve">ENEDI_10Q7_OdcMP1ups_ON_omog</t>
  </si>
  <si>
    <t xml:space="preserve">D2609</t>
  </si>
  <si>
    <t xml:space="preserve">0x02402bb0</t>
  </si>
  <si>
    <t xml:space="preserve">ENEDI_10Q8_OdcepRez_ON_omog</t>
  </si>
  <si>
    <t xml:space="preserve">D2610</t>
  </si>
  <si>
    <t xml:space="preserve">0x02402bc0</t>
  </si>
  <si>
    <t xml:space="preserve">ENEDI_10Q9_OdcepRez_ON_omog</t>
  </si>
  <si>
    <t xml:space="preserve">D2611</t>
  </si>
  <si>
    <t xml:space="preserve">0x02402bd0</t>
  </si>
  <si>
    <t xml:space="preserve">ENEDI_NN1_1Q1_odc_ON_omog</t>
  </si>
  <si>
    <t xml:space="preserve">D2612</t>
  </si>
  <si>
    <t xml:space="preserve">0x02402be0</t>
  </si>
  <si>
    <t xml:space="preserve">ENEDI_NN1_1Q2_odc_ON_omog</t>
  </si>
  <si>
    <t xml:space="preserve">D2613</t>
  </si>
  <si>
    <t xml:space="preserve">0x02402bf0</t>
  </si>
  <si>
    <t xml:space="preserve">ENEDI_NN1_1Q3_odc_ON_omog</t>
  </si>
  <si>
    <t xml:space="preserve">D2614</t>
  </si>
  <si>
    <t xml:space="preserve">0x02402c00</t>
  </si>
  <si>
    <t xml:space="preserve">ENEDI_NN1_1Q4_odc_ON_omog</t>
  </si>
  <si>
    <t xml:space="preserve">D2615</t>
  </si>
  <si>
    <t xml:space="preserve">0x02402c10</t>
  </si>
  <si>
    <t xml:space="preserve">ENEDI_NN1_1Q5_odc_ON_omog</t>
  </si>
  <si>
    <t xml:space="preserve">D2616</t>
  </si>
  <si>
    <t xml:space="preserve">0x02402c20</t>
  </si>
  <si>
    <t xml:space="preserve">ENEDI_NN1_1Q6_odc_ON_omog</t>
  </si>
  <si>
    <t xml:space="preserve">D2617</t>
  </si>
  <si>
    <t xml:space="preserve">0x02402c30</t>
  </si>
  <si>
    <t xml:space="preserve">ENEDI_NN1_1Q7_odc_ON_omog</t>
  </si>
  <si>
    <t xml:space="preserve">D2618</t>
  </si>
  <si>
    <t xml:space="preserve">0x02402c40</t>
  </si>
  <si>
    <t xml:space="preserve">ENEDI_NN1_1Q8_odc_ON_omog</t>
  </si>
  <si>
    <t xml:space="preserve">D2619</t>
  </si>
  <si>
    <t xml:space="preserve">0x02402c50</t>
  </si>
  <si>
    <t xml:space="preserve">ENEDI_NN2_2Q1_Tr1_ON_omog</t>
  </si>
  <si>
    <t xml:space="preserve">D2620</t>
  </si>
  <si>
    <t xml:space="preserve">0x02402c60</t>
  </si>
  <si>
    <t xml:space="preserve">ENEDI_NN2_3Q3_odc_ON_omog</t>
  </si>
  <si>
    <t xml:space="preserve">D2621</t>
  </si>
  <si>
    <t xml:space="preserve">0x02402c70</t>
  </si>
  <si>
    <t xml:space="preserve">ENEDI_NN3_2Q2_odc_ON_omog</t>
  </si>
  <si>
    <t xml:space="preserve">D2622</t>
  </si>
  <si>
    <t xml:space="preserve">0x02402c80</t>
  </si>
  <si>
    <t xml:space="preserve">ENEDI_NN3_2Q3_odc_ON_omog</t>
  </si>
  <si>
    <t xml:space="preserve">D2623</t>
  </si>
  <si>
    <t xml:space="preserve">0x02402c90</t>
  </si>
  <si>
    <t xml:space="preserve">ENEDI_NN3_4Q2_odc_ON_omog</t>
  </si>
  <si>
    <t xml:space="preserve">D2624</t>
  </si>
  <si>
    <t xml:space="preserve">0x02402ca0</t>
  </si>
  <si>
    <t xml:space="preserve">ENEDI_NN3_4Q3_odc_ON_omog</t>
  </si>
  <si>
    <t xml:space="preserve">D2625</t>
  </si>
  <si>
    <t xml:space="preserve">0x02402cb0</t>
  </si>
  <si>
    <t xml:space="preserve">ENEDI_NN4_3Q2_odc_ON_omog</t>
  </si>
  <si>
    <t xml:space="preserve">D2626</t>
  </si>
  <si>
    <t xml:space="preserve">0x02402cc0</t>
  </si>
  <si>
    <t xml:space="preserve">ENEDI_NN4_4Q1_Tr2_ON_omog</t>
  </si>
  <si>
    <t xml:space="preserve">D2627</t>
  </si>
  <si>
    <t xml:space="preserve">0x02402cd0</t>
  </si>
  <si>
    <t xml:space="preserve">ENEDI_NN5_5Q1_odc_ON_omog</t>
  </si>
  <si>
    <t xml:space="preserve">D2628</t>
  </si>
  <si>
    <t xml:space="preserve">0x02402ce0</t>
  </si>
  <si>
    <t xml:space="preserve">ENEDI_NN5_5Q2_odc_ON_omog</t>
  </si>
  <si>
    <t xml:space="preserve">D2629</t>
  </si>
  <si>
    <t xml:space="preserve">0x02402cf0</t>
  </si>
  <si>
    <t xml:space="preserve">ENEDI_NN5_5Q3_odc_ON_omog</t>
  </si>
  <si>
    <t xml:space="preserve">D2630</t>
  </si>
  <si>
    <t xml:space="preserve">0x02402d00</t>
  </si>
  <si>
    <t xml:space="preserve">ENEDI_NN5_5Q4_odc_ON_omog</t>
  </si>
  <si>
    <t xml:space="preserve">D2631</t>
  </si>
  <si>
    <t xml:space="preserve">0x02402d10</t>
  </si>
  <si>
    <t xml:space="preserve">ENEDI_NN5_5Q5_odc_ON_omog</t>
  </si>
  <si>
    <t xml:space="preserve">D2632</t>
  </si>
  <si>
    <t xml:space="preserve">0x02402d20</t>
  </si>
  <si>
    <t xml:space="preserve">ENEDI_Agregat1_Q0_ON_omog</t>
  </si>
  <si>
    <t xml:space="preserve">D2633</t>
  </si>
  <si>
    <t xml:space="preserve">0x02402d30</t>
  </si>
  <si>
    <t xml:space="preserve">ENEDI_Agregat2_Q0_ON_omog</t>
  </si>
  <si>
    <t xml:space="preserve">D2634</t>
  </si>
  <si>
    <t xml:space="preserve">0x02402d40</t>
  </si>
  <si>
    <t xml:space="preserve">ENEDI_8Q1_OdcepE11m_ON_omogO</t>
  </si>
  <si>
    <t xml:space="preserve">D2635</t>
  </si>
  <si>
    <t xml:space="preserve">0x02402d50</t>
  </si>
  <si>
    <t xml:space="preserve">ENEDI_8Q2_OdcepE12m_ON_omogO</t>
  </si>
  <si>
    <t xml:space="preserve">D2636</t>
  </si>
  <si>
    <t xml:space="preserve">0x02402d60</t>
  </si>
  <si>
    <t xml:space="preserve">ENEDI_8Q3_OdcepE13m_ON_omogO</t>
  </si>
  <si>
    <t xml:space="preserve">D2637</t>
  </si>
  <si>
    <t xml:space="preserve">0x02402d70</t>
  </si>
  <si>
    <t xml:space="preserve">ENEDI_8Q4_OdcepE14m_ON_omogO</t>
  </si>
  <si>
    <t xml:space="preserve">D2638</t>
  </si>
  <si>
    <t xml:space="preserve">0x02402d80</t>
  </si>
  <si>
    <t xml:space="preserve">ENEDI_8Q5_OdcepE15m_ON_omogO</t>
  </si>
  <si>
    <t xml:space="preserve">D2639</t>
  </si>
  <si>
    <t xml:space="preserve">0x02402d90</t>
  </si>
  <si>
    <t xml:space="preserve">ENEDI_8Q6_OdcepMP1m_ON_omogO</t>
  </si>
  <si>
    <t xml:space="preserve">D2640</t>
  </si>
  <si>
    <t xml:space="preserve">0x02402da0</t>
  </si>
  <si>
    <t xml:space="preserve">ENEDI_8Q7_OdcepE16m_ON_omogO</t>
  </si>
  <si>
    <t xml:space="preserve">D2641</t>
  </si>
  <si>
    <t xml:space="preserve">0x02402db0</t>
  </si>
  <si>
    <t xml:space="preserve">ENEDI_8Q8_OdcepRez_ON_omogO</t>
  </si>
  <si>
    <t xml:space="preserve">D2642</t>
  </si>
  <si>
    <t xml:space="preserve">0x02402dc0</t>
  </si>
  <si>
    <t xml:space="preserve">ENEDI_8Q9_OdcepRez_ON_omogO</t>
  </si>
  <si>
    <t xml:space="preserve">D2643</t>
  </si>
  <si>
    <t xml:space="preserve">0x02402dd0</t>
  </si>
  <si>
    <t xml:space="preserve">ENEDI_9Q1_PovEDG2_ON_omogO</t>
  </si>
  <si>
    <t xml:space="preserve">D2644</t>
  </si>
  <si>
    <t xml:space="preserve">0x02402de0</t>
  </si>
  <si>
    <t xml:space="preserve">ENEDI_9Q2_OdcepRez_ON_omogO</t>
  </si>
  <si>
    <t xml:space="preserve">D2645</t>
  </si>
  <si>
    <t xml:space="preserve">0x02402df0</t>
  </si>
  <si>
    <t xml:space="preserve">ENEDI_9Q3_OdcE11md_ON_omogO</t>
  </si>
  <si>
    <t xml:space="preserve">D2646</t>
  </si>
  <si>
    <t xml:space="preserve">0x02402e00</t>
  </si>
  <si>
    <t xml:space="preserve">ENEDI_9Q4_OdcE12md_ON_omogO</t>
  </si>
  <si>
    <t xml:space="preserve">D2647</t>
  </si>
  <si>
    <t xml:space="preserve">0x02402e10</t>
  </si>
  <si>
    <t xml:space="preserve">ENEDI_9Q5_OdcE13md_ON_omogO</t>
  </si>
  <si>
    <t xml:space="preserve">D2648</t>
  </si>
  <si>
    <t xml:space="preserve">0x02402e20</t>
  </si>
  <si>
    <t xml:space="preserve">ENEDI_9Q6_OdcE14md_ON_omogO</t>
  </si>
  <si>
    <t xml:space="preserve">D2649</t>
  </si>
  <si>
    <t xml:space="preserve">0x02402e30</t>
  </si>
  <si>
    <t xml:space="preserve">ENEDI_9Q7_OdcMP1md_ON_omogO</t>
  </si>
  <si>
    <t xml:space="preserve">D2650</t>
  </si>
  <si>
    <t xml:space="preserve">0x02402e40</t>
  </si>
  <si>
    <t xml:space="preserve">ENEDI_9Q8_OdcepEDG3_ON_omogO</t>
  </si>
  <si>
    <t xml:space="preserve">D2651</t>
  </si>
  <si>
    <t xml:space="preserve">0x02402e50</t>
  </si>
  <si>
    <t xml:space="preserve">ENEDI_9Q9_OdcepESPR_ON_omogO</t>
  </si>
  <si>
    <t xml:space="preserve">D2652</t>
  </si>
  <si>
    <t xml:space="preserve">0x02402e60</t>
  </si>
  <si>
    <t xml:space="preserve">ENEDI_9Q11_OdcUPS1_ON_omogO</t>
  </si>
  <si>
    <t xml:space="preserve">D2653</t>
  </si>
  <si>
    <t xml:space="preserve">0x02402e70</t>
  </si>
  <si>
    <t xml:space="preserve">ENEDI_9Q12_OdcUPS2_ON_omogO</t>
  </si>
  <si>
    <t xml:space="preserve">D2654</t>
  </si>
  <si>
    <t xml:space="preserve">0x02402e80</t>
  </si>
  <si>
    <t xml:space="preserve">ENEDI_9Q13_OdcepRez_ON_omogO</t>
  </si>
  <si>
    <t xml:space="preserve">D2655</t>
  </si>
  <si>
    <t xml:space="preserve">0x02402e90</t>
  </si>
  <si>
    <t xml:space="preserve">ENEDI_9Q14_Odcep_ON_omogO</t>
  </si>
  <si>
    <t xml:space="preserve">D2656</t>
  </si>
  <si>
    <t xml:space="preserve">0x02402ea0</t>
  </si>
  <si>
    <t xml:space="preserve">ENEDI_9Q15_Odcep_ON_omogO</t>
  </si>
  <si>
    <t xml:space="preserve">D2657</t>
  </si>
  <si>
    <t xml:space="preserve">0x02402eb0</t>
  </si>
  <si>
    <t xml:space="preserve">ENEDI_10Q1_OdcEUPS2_ON_omogO</t>
  </si>
  <si>
    <t xml:space="preserve">D2658</t>
  </si>
  <si>
    <t xml:space="preserve">0x02402ec0</t>
  </si>
  <si>
    <t xml:space="preserve">ENEDI_10Q2_OdcEUPS3_ON_omogO</t>
  </si>
  <si>
    <t xml:space="preserve">D2659</t>
  </si>
  <si>
    <t xml:space="preserve">0x02402ed0</t>
  </si>
  <si>
    <t xml:space="preserve">ENEDI_10Q3_OdcE11ups_ON_omogO</t>
  </si>
  <si>
    <t xml:space="preserve">D2660</t>
  </si>
  <si>
    <t xml:space="preserve">0x02402ee0</t>
  </si>
  <si>
    <t xml:space="preserve">ENEDI_10Q4_OdcE12ups_ON_omogO</t>
  </si>
  <si>
    <t xml:space="preserve">D2661</t>
  </si>
  <si>
    <t xml:space="preserve">0x02402ef0</t>
  </si>
  <si>
    <t xml:space="preserve">ENEDI_10Q5_OdcE13ups_ON_omogO</t>
  </si>
  <si>
    <t xml:space="preserve">D2662</t>
  </si>
  <si>
    <t xml:space="preserve">0x02402f00</t>
  </si>
  <si>
    <t xml:space="preserve">ENEDI_10Q6_OdcE14ups_ON_omogO</t>
  </si>
  <si>
    <t xml:space="preserve">D2663</t>
  </si>
  <si>
    <t xml:space="preserve">0x02402f10</t>
  </si>
  <si>
    <t xml:space="preserve">ENEDI_10Q7_OdcMP1ups_ON_omogO</t>
  </si>
  <si>
    <t xml:space="preserve">D2664</t>
  </si>
  <si>
    <t xml:space="preserve">0x02402f20</t>
  </si>
  <si>
    <t xml:space="preserve">ENEDI_10Q8_OdcepRez_ON_omogO</t>
  </si>
  <si>
    <t xml:space="preserve">D2665</t>
  </si>
  <si>
    <t xml:space="preserve">0x02402f30</t>
  </si>
  <si>
    <t xml:space="preserve">ENEDI_10Q9_OdcepRez_ON_omogO</t>
  </si>
  <si>
    <t xml:space="preserve">D2666</t>
  </si>
  <si>
    <t xml:space="preserve">0x02402f40</t>
  </si>
  <si>
    <t xml:space="preserve">ENEDI_NN1_1Q1_odc_ON_omogO</t>
  </si>
  <si>
    <t xml:space="preserve">D2667</t>
  </si>
  <si>
    <t xml:space="preserve">0x02402f50</t>
  </si>
  <si>
    <t xml:space="preserve">ENEDI_NN1_1Q2_odc_ON_omogO</t>
  </si>
  <si>
    <t xml:space="preserve">D2668</t>
  </si>
  <si>
    <t xml:space="preserve">0x02402f60</t>
  </si>
  <si>
    <t xml:space="preserve">ENEDI_NN1_1Q3_odc_ON_omogO</t>
  </si>
  <si>
    <t xml:space="preserve">D2669</t>
  </si>
  <si>
    <t xml:space="preserve">0x02402f70</t>
  </si>
  <si>
    <t xml:space="preserve">ENEDI_NN1_1Q4_odc_ON_omogO</t>
  </si>
  <si>
    <t xml:space="preserve">D2670</t>
  </si>
  <si>
    <t xml:space="preserve">0x02402f80</t>
  </si>
  <si>
    <t xml:space="preserve">ENEDI_NN1_1Q5_odc_ON_omogO</t>
  </si>
  <si>
    <t xml:space="preserve">D2671</t>
  </si>
  <si>
    <t xml:space="preserve">0x02402f90</t>
  </si>
  <si>
    <t xml:space="preserve">ENEDI_NN1_1Q6_odc_ON_omogO</t>
  </si>
  <si>
    <t xml:space="preserve">D2672</t>
  </si>
  <si>
    <t xml:space="preserve">0x02402fa0</t>
  </si>
  <si>
    <t xml:space="preserve">ENEDI_NN1_1Q7_odc_ON_omogO</t>
  </si>
  <si>
    <t xml:space="preserve">D2673</t>
  </si>
  <si>
    <t xml:space="preserve">0x02402fb0</t>
  </si>
  <si>
    <t xml:space="preserve">ENEDI_NN1_1Q8_odc_ON_omogO</t>
  </si>
  <si>
    <t xml:space="preserve">D2674</t>
  </si>
  <si>
    <t xml:space="preserve">0x02402fc0</t>
  </si>
  <si>
    <t xml:space="preserve">ENEDI_NN2_2Q1_Tr1_ON_omogO</t>
  </si>
  <si>
    <t xml:space="preserve">D2675</t>
  </si>
  <si>
    <t xml:space="preserve">0x02402fd0</t>
  </si>
  <si>
    <t xml:space="preserve">ENEDI_NN2_3Q3_odc_ON_omogO</t>
  </si>
  <si>
    <t xml:space="preserve">D2676</t>
  </si>
  <si>
    <t xml:space="preserve">0x02402fe0</t>
  </si>
  <si>
    <t xml:space="preserve">ENEDI_NN3_2Q2_odc_ON_omogO</t>
  </si>
  <si>
    <t xml:space="preserve">D2677</t>
  </si>
  <si>
    <t xml:space="preserve">0x02402ff0</t>
  </si>
  <si>
    <t xml:space="preserve">ENEDI_NN3_2Q3_odc_ON_omogO</t>
  </si>
  <si>
    <t xml:space="preserve">D2678</t>
  </si>
  <si>
    <t xml:space="preserve">0x02403000</t>
  </si>
  <si>
    <t xml:space="preserve">ENEDI_NN3_4Q2_odc_ON_omogO</t>
  </si>
  <si>
    <t xml:space="preserve">D2679</t>
  </si>
  <si>
    <t xml:space="preserve">0x02403010</t>
  </si>
  <si>
    <t xml:space="preserve">ENEDI_NN3_4Q3_odc_ON_omogO</t>
  </si>
  <si>
    <t xml:space="preserve">D2680</t>
  </si>
  <si>
    <t xml:space="preserve">0x02403020</t>
  </si>
  <si>
    <t xml:space="preserve">ENEDI_NN4_3Q2_odc_ON_omogO</t>
  </si>
  <si>
    <t xml:space="preserve">D2681</t>
  </si>
  <si>
    <t xml:space="preserve">0x02403030</t>
  </si>
  <si>
    <t xml:space="preserve">ENEDI_NN4_4Q1_Tr2_ON_omogO</t>
  </si>
  <si>
    <t xml:space="preserve">D2682</t>
  </si>
  <si>
    <t xml:space="preserve">0x02403040</t>
  </si>
  <si>
    <t xml:space="preserve">ENEDI_NN5_5Q1_odc_ON_omogO</t>
  </si>
  <si>
    <t xml:space="preserve">D2683</t>
  </si>
  <si>
    <t xml:space="preserve">0x02403050</t>
  </si>
  <si>
    <t xml:space="preserve">ENEDI_NN5_5Q2_odc_ON_omogO</t>
  </si>
  <si>
    <t xml:space="preserve">D2684</t>
  </si>
  <si>
    <t xml:space="preserve">0x02403060</t>
  </si>
  <si>
    <t xml:space="preserve">ENEDI_NN5_5Q3_odc_ON_omogO</t>
  </si>
  <si>
    <t xml:space="preserve">D2685</t>
  </si>
  <si>
    <t xml:space="preserve">0x02403070</t>
  </si>
  <si>
    <t xml:space="preserve">ENEDI_NN5_5Q4_odc_ON_omogO</t>
  </si>
  <si>
    <t xml:space="preserve">D2686</t>
  </si>
  <si>
    <t xml:space="preserve">0x02403080</t>
  </si>
  <si>
    <t xml:space="preserve">ENEDI_NN5_5Q5_odc_ON_omogO</t>
  </si>
  <si>
    <t xml:space="preserve">D2687</t>
  </si>
  <si>
    <t xml:space="preserve">0x02403090</t>
  </si>
  <si>
    <t xml:space="preserve">ENEDI_Agregat1_Q0_ON_omogO</t>
  </si>
  <si>
    <t xml:space="preserve">D2688</t>
  </si>
  <si>
    <t xml:space="preserve">0x024030a0</t>
  </si>
  <si>
    <t xml:space="preserve">ENEDI_Agregat2_Q0_ON_omogO</t>
  </si>
  <si>
    <t xml:space="preserve">D2689</t>
  </si>
  <si>
    <t xml:space="preserve">0x024030b0</t>
  </si>
  <si>
    <t xml:space="preserve">ENEDI_UpsA_BypassON_omog</t>
  </si>
  <si>
    <t xml:space="preserve">D2690</t>
  </si>
  <si>
    <t xml:space="preserve">0x024030c0</t>
  </si>
  <si>
    <t xml:space="preserve">ENEDI_UpsB_BypassON_omog</t>
  </si>
  <si>
    <t xml:space="preserve">D2691</t>
  </si>
  <si>
    <t xml:space="preserve">0x024030d0</t>
  </si>
  <si>
    <t xml:space="preserve">ENEDI_8Q11_IzbAgregat_ON_omog</t>
  </si>
  <si>
    <t xml:space="preserve">D2692</t>
  </si>
  <si>
    <t xml:space="preserve">0x024030e0</t>
  </si>
  <si>
    <t xml:space="preserve">ENEDI_8Q11_IzbMrAg0_ON_omog</t>
  </si>
  <si>
    <t xml:space="preserve">D2693</t>
  </si>
  <si>
    <t xml:space="preserve">0x024030f0</t>
  </si>
  <si>
    <t xml:space="preserve">ENEDI_8Q11_IzbMreza_ON_omog</t>
  </si>
  <si>
    <t xml:space="preserve">D2694</t>
  </si>
  <si>
    <t xml:space="preserve">0x02403100</t>
  </si>
  <si>
    <t xml:space="preserve">ENEDI_8Q0_GlavnoStikalo_ON_omog</t>
  </si>
  <si>
    <t xml:space="preserve">D2695</t>
  </si>
  <si>
    <t xml:space="preserve">0x02403110</t>
  </si>
  <si>
    <t xml:space="preserve">ENEDI_9Q0_DovodDG1_ON_omog</t>
  </si>
  <si>
    <t xml:space="preserve">D2696</t>
  </si>
  <si>
    <t xml:space="preserve">0x02403120</t>
  </si>
  <si>
    <t xml:space="preserve">ENEDI_NN3_3Q1_vezst_ON_omog</t>
  </si>
  <si>
    <t xml:space="preserve">D2697</t>
  </si>
  <si>
    <t xml:space="preserve">0x02403130</t>
  </si>
  <si>
    <t xml:space="preserve">ENEDI_8Q11_IzbAgregat_ON_omogO</t>
  </si>
  <si>
    <t xml:space="preserve">D2698</t>
  </si>
  <si>
    <t xml:space="preserve">0x02403140</t>
  </si>
  <si>
    <t xml:space="preserve">ENEDI_8Q11_IzbMrAg0_ON_omogO</t>
  </si>
  <si>
    <t xml:space="preserve">D2699</t>
  </si>
  <si>
    <t xml:space="preserve">0x02403150</t>
  </si>
  <si>
    <t xml:space="preserve">ENEDI_8Q11_IzbMreza_ON_omogO</t>
  </si>
  <si>
    <t xml:space="preserve">D2700</t>
  </si>
  <si>
    <t xml:space="preserve">0x02403160</t>
  </si>
  <si>
    <t xml:space="preserve">ENEDI_8Q0_GlavnoStikalo_ON_omogO</t>
  </si>
  <si>
    <t xml:space="preserve">D2701</t>
  </si>
  <si>
    <t xml:space="preserve">0x02403170</t>
  </si>
  <si>
    <t xml:space="preserve">ENEDI_9Q0_DovodDG1_ON_omogO</t>
  </si>
  <si>
    <t xml:space="preserve">D2702</t>
  </si>
  <si>
    <t xml:space="preserve">0x02403180</t>
  </si>
  <si>
    <t xml:space="preserve">ENEDI_NN3_3Q1_vezst_ON_omogO</t>
  </si>
  <si>
    <t xml:space="preserve">D2703</t>
  </si>
  <si>
    <t xml:space="preserve">0x02403190</t>
  </si>
  <si>
    <t xml:space="preserve">ENEDI_Agregat1_ON_omog</t>
  </si>
  <si>
    <t xml:space="preserve">D2704</t>
  </si>
  <si>
    <t xml:space="preserve">0x024031a0</t>
  </si>
  <si>
    <t xml:space="preserve">ENEDI_Agregat2_ON_omog</t>
  </si>
  <si>
    <t xml:space="preserve">D2705</t>
  </si>
  <si>
    <t xml:space="preserve">0x024031b0</t>
  </si>
  <si>
    <t xml:space="preserve">AENE_omogoci_sms</t>
  </si>
  <si>
    <t xml:space="preserve">D2710[260]</t>
  </si>
  <si>
    <t xml:space="preserve">0x024031c0</t>
  </si>
  <si>
    <t xml:space="preserve">BENE_omogoci_sms</t>
  </si>
  <si>
    <t xml:space="preserve">D2970[260]</t>
  </si>
  <si>
    <t xml:space="preserve">0x024031d0</t>
  </si>
  <si>
    <t xml:space="preserve">CENE_omogoci_sms</t>
  </si>
  <si>
    <t xml:space="preserve">D3230[260]</t>
  </si>
  <si>
    <t xml:space="preserve">0x024031e0</t>
  </si>
  <si>
    <t xml:space="preserve">DENE_omogoci_sms</t>
  </si>
  <si>
    <t xml:space="preserve">D3490[260]</t>
  </si>
  <si>
    <t xml:space="preserve">0x024031f0</t>
  </si>
  <si>
    <t xml:space="preserve">EENE_omogoci_sms</t>
  </si>
  <si>
    <t xml:space="preserve">D3750[260]</t>
  </si>
  <si>
    <t xml:space="preserve">0x02403200</t>
  </si>
  <si>
    <t xml:space="preserve">FENE_omogoci_sms</t>
  </si>
  <si>
    <t xml:space="preserve">D4010[260]</t>
  </si>
  <si>
    <t xml:space="preserve">0x02403210</t>
  </si>
  <si>
    <t xml:space="preserve">ENE_DanEnergCircE_G1</t>
  </si>
  <si>
    <t xml:space="preserve">IOD_ENE_disk2</t>
  </si>
  <si>
    <t xml:space="preserve">R0[30]</t>
  </si>
  <si>
    <t xml:space="preserve">0x02403220</t>
  </si>
  <si>
    <t xml:space="preserve">ENE_CasDDanEnergCircE_G1</t>
  </si>
  <si>
    <t xml:space="preserve">I1330[30]</t>
  </si>
  <si>
    <t xml:space="preserve">0x02403221</t>
  </si>
  <si>
    <t xml:space="preserve">ENE_CasMDanEnergCircE_G1</t>
  </si>
  <si>
    <t xml:space="preserve">I1360[30]</t>
  </si>
  <si>
    <t xml:space="preserve">0x02403222</t>
  </si>
  <si>
    <t xml:space="preserve">ENE_TedenEnergCircE_G1</t>
  </si>
  <si>
    <t xml:space="preserve">R30[30]</t>
  </si>
  <si>
    <t xml:space="preserve">0x02403223</t>
  </si>
  <si>
    <t xml:space="preserve">ENE_CasDTedenEnergCircE_G1</t>
  </si>
  <si>
    <t xml:space="preserve">I1390[30]</t>
  </si>
  <si>
    <t xml:space="preserve">0x02403224</t>
  </si>
  <si>
    <t xml:space="preserve">ENE_CasMTedenEnergCircE_G1</t>
  </si>
  <si>
    <t xml:space="preserve">I1410[30]</t>
  </si>
  <si>
    <t xml:space="preserve">0x02403225</t>
  </si>
  <si>
    <t xml:space="preserve">ENE_MesecEnergCircE_G1</t>
  </si>
  <si>
    <t xml:space="preserve">R90[30]</t>
  </si>
  <si>
    <t xml:space="preserve">0x02403226</t>
  </si>
  <si>
    <t xml:space="preserve">ENE_CasDMesecEnergCircE_G1</t>
  </si>
  <si>
    <t xml:space="preserve">I1440[30]</t>
  </si>
  <si>
    <t xml:space="preserve">0x02403227</t>
  </si>
  <si>
    <t xml:space="preserve">ENE_CasMMesecEnergCircE_G1</t>
  </si>
  <si>
    <t xml:space="preserve">I1470[30]</t>
  </si>
  <si>
    <t xml:space="preserve">0x02403228</t>
  </si>
  <si>
    <t xml:space="preserve">ENE_StSt_DanEnergCircE_G1</t>
  </si>
  <si>
    <t xml:space="preserve">R270</t>
  </si>
  <si>
    <t xml:space="preserve">0x02403229</t>
  </si>
  <si>
    <t xml:space="preserve">ENE_StSt_TedenEnergCircE_G1</t>
  </si>
  <si>
    <t xml:space="preserve">R274</t>
  </si>
  <si>
    <t xml:space="preserve">0x0240322a</t>
  </si>
  <si>
    <t xml:space="preserve">ENE_StSt_MesecEnergCircE_G1</t>
  </si>
  <si>
    <t xml:space="preserve">R278</t>
  </si>
  <si>
    <t xml:space="preserve">0x0240322b</t>
  </si>
  <si>
    <t xml:space="preserve">ENE_StStCasDDanEnergCircE_G1</t>
  </si>
  <si>
    <t xml:space="preserve">I1500</t>
  </si>
  <si>
    <t xml:space="preserve">0x0240322c</t>
  </si>
  <si>
    <t xml:space="preserve">ENE_StStCasMDanEnergCircE_G1</t>
  </si>
  <si>
    <t xml:space="preserve">I1501</t>
  </si>
  <si>
    <t xml:space="preserve">0x0240322d</t>
  </si>
  <si>
    <t xml:space="preserve">ENE_StStCasDTedenEnergCircE_G1</t>
  </si>
  <si>
    <t xml:space="preserve">I1502</t>
  </si>
  <si>
    <t xml:space="preserve">0x0240322e</t>
  </si>
  <si>
    <t xml:space="preserve">ENE_StStCasMTedenEnergCircE_G1</t>
  </si>
  <si>
    <t xml:space="preserve">I1503</t>
  </si>
  <si>
    <t xml:space="preserve">0x0240322f</t>
  </si>
  <si>
    <t xml:space="preserve">ENE_StStCasDMesecEnergCircE_G1</t>
  </si>
  <si>
    <t xml:space="preserve">I1504</t>
  </si>
  <si>
    <t xml:space="preserve">0x02403230</t>
  </si>
  <si>
    <t xml:space="preserve">ENE_StStCasMMesecEnergCircE_G1</t>
  </si>
  <si>
    <t xml:space="preserve">I1505</t>
  </si>
  <si>
    <t xml:space="preserve">0x02403231</t>
  </si>
  <si>
    <t xml:space="preserve">ENE_MaxDnevnaEnergijaE_G1</t>
  </si>
  <si>
    <t xml:space="preserve">R704</t>
  </si>
  <si>
    <t xml:space="preserve">##########</t>
  </si>
  <si>
    <t xml:space="preserve">0x02403232</t>
  </si>
  <si>
    <t xml:space="preserve">ENE_MaxMesecnaEnergijaE_G1</t>
  </si>
  <si>
    <t xml:space="preserve">R708</t>
  </si>
  <si>
    <t xml:space="preserve">0x02403233</t>
  </si>
  <si>
    <t xml:space="preserve">ENE_MaxTedenskaEnergijaE_G1</t>
  </si>
  <si>
    <t xml:space="preserve">R712</t>
  </si>
  <si>
    <t xml:space="preserve">0x02403234</t>
  </si>
  <si>
    <t xml:space="preserve">ENE_DanEnergCircE_DG1</t>
  </si>
  <si>
    <t xml:space="preserve">R820[30]</t>
  </si>
  <si>
    <t xml:space="preserve">0x02403235</t>
  </si>
  <si>
    <t xml:space="preserve">ENE_CasDDanEnergCircE_DG1</t>
  </si>
  <si>
    <t xml:space="preserve">I1506[30]</t>
  </si>
  <si>
    <t xml:space="preserve">0x02403236</t>
  </si>
  <si>
    <t xml:space="preserve">ENE_CasMDanEnergCircE_DG1</t>
  </si>
  <si>
    <t xml:space="preserve">I1536[30]</t>
  </si>
  <si>
    <t xml:space="preserve">0x02403237</t>
  </si>
  <si>
    <t xml:space="preserve">ENE_TedenEnergCircE_DG1</t>
  </si>
  <si>
    <t xml:space="preserve">R850[30]</t>
  </si>
  <si>
    <t xml:space="preserve">0x02403238</t>
  </si>
  <si>
    <t xml:space="preserve">ENE_CasDTedenEnergCircE_DG1</t>
  </si>
  <si>
    <t xml:space="preserve">I1566[30]</t>
  </si>
  <si>
    <t xml:space="preserve">0x02403239</t>
  </si>
  <si>
    <t xml:space="preserve">ENE_CasMTedenEnergCircE_DG1</t>
  </si>
  <si>
    <t xml:space="preserve">I1596[30]</t>
  </si>
  <si>
    <t xml:space="preserve">0x0240323a</t>
  </si>
  <si>
    <t xml:space="preserve">ENE_MesecEnergCircE_DG1</t>
  </si>
  <si>
    <t xml:space="preserve">R880[30]</t>
  </si>
  <si>
    <t xml:space="preserve">0x0240323b</t>
  </si>
  <si>
    <t xml:space="preserve">ENE_CasDMesecEnergCircE_DG1</t>
  </si>
  <si>
    <t xml:space="preserve">I1626[30]</t>
  </si>
  <si>
    <t xml:space="preserve">0x0240323c</t>
  </si>
  <si>
    <t xml:space="preserve">ENE_CasMMesecEnergCircE_DG1</t>
  </si>
  <si>
    <t xml:space="preserve">I1656[30]</t>
  </si>
  <si>
    <t xml:space="preserve">0x0240323d</t>
  </si>
  <si>
    <t xml:space="preserve">ENE_StSt_DanEnergCircE_DG1</t>
  </si>
  <si>
    <t xml:space="preserve">R910</t>
  </si>
  <si>
    <t xml:space="preserve">0x0240323e</t>
  </si>
  <si>
    <t xml:space="preserve">ENE_StSt_TedenEnergCircE_DG1</t>
  </si>
  <si>
    <t xml:space="preserve">R914</t>
  </si>
  <si>
    <t xml:space="preserve">0x0240323f</t>
  </si>
  <si>
    <t xml:space="preserve">ENE_StSt_MesecEnergCircE_DG1</t>
  </si>
  <si>
    <t xml:space="preserve">R918</t>
  </si>
  <si>
    <t xml:space="preserve">0x02403240</t>
  </si>
  <si>
    <t xml:space="preserve">ENE_StStCasDDanEnergCircE_DG1</t>
  </si>
  <si>
    <t xml:space="preserve">I1686</t>
  </si>
  <si>
    <t xml:space="preserve">0x02403241</t>
  </si>
  <si>
    <t xml:space="preserve">ENE_StStCasMDanEnergCircE_DG1</t>
  </si>
  <si>
    <t xml:space="preserve">I1687</t>
  </si>
  <si>
    <t xml:space="preserve">0x02403242</t>
  </si>
  <si>
    <t xml:space="preserve">ENE_StStCasDTedenEnergCircE_DG1</t>
  </si>
  <si>
    <t xml:space="preserve">I1688</t>
  </si>
  <si>
    <t xml:space="preserve">0x02403243</t>
  </si>
  <si>
    <t xml:space="preserve">ENE_StStCasMTedenEnergCircE_DG1</t>
  </si>
  <si>
    <t xml:space="preserve">I1689</t>
  </si>
  <si>
    <t xml:space="preserve">0x02403244</t>
  </si>
  <si>
    <t xml:space="preserve">ENE_StStCasDMesecEnergCircE_DG1</t>
  </si>
  <si>
    <t xml:space="preserve">I1690</t>
  </si>
  <si>
    <t xml:space="preserve">0x02403245</t>
  </si>
  <si>
    <t xml:space="preserve">ENE_StStCasMMesecEnergCircE_DG1</t>
  </si>
  <si>
    <t xml:space="preserve">I1691</t>
  </si>
  <si>
    <t xml:space="preserve">0x02403246</t>
  </si>
  <si>
    <t xml:space="preserve">ENE_MaxDnevnaEnergijaE_DG1</t>
  </si>
  <si>
    <t xml:space="preserve">R922</t>
  </si>
  <si>
    <t xml:space="preserve">0x02403247</t>
  </si>
  <si>
    <t xml:space="preserve">ENE_MaxMesecnaEnergijaE_DG1</t>
  </si>
  <si>
    <t xml:space="preserve">R926</t>
  </si>
  <si>
    <t xml:space="preserve">0x02403248</t>
  </si>
  <si>
    <t xml:space="preserve">ENE_MaxTedenskaEnergijaE_DG1</t>
  </si>
  <si>
    <t xml:space="preserve">R930</t>
  </si>
  <si>
    <t xml:space="preserve">0x02403249</t>
  </si>
  <si>
    <t xml:space="preserve">ENE_DanEnergCircE_UPS1</t>
  </si>
  <si>
    <t xml:space="preserve">R4330[30]</t>
  </si>
  <si>
    <t xml:space="preserve">0x0240324a</t>
  </si>
  <si>
    <t xml:space="preserve">ENE_CasDDanEnergCircE_UPS1</t>
  </si>
  <si>
    <t xml:space="preserve">I1700[30]</t>
  </si>
  <si>
    <t xml:space="preserve">0x0240324b</t>
  </si>
  <si>
    <t xml:space="preserve">ENE_CasMDanEnergCircE_UPS1</t>
  </si>
  <si>
    <t xml:space="preserve">I1730[30]</t>
  </si>
  <si>
    <t xml:space="preserve">0x0240324c</t>
  </si>
  <si>
    <t xml:space="preserve">ENE_TedenEnergCircE_UPS1</t>
  </si>
  <si>
    <t xml:space="preserve">R4200[30]</t>
  </si>
  <si>
    <t xml:space="preserve">0x0240324d</t>
  </si>
  <si>
    <t xml:space="preserve">ENE_CasDTedenEnergCircE_UPS1</t>
  </si>
  <si>
    <t xml:space="preserve">I1760[30]</t>
  </si>
  <si>
    <t xml:space="preserve">0x0240324e</t>
  </si>
  <si>
    <t xml:space="preserve">ENE_CasMTedenEnergCircE_UPS1</t>
  </si>
  <si>
    <t xml:space="preserve">I1790[30]</t>
  </si>
  <si>
    <t xml:space="preserve">0x0240324f</t>
  </si>
  <si>
    <t xml:space="preserve">ENE_MesecEnergCircE_UPS1</t>
  </si>
  <si>
    <t xml:space="preserve">R4260[30]</t>
  </si>
  <si>
    <t xml:space="preserve">0x02403250</t>
  </si>
  <si>
    <t xml:space="preserve">ENE_CasDMesecEnergCircE_UPS1</t>
  </si>
  <si>
    <t xml:space="preserve">I1820[30]</t>
  </si>
  <si>
    <t xml:space="preserve">0x02403251</t>
  </si>
  <si>
    <t xml:space="preserve">ENE_CasMMesecEnergCircE_UPS1</t>
  </si>
  <si>
    <t xml:space="preserve">I1850[30]</t>
  </si>
  <si>
    <t xml:space="preserve">0x02403252</t>
  </si>
  <si>
    <t xml:space="preserve">ENE_StSt_DanEnergCircE_UPS1</t>
  </si>
  <si>
    <t xml:space="preserve">R1024</t>
  </si>
  <si>
    <t xml:space="preserve">0x02403253</t>
  </si>
  <si>
    <t xml:space="preserve">ENE_StSt_TedenEnergCircE_UPS1</t>
  </si>
  <si>
    <t xml:space="preserve">R1028</t>
  </si>
  <si>
    <t xml:space="preserve">0x02403254</t>
  </si>
  <si>
    <t xml:space="preserve">ENE_StSt_MesecEnergCircE_UPS1</t>
  </si>
  <si>
    <t xml:space="preserve">R1032</t>
  </si>
  <si>
    <t xml:space="preserve">0x02403255</t>
  </si>
  <si>
    <t xml:space="preserve">ENE_StStCasDDanEnergCircE_UPS1</t>
  </si>
  <si>
    <t xml:space="preserve">I1880</t>
  </si>
  <si>
    <t xml:space="preserve">0x02403256</t>
  </si>
  <si>
    <t xml:space="preserve">ENE_StStCasMDanEnergCircE_UPS1</t>
  </si>
  <si>
    <t xml:space="preserve">I1881</t>
  </si>
  <si>
    <t xml:space="preserve">0x02403257</t>
  </si>
  <si>
    <t xml:space="preserve">ENE_StStCasDTedenEnergCircE_UPS1</t>
  </si>
  <si>
    <t xml:space="preserve">I1882</t>
  </si>
  <si>
    <t xml:space="preserve">0x02403258</t>
  </si>
  <si>
    <t xml:space="preserve">ENE_StStCasMTedenEnergCircE_UPS1</t>
  </si>
  <si>
    <t xml:space="preserve">I1883</t>
  </si>
  <si>
    <t xml:space="preserve">0x02403259</t>
  </si>
  <si>
    <t xml:space="preserve">ENE_StStCasDMesecEnergCircE_UPS1</t>
  </si>
  <si>
    <t xml:space="preserve">I1884</t>
  </si>
  <si>
    <t xml:space="preserve">0x0240325a</t>
  </si>
  <si>
    <t xml:space="preserve">ENE_StStCasMMesecEnergCircE_UPS1</t>
  </si>
  <si>
    <t xml:space="preserve">I1885</t>
  </si>
  <si>
    <t xml:space="preserve">0x0240325b</t>
  </si>
  <si>
    <t xml:space="preserve">ENE_MaxDnevnaEnergijaE_UPS1</t>
  </si>
  <si>
    <t xml:space="preserve">R1036</t>
  </si>
  <si>
    <t xml:space="preserve">0x0240325c</t>
  </si>
  <si>
    <t xml:space="preserve">ENE_MaxMesecnaEnergijaE_UPS1</t>
  </si>
  <si>
    <t xml:space="preserve">R1040</t>
  </si>
  <si>
    <t xml:space="preserve">0x0240325d</t>
  </si>
  <si>
    <t xml:space="preserve">ENE_MaxTedenskaEnergijaE_UPS1</t>
  </si>
  <si>
    <t xml:space="preserve">R1044</t>
  </si>
  <si>
    <t xml:space="preserve">0x0240325e</t>
  </si>
  <si>
    <t xml:space="preserve">ENE_DanEnergCircTR1</t>
  </si>
  <si>
    <t xml:space="preserve">R1050[30]</t>
  </si>
  <si>
    <t xml:space="preserve">0x0240325f</t>
  </si>
  <si>
    <t xml:space="preserve">ENE_CasDDanEnergCircTR1</t>
  </si>
  <si>
    <t xml:space="preserve">I1890[30]</t>
  </si>
  <si>
    <t xml:space="preserve">0x02403260</t>
  </si>
  <si>
    <t xml:space="preserve">ENE_CasMDanEnergCircTR1</t>
  </si>
  <si>
    <t xml:space="preserve">I1920[30]</t>
  </si>
  <si>
    <t xml:space="preserve">0x02403261</t>
  </si>
  <si>
    <t xml:space="preserve">ENE_TedenEnergCircTR1</t>
  </si>
  <si>
    <t xml:space="preserve">R1080[30]</t>
  </si>
  <si>
    <t xml:space="preserve">0x02403262</t>
  </si>
  <si>
    <t xml:space="preserve">ENE_CasDTedenEnergCircTR1</t>
  </si>
  <si>
    <t xml:space="preserve">I1950[30]</t>
  </si>
  <si>
    <t xml:space="preserve">0x02403263</t>
  </si>
  <si>
    <t xml:space="preserve">ENE_CasMTedenEnergCircTR1</t>
  </si>
  <si>
    <t xml:space="preserve">I1980[30]</t>
  </si>
  <si>
    <t xml:space="preserve">0x02403264</t>
  </si>
  <si>
    <t xml:space="preserve">ENE_MesecEnergCircTR1</t>
  </si>
  <si>
    <t xml:space="preserve">R1110[30]</t>
  </si>
  <si>
    <t xml:space="preserve">0x02403265</t>
  </si>
  <si>
    <t xml:space="preserve">ENE_CasDMesecEnergCircTR1</t>
  </si>
  <si>
    <t xml:space="preserve">I2010[30]</t>
  </si>
  <si>
    <t xml:space="preserve">0x02403266</t>
  </si>
  <si>
    <t xml:space="preserve">ENE_CasMMesecEnergCircTR1</t>
  </si>
  <si>
    <t xml:space="preserve">I2040[30]</t>
  </si>
  <si>
    <t xml:space="preserve">0x02403267</t>
  </si>
  <si>
    <t xml:space="preserve">ENE_StSt_DanEnergCircTR1</t>
  </si>
  <si>
    <t xml:space="preserve">R1140</t>
  </si>
  <si>
    <t xml:space="preserve">0x02403268</t>
  </si>
  <si>
    <t xml:space="preserve">ENE_StSt_TedenEnergCircTR1</t>
  </si>
  <si>
    <t xml:space="preserve">R1144</t>
  </si>
  <si>
    <t xml:space="preserve">0x02403269</t>
  </si>
  <si>
    <t xml:space="preserve">ENE_StSt_MesecEnergCircTR1</t>
  </si>
  <si>
    <t xml:space="preserve">R1148</t>
  </si>
  <si>
    <t xml:space="preserve">0x0240326a</t>
  </si>
  <si>
    <t xml:space="preserve">ENE_StStCasDDanEnergCircTR1</t>
  </si>
  <si>
    <t xml:space="preserve">I2070</t>
  </si>
  <si>
    <t xml:space="preserve">0x0240326b</t>
  </si>
  <si>
    <t xml:space="preserve">ENE_StStCasMDanEnergCircTR1</t>
  </si>
  <si>
    <t xml:space="preserve">I2071</t>
  </si>
  <si>
    <t xml:space="preserve">0x0240326c</t>
  </si>
  <si>
    <t xml:space="preserve">ENE_StStCasDTedenEnergCircTR1</t>
  </si>
  <si>
    <t xml:space="preserve">I2072</t>
  </si>
  <si>
    <t xml:space="preserve">0x0240326d</t>
  </si>
  <si>
    <t xml:space="preserve">ENE_StStCasMTedenEnergCircTR1</t>
  </si>
  <si>
    <t xml:space="preserve">I2073</t>
  </si>
  <si>
    <t xml:space="preserve">0x0240326e</t>
  </si>
  <si>
    <t xml:space="preserve">ENE_StStCasDMesecEnergCircTR1</t>
  </si>
  <si>
    <t xml:space="preserve">I2074</t>
  </si>
  <si>
    <t xml:space="preserve">0x0240326f</t>
  </si>
  <si>
    <t xml:space="preserve">ENE_StStCasMMesecEnergCircTR1</t>
  </si>
  <si>
    <t xml:space="preserve">I2075</t>
  </si>
  <si>
    <t xml:space="preserve">0x02403270</t>
  </si>
  <si>
    <t xml:space="preserve">ENE_MaxDnevnaEnergijaTR1</t>
  </si>
  <si>
    <t xml:space="preserve">R1152</t>
  </si>
  <si>
    <t xml:space="preserve">0x02403271</t>
  </si>
  <si>
    <t xml:space="preserve">ENE_MaxMesecnaEnergijaTR1</t>
  </si>
  <si>
    <t xml:space="preserve">R1156</t>
  </si>
  <si>
    <t xml:space="preserve">0x02403272</t>
  </si>
  <si>
    <t xml:space="preserve">ENE_MaxTedenskaEnergijaTR1</t>
  </si>
  <si>
    <t xml:space="preserve">R1160</t>
  </si>
  <si>
    <t xml:space="preserve">0x02403273</t>
  </si>
  <si>
    <t xml:space="preserve">ENE_DanEnergCircTR2</t>
  </si>
  <si>
    <t xml:space="preserve">R1190[30]</t>
  </si>
  <si>
    <t xml:space="preserve">0x02403274</t>
  </si>
  <si>
    <t xml:space="preserve">ENE_CasDDanEnergCircTR2</t>
  </si>
  <si>
    <t xml:space="preserve">I2080[30]</t>
  </si>
  <si>
    <t xml:space="preserve">0x02403275</t>
  </si>
  <si>
    <t xml:space="preserve">ENE_CasMDanEnergCircTR2</t>
  </si>
  <si>
    <t xml:space="preserve">I2120[30]</t>
  </si>
  <si>
    <t xml:space="preserve">0x02403276</t>
  </si>
  <si>
    <t xml:space="preserve">ENE_TedenEnergCircTR2</t>
  </si>
  <si>
    <t xml:space="preserve">R1220[30]</t>
  </si>
  <si>
    <t xml:space="preserve">0x02403277</t>
  </si>
  <si>
    <t xml:space="preserve">ENE_CasDTedenEnergCircTR2</t>
  </si>
  <si>
    <t xml:space="preserve">I2150[30]</t>
  </si>
  <si>
    <t xml:space="preserve">0x02403278</t>
  </si>
  <si>
    <t xml:space="preserve">ENE_CasMTedenEnergCircTR2</t>
  </si>
  <si>
    <t xml:space="preserve">I2180[30]</t>
  </si>
  <si>
    <t xml:space="preserve">0x02403279</t>
  </si>
  <si>
    <t xml:space="preserve">ENE_MesecEnergCircTR2</t>
  </si>
  <si>
    <t xml:space="preserve">R1250[30]</t>
  </si>
  <si>
    <t xml:space="preserve">0x0240327a</t>
  </si>
  <si>
    <t xml:space="preserve">ENE_CasDMesecEnergCircTR2</t>
  </si>
  <si>
    <t xml:space="preserve">I2210[30]</t>
  </si>
  <si>
    <t xml:space="preserve">0x0240327b</t>
  </si>
  <si>
    <t xml:space="preserve">ENE_CasMMesecEnergCircTR2</t>
  </si>
  <si>
    <t xml:space="preserve">I2240[30]</t>
  </si>
  <si>
    <t xml:space="preserve">0x0240327c</t>
  </si>
  <si>
    <t xml:space="preserve">ENE_StSt_DanEnergCircTR2</t>
  </si>
  <si>
    <t xml:space="preserve">R1280</t>
  </si>
  <si>
    <t xml:space="preserve">0x0240327d</t>
  </si>
  <si>
    <t xml:space="preserve">ENE_StSt_TedenEnergCircTR2</t>
  </si>
  <si>
    <t xml:space="preserve">R1284</t>
  </si>
  <si>
    <t xml:space="preserve">0x0240327e</t>
  </si>
  <si>
    <t xml:space="preserve">ENE_StSt_MesecEnergCircTR2</t>
  </si>
  <si>
    <t xml:space="preserve">R1288</t>
  </si>
  <si>
    <t xml:space="preserve">0x0240327f</t>
  </si>
  <si>
    <t xml:space="preserve">ENE_StStCasDDanEnergCircTR2</t>
  </si>
  <si>
    <t xml:space="preserve">I2270</t>
  </si>
  <si>
    <t xml:space="preserve">0x02403280</t>
  </si>
  <si>
    <t xml:space="preserve">ENE_StStCasMDanEnergCircTR2</t>
  </si>
  <si>
    <t xml:space="preserve">I2271</t>
  </si>
  <si>
    <t xml:space="preserve">0x02403281</t>
  </si>
  <si>
    <t xml:space="preserve">ENE_StStCasDTedenEnergCircTR2</t>
  </si>
  <si>
    <t xml:space="preserve">I2272</t>
  </si>
  <si>
    <t xml:space="preserve">0x02403282</t>
  </si>
  <si>
    <t xml:space="preserve">ENE_StStCasMTedenEnergCircTR2</t>
  </si>
  <si>
    <t xml:space="preserve">I2273</t>
  </si>
  <si>
    <t xml:space="preserve">0x02403283</t>
  </si>
  <si>
    <t xml:space="preserve">ENE_StStCasDMesecEnergCircTR2</t>
  </si>
  <si>
    <t xml:space="preserve">I2274</t>
  </si>
  <si>
    <t xml:space="preserve">0x02403284</t>
  </si>
  <si>
    <t xml:space="preserve">ENE_StStCasMMesecEnergCircTR2</t>
  </si>
  <si>
    <t xml:space="preserve">I2275</t>
  </si>
  <si>
    <t xml:space="preserve">0x02403285</t>
  </si>
  <si>
    <t xml:space="preserve">ENE_MaxDnevnaEnergijaTR2</t>
  </si>
  <si>
    <t xml:space="preserve">R1292</t>
  </si>
  <si>
    <t xml:space="preserve">0x02403286</t>
  </si>
  <si>
    <t xml:space="preserve">ENE_MaxMesecnaEnergijaTR2</t>
  </si>
  <si>
    <t xml:space="preserve">R1296</t>
  </si>
  <si>
    <t xml:space="preserve">0x02403287</t>
  </si>
  <si>
    <t xml:space="preserve">ENE_MaxTedenskaEnergijaTR2</t>
  </si>
  <si>
    <t xml:space="preserve">R1300</t>
  </si>
  <si>
    <t xml:space="preserve">0x02403288</t>
  </si>
  <si>
    <t xml:space="preserve">ENE_DanEnergCirc1</t>
  </si>
  <si>
    <t xml:space="preserve">R4000[30]</t>
  </si>
  <si>
    <t xml:space="preserve">0x02403289</t>
  </si>
  <si>
    <t xml:space="preserve">ENE_TedenEnergCirc1</t>
  </si>
  <si>
    <t xml:space="preserve">R4060[30]</t>
  </si>
  <si>
    <t xml:space="preserve">0x0240328a</t>
  </si>
  <si>
    <t xml:space="preserve">ENE_MesecEnergCirc1</t>
  </si>
  <si>
    <t xml:space="preserve">R4120[30]</t>
  </si>
  <si>
    <t xml:space="preserve">0x0240328b</t>
  </si>
  <si>
    <t xml:space="preserve">ENEErrCommScada2</t>
  </si>
  <si>
    <t xml:space="preserve">ENE:.ErrCommScada2</t>
  </si>
  <si>
    <t xml:space="preserve">0x02403290</t>
  </si>
  <si>
    <t xml:space="preserve">ENEComSCADA2</t>
  </si>
  <si>
    <t xml:space="preserve">ENE:.ComSCADA2</t>
  </si>
  <si>
    <t xml:space="preserve">0x024032a0</t>
  </si>
  <si>
    <t xml:space="preserve">ENEnapaka_kom_krm_omog2</t>
  </si>
  <si>
    <t xml:space="preserve">D4222</t>
  </si>
  <si>
    <t xml:space="preserve">0x024032b0</t>
  </si>
  <si>
    <t xml:space="preserve">ENEServer_A_Izpad</t>
  </si>
  <si>
    <t xml:space="preserve">D4223</t>
  </si>
  <si>
    <t xml:space="preserve">0x024032c0</t>
  </si>
  <si>
    <t xml:space="preserve">ENEServer_B_Izpad</t>
  </si>
  <si>
    <t xml:space="preserve">D4224</t>
  </si>
  <si>
    <t xml:space="preserve">0x024032d0</t>
  </si>
  <si>
    <t xml:space="preserve">ENEComSCADA3</t>
  </si>
  <si>
    <t xml:space="preserve">ENE:.ComSCADA3</t>
  </si>
  <si>
    <t xml:space="preserve">0x024032e0</t>
  </si>
  <si>
    <t xml:space="preserve">ENEComSCADA_stevec3</t>
  </si>
  <si>
    <t xml:space="preserve">I4228</t>
  </si>
  <si>
    <t xml:space="preserve">0x024032f0</t>
  </si>
  <si>
    <t xml:space="preserve">ENEkom_nast_cas_izpada</t>
  </si>
  <si>
    <t xml:space="preserve">ENE:.kom_nast_cas_izpada</t>
  </si>
  <si>
    <t xml:space="preserve">0x024032f1</t>
  </si>
  <si>
    <t xml:space="preserve">ENEComSCADA_stevec</t>
  </si>
  <si>
    <t xml:space="preserve">I4230</t>
  </si>
  <si>
    <t xml:space="preserve">0x024032f2</t>
  </si>
  <si>
    <t xml:space="preserve">ENECirc1MaximumDemandA2</t>
  </si>
  <si>
    <t xml:space="preserve">ENE:.Circ[1].MaximumDemandA2</t>
  </si>
  <si>
    <t xml:space="preserve">0x024032f3</t>
  </si>
  <si>
    <t xml:space="preserve">ENECirc1MaximumDemandA3</t>
  </si>
  <si>
    <t xml:space="preserve">ENE:.Circ[1].MaximumDemandA3</t>
  </si>
  <si>
    <t xml:space="preserve">0x024032f4</t>
  </si>
  <si>
    <t xml:space="preserve">ENECirc2MaximumDemandA2</t>
  </si>
  <si>
    <t xml:space="preserve">ENE:.Circ[2].MaximumDemandA2</t>
  </si>
  <si>
    <t xml:space="preserve">0x024032f5</t>
  </si>
  <si>
    <t xml:space="preserve">ENECirc2MaximumDemandA3</t>
  </si>
  <si>
    <t xml:space="preserve">ENE:.Circ[2].MaximumDemandA3</t>
  </si>
  <si>
    <t xml:space="preserve">0x024032f6</t>
  </si>
  <si>
    <t xml:space="preserve">ENECirc3MaximumDemandA2</t>
  </si>
  <si>
    <t xml:space="preserve">ENE:.Circ[3].MaximumDemandA2</t>
  </si>
  <si>
    <t xml:space="preserve">0x024032f7</t>
  </si>
  <si>
    <t xml:space="preserve">ENECirc3MaximumDemandA3</t>
  </si>
  <si>
    <t xml:space="preserve">ENE:.Circ[3].MaximumDemandA3</t>
  </si>
  <si>
    <t xml:space="preserve">0x024032f8</t>
  </si>
  <si>
    <t xml:space="preserve">ENECirc4MaximumDemandA2</t>
  </si>
  <si>
    <t xml:space="preserve">ENE:.Circ[4].MaximumDemandA2</t>
  </si>
  <si>
    <t xml:space="preserve">0x024032f9</t>
  </si>
  <si>
    <t xml:space="preserve">ENECirc4MaximumDemandA3</t>
  </si>
  <si>
    <t xml:space="preserve">ENE:.Circ[4].MaximumDemandA3</t>
  </si>
  <si>
    <t xml:space="preserve">0x024032fa</t>
  </si>
  <si>
    <t xml:space="preserve">ENECirc5MaximumDemandA2</t>
  </si>
  <si>
    <t xml:space="preserve">ENE:.Circ[5].MaximumDemandA2</t>
  </si>
  <si>
    <t xml:space="preserve">0x024032fb</t>
  </si>
  <si>
    <t xml:space="preserve">ENECirc5MaximumDemandA3</t>
  </si>
  <si>
    <t xml:space="preserve">ENE:.Circ[5].MaximumDemandA3</t>
  </si>
  <si>
    <t xml:space="preserve">0x024032fc</t>
  </si>
  <si>
    <t xml:space="preserve">ENECirc1RazEner_D_SCADA</t>
  </si>
  <si>
    <t xml:space="preserve">ENE:.Circ[1].RazEner_D_SCADA</t>
  </si>
  <si>
    <t xml:space="preserve">0x024033c0</t>
  </si>
  <si>
    <t xml:space="preserve">ENECirc1RazEner_T_SCADA</t>
  </si>
  <si>
    <t xml:space="preserve">ENE:.Circ[1].RazEner_T_SCADA</t>
  </si>
  <si>
    <t xml:space="preserve">0x024033c1</t>
  </si>
  <si>
    <t xml:space="preserve">ENECirc1RazEner_M_SCADA</t>
  </si>
  <si>
    <t xml:space="preserve">ENE:.Circ[1].RazEner_M_SCADA</t>
  </si>
  <si>
    <t xml:space="preserve">0x024033c2</t>
  </si>
  <si>
    <t xml:space="preserve">ENECirc2RazEner_D_SCADA</t>
  </si>
  <si>
    <t xml:space="preserve">ENE:.Circ[2].RazEner_D_SCADA</t>
  </si>
  <si>
    <t xml:space="preserve">0x024033c3</t>
  </si>
  <si>
    <t xml:space="preserve">ENECirc2RazEner_T_SCADA</t>
  </si>
  <si>
    <t xml:space="preserve">ENE:.Circ[2].RazEner_T_SCADA</t>
  </si>
  <si>
    <t xml:space="preserve">0x024033c4</t>
  </si>
  <si>
    <t xml:space="preserve">ENECirc2RazEner_M_SCADA</t>
  </si>
  <si>
    <t xml:space="preserve">ENE:.Circ[2].RazEner_M_SCADA</t>
  </si>
  <si>
    <t xml:space="preserve">0x024033c5</t>
  </si>
  <si>
    <t xml:space="preserve">ENECirc3RazEner_D_SCADA</t>
  </si>
  <si>
    <t xml:space="preserve">ENE:.Circ[3].RazEner_D_SCADA</t>
  </si>
  <si>
    <t xml:space="preserve">0x024033c6</t>
  </si>
  <si>
    <t xml:space="preserve">ENECirc3RazEner_T_SCADA</t>
  </si>
  <si>
    <t xml:space="preserve">ENE:.Circ[3].RazEner_T_SCADA</t>
  </si>
  <si>
    <t xml:space="preserve">0x024033c7</t>
  </si>
  <si>
    <t xml:space="preserve">ENECirc3RazEner_M_SCADA</t>
  </si>
  <si>
    <t xml:space="preserve">ENE:.Circ[3].RazEner_M_SCADA</t>
  </si>
  <si>
    <t xml:space="preserve">0x024033c8</t>
  </si>
  <si>
    <t xml:space="preserve">ENECirc4RazEner_D_SCADA</t>
  </si>
  <si>
    <t xml:space="preserve">ENE:.Circ[4].RazEner_D_SCADA</t>
  </si>
  <si>
    <t xml:space="preserve">0x024033c9</t>
  </si>
  <si>
    <t xml:space="preserve">ENECirc4RazEner_T_SCADA</t>
  </si>
  <si>
    <t xml:space="preserve">ENE:.Circ[4].RazEner_T_SCADA</t>
  </si>
  <si>
    <t xml:space="preserve">0x024033ca</t>
  </si>
  <si>
    <t xml:space="preserve">ENECirc4RazEner_M_SCADA</t>
  </si>
  <si>
    <t xml:space="preserve">ENE:.Circ[4].RazEner_M_SCADA</t>
  </si>
  <si>
    <t xml:space="preserve">0x024033cb</t>
  </si>
  <si>
    <t xml:space="preserve">ENECirc5RazEner_D_SCADA</t>
  </si>
  <si>
    <t xml:space="preserve">ENE:.Circ[5].RazEner_D_SCADA</t>
  </si>
  <si>
    <t xml:space="preserve">0x024033cc</t>
  </si>
  <si>
    <t xml:space="preserve">ENECirc5RazEner_T_SCADA</t>
  </si>
  <si>
    <t xml:space="preserve">ENE:.Circ[5].RazEner_T_SCADA</t>
  </si>
  <si>
    <t xml:space="preserve">0x024033cd</t>
  </si>
  <si>
    <t xml:space="preserve">ENECirc5RazEner_M_SCADA</t>
  </si>
  <si>
    <t xml:space="preserve">ENE:.Circ[5].RazEner_M_SCADA</t>
  </si>
  <si>
    <t xml:space="preserve">0x024033ce</t>
  </si>
  <si>
    <t xml:space="preserve">ENECirc_Vpis_Dnevne_energija_scada1</t>
  </si>
  <si>
    <t xml:space="preserve">ENE:.Circ_Vpis_Dnevne_energija_scada1</t>
  </si>
  <si>
    <t xml:space="preserve">0x024033d0</t>
  </si>
  <si>
    <t xml:space="preserve">ENECirc_Vpis_Dnevne_energija_scada2</t>
  </si>
  <si>
    <t xml:space="preserve">ENE:.Circ_Vpis_Dnevne_energija_scada2</t>
  </si>
  <si>
    <t xml:space="preserve">0x024033e0</t>
  </si>
  <si>
    <t xml:space="preserve">ENECirc_Vpis_Tedenska_energija_scada1</t>
  </si>
  <si>
    <t xml:space="preserve">ENE:.Circ_Vpis_Tedenska_energija_scada1</t>
  </si>
  <si>
    <t xml:space="preserve">0x024033f0</t>
  </si>
  <si>
    <t xml:space="preserve">ENECirc_Vpis_Tedenska_energija_scada2</t>
  </si>
  <si>
    <t xml:space="preserve">ENE:.Circ_Vpis_Tedenska_energija_scada2</t>
  </si>
  <si>
    <t xml:space="preserve">0x02403400</t>
  </si>
  <si>
    <t xml:space="preserve">ENECirc_Vpis_Mesecna_energija_scada1</t>
  </si>
  <si>
    <t xml:space="preserve">ENE:.Circ_Vpis_Mesecna_energija_scada1</t>
  </si>
  <si>
    <t xml:space="preserve">0x02403410</t>
  </si>
  <si>
    <t xml:space="preserve">ENECirc_Vpis_Mesecna_energija_scada2</t>
  </si>
  <si>
    <t xml:space="preserve">ENE:.Circ_Vpis_Mesecna_energija_scada2</t>
  </si>
  <si>
    <t xml:space="preserve">0x02403420</t>
  </si>
  <si>
    <t xml:space="preserve">ENECirc_Vpis_Dnevne_energija_scada1_mem</t>
  </si>
  <si>
    <t xml:space="preserve">D4231</t>
  </si>
  <si>
    <t xml:space="preserve">0x02403430</t>
  </si>
  <si>
    <t xml:space="preserve">ENECirc_Vpis_Dnevne_energija_scada2_mem</t>
  </si>
  <si>
    <t xml:space="preserve">D4232</t>
  </si>
  <si>
    <t xml:space="preserve">0x02403440</t>
  </si>
  <si>
    <t xml:space="preserve">ENECirc_Vpis_Tedenska_energija_scada1_mem</t>
  </si>
  <si>
    <t xml:space="preserve">D4233</t>
  </si>
  <si>
    <t xml:space="preserve">0x02403450</t>
  </si>
  <si>
    <t xml:space="preserve">ENECirc_Vpis_Tedenska_energija_scada2_mem</t>
  </si>
  <si>
    <t xml:space="preserve">D4234</t>
  </si>
  <si>
    <t xml:space="preserve">0x02403460</t>
  </si>
  <si>
    <t xml:space="preserve">ENECirc_Vpis_Mesecna_energija_scada1_mem</t>
  </si>
  <si>
    <t xml:space="preserve">D4235</t>
  </si>
  <si>
    <t xml:space="preserve">0x02403470</t>
  </si>
  <si>
    <t xml:space="preserve">ENECirc_Vpis_Mesecna_energija_scada2_mem</t>
  </si>
  <si>
    <t xml:space="preserve">D4236</t>
  </si>
  <si>
    <t xml:space="preserve">0x02403480</t>
  </si>
  <si>
    <t xml:space="preserve">00001</t>
  </si>
  <si>
    <t xml:space="preserve">Agregat1Errors[10]</t>
  </si>
  <si>
    <t xml:space="preserve">00002</t>
  </si>
  <si>
    <t xml:space="preserve">Agregat1Errors[1]</t>
  </si>
  <si>
    <t xml:space="preserve">00003</t>
  </si>
  <si>
    <t xml:space="preserve">Agregat1Errors[2]</t>
  </si>
  <si>
    <t xml:space="preserve">00004</t>
  </si>
  <si>
    <t xml:space="preserve">Agregat1Errors[3]</t>
  </si>
  <si>
    <t xml:space="preserve">00005</t>
  </si>
  <si>
    <t xml:space="preserve">Agregat1Errors[4]</t>
  </si>
  <si>
    <t xml:space="preserve">00006</t>
  </si>
  <si>
    <t xml:space="preserve">Agregat1Errors[5]</t>
  </si>
  <si>
    <t xml:space="preserve">00007</t>
  </si>
  <si>
    <t xml:space="preserve">Agregat1Errors[6]</t>
  </si>
  <si>
    <t xml:space="preserve">00008</t>
  </si>
  <si>
    <t xml:space="preserve">Agregat1Errors[7]</t>
  </si>
  <si>
    <t xml:space="preserve">00009</t>
  </si>
  <si>
    <t xml:space="preserve">Agregat1Errors[8]</t>
  </si>
  <si>
    <t xml:space="preserve">00010</t>
  </si>
  <si>
    <t xml:space="preserve">Agregat1Errors[9]</t>
  </si>
  <si>
    <t xml:space="preserve">00011</t>
  </si>
  <si>
    <t xml:space="preserve">Agregat2Errors[10]</t>
  </si>
  <si>
    <t xml:space="preserve">00012</t>
  </si>
  <si>
    <t xml:space="preserve">Agregat2Errors[1]</t>
  </si>
  <si>
    <t xml:space="preserve">00013</t>
  </si>
  <si>
    <t xml:space="preserve">Agregat2Errors[2]</t>
  </si>
  <si>
    <t xml:space="preserve">00014</t>
  </si>
  <si>
    <t xml:space="preserve">Agregat2Errors[3]</t>
  </si>
  <si>
    <t xml:space="preserve">00015</t>
  </si>
  <si>
    <t xml:space="preserve">Agregat2Errors[4]</t>
  </si>
  <si>
    <t xml:space="preserve">00016</t>
  </si>
  <si>
    <t xml:space="preserve">Agregat2Errors[5]</t>
  </si>
  <si>
    <t xml:space="preserve">00017</t>
  </si>
  <si>
    <t xml:space="preserve">Agregat2Errors[6]</t>
  </si>
  <si>
    <t xml:space="preserve">00018</t>
  </si>
  <si>
    <t xml:space="preserve">Agregat2Errors[7]</t>
  </si>
  <si>
    <t xml:space="preserve">00019</t>
  </si>
  <si>
    <t xml:space="preserve">Agregat2Errors[8]</t>
  </si>
  <si>
    <t xml:space="preserve">00020</t>
  </si>
  <si>
    <t xml:space="preserve">Agregat2Errors[9]</t>
  </si>
  <si>
    <t xml:space="preserve">00021</t>
  </si>
  <si>
    <t xml:space="preserve">Agregat[1].Deluje_MB</t>
  </si>
  <si>
    <t xml:space="preserve">00022</t>
  </si>
  <si>
    <t xml:space="preserve">Agregat[1].EmergencyStopTipka</t>
  </si>
  <si>
    <t xml:space="preserve">00023</t>
  </si>
  <si>
    <t xml:space="preserve">Agregat[1].IOmoduleError</t>
  </si>
  <si>
    <t xml:space="preserve">00024</t>
  </si>
  <si>
    <t xml:space="preserve">Agregat[1].MinNapetostBaterije</t>
  </si>
  <si>
    <t xml:space="preserve">00025</t>
  </si>
  <si>
    <t xml:space="preserve">Agregat[1].Napaka</t>
  </si>
  <si>
    <t xml:space="preserve">00026</t>
  </si>
  <si>
    <t xml:space="preserve">Agregat[1].NeuspelStart</t>
  </si>
  <si>
    <t xml:space="preserve">00027</t>
  </si>
  <si>
    <t xml:space="preserve">Agregat[1].NiPredgretjaMotorja</t>
  </si>
  <si>
    <t xml:space="preserve">00028</t>
  </si>
  <si>
    <t xml:space="preserve">Agregat[1].NizekPritiskOlja</t>
  </si>
  <si>
    <t xml:space="preserve">00029</t>
  </si>
  <si>
    <t xml:space="preserve">Agregat[1].Preobremenitev</t>
  </si>
  <si>
    <t xml:space="preserve">00030</t>
  </si>
  <si>
    <t xml:space="preserve">Agregat[1].VisokaTempVode</t>
  </si>
  <si>
    <t xml:space="preserve">00031</t>
  </si>
  <si>
    <t xml:space="preserve">Agregat[2].Deluje_MB</t>
  </si>
  <si>
    <t xml:space="preserve">00032</t>
  </si>
  <si>
    <t xml:space="preserve">Agregat[2].EmergencyStopTipka</t>
  </si>
  <si>
    <t xml:space="preserve">00033</t>
  </si>
  <si>
    <t xml:space="preserve">Agregat[2].IOmoduleError</t>
  </si>
  <si>
    <t xml:space="preserve">00034</t>
  </si>
  <si>
    <t xml:space="preserve">Agregat[2].MinNapetostBaterije</t>
  </si>
  <si>
    <t xml:space="preserve">00035</t>
  </si>
  <si>
    <t xml:space="preserve">Agregat[2].Napaka</t>
  </si>
  <si>
    <t xml:space="preserve">00036</t>
  </si>
  <si>
    <t xml:space="preserve">Agregat[2].NeuspelStart</t>
  </si>
  <si>
    <t xml:space="preserve">00037</t>
  </si>
  <si>
    <t xml:space="preserve">Agregat[2].NiPredgretjaMotorja</t>
  </si>
  <si>
    <t xml:space="preserve">00038</t>
  </si>
  <si>
    <t xml:space="preserve">Agregat[2].NizekPritiskOlja</t>
  </si>
  <si>
    <t xml:space="preserve">00039</t>
  </si>
  <si>
    <t xml:space="preserve">Agregat[2].Preobremenitev</t>
  </si>
  <si>
    <t xml:space="preserve">00040</t>
  </si>
  <si>
    <t xml:space="preserve">Agregat[2].VisokaTempVode</t>
  </si>
  <si>
    <t xml:space="preserve">00041</t>
  </si>
  <si>
    <t xml:space="preserve">AlarmGenAgreg1</t>
  </si>
  <si>
    <t xml:space="preserve">00042</t>
  </si>
  <si>
    <t xml:space="preserve">AlarmGenAgreg2</t>
  </si>
  <si>
    <t xml:space="preserve">00043</t>
  </si>
  <si>
    <t xml:space="preserve">AlarmGenAgregta</t>
  </si>
  <si>
    <t xml:space="preserve">00044</t>
  </si>
  <si>
    <t xml:space="preserve">AlarmGenCirc1</t>
  </si>
  <si>
    <t xml:space="preserve">00045</t>
  </si>
  <si>
    <t xml:space="preserve">AlarmGenCirc2</t>
  </si>
  <si>
    <t xml:space="preserve">00046</t>
  </si>
  <si>
    <t xml:space="preserve">AlarmGenCirc3</t>
  </si>
  <si>
    <t xml:space="preserve">00047</t>
  </si>
  <si>
    <t xml:space="preserve">AlarmGenCirc4</t>
  </si>
  <si>
    <t xml:space="preserve">00048</t>
  </si>
  <si>
    <t xml:space="preserve">AlarmGenCirc5</t>
  </si>
  <si>
    <t xml:space="preserve">00049</t>
  </si>
  <si>
    <t xml:space="preserve">AlarmGenComm</t>
  </si>
  <si>
    <t xml:space="preserve">00050</t>
  </si>
  <si>
    <t xml:space="preserve">AlarmGenDI</t>
  </si>
  <si>
    <t xml:space="preserve">00051</t>
  </si>
  <si>
    <t xml:space="preserve">AlarmGenKlimaSplit</t>
  </si>
  <si>
    <t xml:space="preserve">00052</t>
  </si>
  <si>
    <t xml:space="preserve">AlarmGenRest</t>
  </si>
  <si>
    <t xml:space="preserve">00053</t>
  </si>
  <si>
    <t xml:space="preserve">AlarmGenSenzor</t>
  </si>
  <si>
    <t xml:space="preserve">00054</t>
  </si>
  <si>
    <t xml:space="preserve">AlarmGenTemp</t>
  </si>
  <si>
    <t xml:space="preserve">00055</t>
  </si>
  <si>
    <t xml:space="preserve">AlarmGenUPS1</t>
  </si>
  <si>
    <t xml:space="preserve">00056</t>
  </si>
  <si>
    <t xml:space="preserve">AlarmGenUPS2</t>
  </si>
  <si>
    <t xml:space="preserve">00057</t>
  </si>
  <si>
    <t xml:space="preserve">ComSCADA1</t>
  </si>
  <si>
    <t xml:space="preserve">00058</t>
  </si>
  <si>
    <t xml:space="preserve">DI_10Q01_IzbAgBy_ON</t>
  </si>
  <si>
    <t xml:space="preserve">00059</t>
  </si>
  <si>
    <t xml:space="preserve">DI_10Q02_IzbUPS_ON</t>
  </si>
  <si>
    <t xml:space="preserve">00060</t>
  </si>
  <si>
    <t xml:space="preserve">DI_10Q1_OdcEUPS2_IZP</t>
  </si>
  <si>
    <t xml:space="preserve">00061</t>
  </si>
  <si>
    <t xml:space="preserve">DI_10Q1_OdcEUPS2_ON</t>
  </si>
  <si>
    <t xml:space="preserve">00062</t>
  </si>
  <si>
    <t xml:space="preserve">DI_10Q2_OdcEUPS3_IZP</t>
  </si>
  <si>
    <t xml:space="preserve">00063</t>
  </si>
  <si>
    <t xml:space="preserve">DI_10Q2_OdcEUPS3_ON</t>
  </si>
  <si>
    <t xml:space="preserve">00064</t>
  </si>
  <si>
    <t xml:space="preserve">DI_10Q3_OdcE11ups_IZP</t>
  </si>
  <si>
    <t xml:space="preserve">00065</t>
  </si>
  <si>
    <t xml:space="preserve">DI_10Q3_OdcE11ups_ON</t>
  </si>
  <si>
    <t xml:space="preserve">00066</t>
  </si>
  <si>
    <t xml:space="preserve">DI_10Q4_OdcE12ups_IZP</t>
  </si>
  <si>
    <t xml:space="preserve">00067</t>
  </si>
  <si>
    <t xml:space="preserve">DI_10Q4_OdcE12ups_ON</t>
  </si>
  <si>
    <t xml:space="preserve">00068</t>
  </si>
  <si>
    <t xml:space="preserve">DI_10Q5_OdcE13ups_IZP</t>
  </si>
  <si>
    <t xml:space="preserve">00069</t>
  </si>
  <si>
    <t xml:space="preserve">DI_10Q5_OdcE13ups_ON</t>
  </si>
  <si>
    <t xml:space="preserve">00070</t>
  </si>
  <si>
    <t xml:space="preserve">DI_10Q6_OdcE14ups_IZP</t>
  </si>
  <si>
    <t xml:space="preserve">00071</t>
  </si>
  <si>
    <t xml:space="preserve">DI_10Q6_OdcE14ups_ON</t>
  </si>
  <si>
    <t xml:space="preserve">00072</t>
  </si>
  <si>
    <t xml:space="preserve">DI_10Q7_OdcMP1ups_IZP</t>
  </si>
  <si>
    <t xml:space="preserve">00073</t>
  </si>
  <si>
    <t xml:space="preserve">DI_10Q7_OdcMP1ups_ON</t>
  </si>
  <si>
    <t xml:space="preserve">00074</t>
  </si>
  <si>
    <t xml:space="preserve">DI_10Q8_OdcepRez_IZP</t>
  </si>
  <si>
    <t xml:space="preserve">00075</t>
  </si>
  <si>
    <t xml:space="preserve">DI_10Q8_OdcepRez_ON</t>
  </si>
  <si>
    <t xml:space="preserve">00076</t>
  </si>
  <si>
    <t xml:space="preserve">DI_10Q9_OdcepRez_IZP</t>
  </si>
  <si>
    <t xml:space="preserve">00077</t>
  </si>
  <si>
    <t xml:space="preserve">DI_10Q9_OdcepRez_ON</t>
  </si>
  <si>
    <t xml:space="preserve">00078</t>
  </si>
  <si>
    <t xml:space="preserve">DI_8Q0_GlavnoStikalo_ON</t>
  </si>
  <si>
    <t xml:space="preserve">00079</t>
  </si>
  <si>
    <t xml:space="preserve">DI_8Q11_IzbAgregat_ON</t>
  </si>
  <si>
    <t xml:space="preserve">00080</t>
  </si>
  <si>
    <t xml:space="preserve">DI_8Q11_IzbMrAg0_ON</t>
  </si>
  <si>
    <t xml:space="preserve">00081</t>
  </si>
  <si>
    <t xml:space="preserve">DI_8Q11_IzbMreza_ON</t>
  </si>
  <si>
    <t xml:space="preserve">00082</t>
  </si>
  <si>
    <t xml:space="preserve">DI_8Q1_OdcepE11m_IZP</t>
  </si>
  <si>
    <t xml:space="preserve">00083</t>
  </si>
  <si>
    <t xml:space="preserve">DI_8Q1_OdcepE11m_ON</t>
  </si>
  <si>
    <t xml:space="preserve">00084</t>
  </si>
  <si>
    <t xml:space="preserve">DI_8Q2_OdcepE12m_IZP</t>
  </si>
  <si>
    <t xml:space="preserve">00085</t>
  </si>
  <si>
    <t xml:space="preserve">DI_8Q2_OdcepE12m_ON</t>
  </si>
  <si>
    <t xml:space="preserve">00086</t>
  </si>
  <si>
    <t xml:space="preserve">DI_8Q3_OdcepE13m_IZP</t>
  </si>
  <si>
    <t xml:space="preserve">00087</t>
  </si>
  <si>
    <t xml:space="preserve">DI_8Q3_OdcepE13m_ON</t>
  </si>
  <si>
    <t xml:space="preserve">00088</t>
  </si>
  <si>
    <t xml:space="preserve">DI_8Q4_OdcepE14m_IZP</t>
  </si>
  <si>
    <t xml:space="preserve">00089</t>
  </si>
  <si>
    <t xml:space="preserve">DI_8Q4_OdcepE14m_ON</t>
  </si>
  <si>
    <t xml:space="preserve">00090</t>
  </si>
  <si>
    <t xml:space="preserve">DI_8Q5_OdcepE15m_IZP</t>
  </si>
  <si>
    <t xml:space="preserve">00091</t>
  </si>
  <si>
    <t xml:space="preserve">DI_8Q5_OdcepE15m_ON</t>
  </si>
  <si>
    <t xml:space="preserve">00092</t>
  </si>
  <si>
    <t xml:space="preserve">DI_8Q6_OdcepMP1m_IZP</t>
  </si>
  <si>
    <t xml:space="preserve">00093</t>
  </si>
  <si>
    <t xml:space="preserve">DI_8Q6_OdcepMP1m_ON</t>
  </si>
  <si>
    <t xml:space="preserve">00094</t>
  </si>
  <si>
    <t xml:space="preserve">DI_8Q7_OdcepE16m_IZP</t>
  </si>
  <si>
    <t xml:space="preserve">00095</t>
  </si>
  <si>
    <t xml:space="preserve">DI_8Q7_OdcepE16m_ON</t>
  </si>
  <si>
    <t xml:space="preserve">00096</t>
  </si>
  <si>
    <t xml:space="preserve">DI_8Q8_OdcepRez_IZP</t>
  </si>
  <si>
    <t xml:space="preserve">00097</t>
  </si>
  <si>
    <t xml:space="preserve">DI_8Q8_OdcepRez_ON</t>
  </si>
  <si>
    <t xml:space="preserve">00098</t>
  </si>
  <si>
    <t xml:space="preserve">DI_8Q9_OdcepRez_IZP</t>
  </si>
  <si>
    <t xml:space="preserve">00099</t>
  </si>
  <si>
    <t xml:space="preserve">DI_8Q9_OdcepRez_ON</t>
  </si>
  <si>
    <t xml:space="preserve">00100</t>
  </si>
  <si>
    <t xml:space="preserve">DI_9Q0_DovodDG1_ON</t>
  </si>
  <si>
    <t xml:space="preserve">00101</t>
  </si>
  <si>
    <t xml:space="preserve">DI_9Q11_OdcUPS1_IZP</t>
  </si>
  <si>
    <t xml:space="preserve">00102</t>
  </si>
  <si>
    <t xml:space="preserve">DI_9Q11_OdcUPS1_ON</t>
  </si>
  <si>
    <t xml:space="preserve">00103</t>
  </si>
  <si>
    <t xml:space="preserve">DI_9Q12_OdcUPS2_IZP</t>
  </si>
  <si>
    <t xml:space="preserve">00104</t>
  </si>
  <si>
    <t xml:space="preserve">DI_9Q12_OdcUPS2_ON</t>
  </si>
  <si>
    <t xml:space="preserve">00105</t>
  </si>
  <si>
    <t xml:space="preserve">DI_9Q13_OdcepRez_IZP</t>
  </si>
  <si>
    <t xml:space="preserve">00106</t>
  </si>
  <si>
    <t xml:space="preserve">DI_9Q13_OdcepRez_ON</t>
  </si>
  <si>
    <t xml:space="preserve">00107</t>
  </si>
  <si>
    <t xml:space="preserve">DI_9Q14_Odcep_IZP</t>
  </si>
  <si>
    <t xml:space="preserve">00108</t>
  </si>
  <si>
    <t xml:space="preserve">DI_9Q14_Odcep_ON</t>
  </si>
  <si>
    <t xml:space="preserve">00109</t>
  </si>
  <si>
    <t xml:space="preserve">DI_9Q15_Odcep_IZP</t>
  </si>
  <si>
    <t xml:space="preserve">00110</t>
  </si>
  <si>
    <t xml:space="preserve">DI_9Q15_Odcep_ON</t>
  </si>
  <si>
    <t xml:space="preserve">00111</t>
  </si>
  <si>
    <t xml:space="preserve">DI_9Q1_PovEDG2_IZP</t>
  </si>
  <si>
    <t xml:space="preserve">00112</t>
  </si>
  <si>
    <t xml:space="preserve">DI_9Q1_PovEDG2_ON</t>
  </si>
  <si>
    <t xml:space="preserve">00113</t>
  </si>
  <si>
    <t xml:space="preserve">DI_9Q2_OdcepRez_IZP</t>
  </si>
  <si>
    <t xml:space="preserve">00114</t>
  </si>
  <si>
    <t xml:space="preserve">DI_9Q2_OdcepRez_ON</t>
  </si>
  <si>
    <t xml:space="preserve">00115</t>
  </si>
  <si>
    <t xml:space="preserve">DI_9Q3_Odc11md_IZP</t>
  </si>
  <si>
    <t xml:space="preserve">00116</t>
  </si>
  <si>
    <t xml:space="preserve">DI_9Q3_OdcE11md_ON</t>
  </si>
  <si>
    <t xml:space="preserve">00117</t>
  </si>
  <si>
    <t xml:space="preserve">DI_9Q4_OdcE12md_IZP</t>
  </si>
  <si>
    <t xml:space="preserve">00118</t>
  </si>
  <si>
    <t xml:space="preserve">DI_9Q4_OdcE12md_ON</t>
  </si>
  <si>
    <t xml:space="preserve">00119</t>
  </si>
  <si>
    <t xml:space="preserve">DI_9Q5_OdcE13md_IZP</t>
  </si>
  <si>
    <t xml:space="preserve">00120</t>
  </si>
  <si>
    <t xml:space="preserve">DI_9Q5_OdcE13mdON</t>
  </si>
  <si>
    <t xml:space="preserve">00121</t>
  </si>
  <si>
    <t xml:space="preserve">DI_9Q6_OdcE14md_IZP</t>
  </si>
  <si>
    <t xml:space="preserve">00122</t>
  </si>
  <si>
    <t xml:space="preserve">DI_9Q6_OdcE14md_ON</t>
  </si>
  <si>
    <t xml:space="preserve">00123</t>
  </si>
  <si>
    <t xml:space="preserve">DI_9Q7_OdcMP1md_IZP</t>
  </si>
  <si>
    <t xml:space="preserve">00124</t>
  </si>
  <si>
    <t xml:space="preserve">DI_9Q7_OdcMP1md_ON</t>
  </si>
  <si>
    <t xml:space="preserve">00125</t>
  </si>
  <si>
    <t xml:space="preserve">DI_9Q8_OdcepEDG3_IZP</t>
  </si>
  <si>
    <t xml:space="preserve">00126</t>
  </si>
  <si>
    <t xml:space="preserve">DI_9Q8_OdcepEDG3_ON</t>
  </si>
  <si>
    <t xml:space="preserve">00127</t>
  </si>
  <si>
    <t xml:space="preserve">DI_9Q9_OdcepESPR_IZP</t>
  </si>
  <si>
    <t xml:space="preserve">00128</t>
  </si>
  <si>
    <t xml:space="preserve">DI_9Q9_OdcepESPR_ON</t>
  </si>
  <si>
    <t xml:space="preserve">00129</t>
  </si>
  <si>
    <t xml:space="preserve">DI_Agregat1_ERR</t>
  </si>
  <si>
    <t xml:space="preserve">00130</t>
  </si>
  <si>
    <t xml:space="preserve">DI_Agregat1_ON</t>
  </si>
  <si>
    <t xml:space="preserve">00131</t>
  </si>
  <si>
    <t xml:space="preserve">DI_Agregat1_Q0_IZP</t>
  </si>
  <si>
    <t xml:space="preserve">00132</t>
  </si>
  <si>
    <t xml:space="preserve">DI_Agregat1_Q0_ON</t>
  </si>
  <si>
    <t xml:space="preserve">00133</t>
  </si>
  <si>
    <t xml:space="preserve">DI_Agregat2_ERR</t>
  </si>
  <si>
    <t xml:space="preserve">00134</t>
  </si>
  <si>
    <t xml:space="preserve">DI_Agregat2_ON</t>
  </si>
  <si>
    <t xml:space="preserve">00135</t>
  </si>
  <si>
    <t xml:space="preserve">DI_Agregat2_Q0_IZP</t>
  </si>
  <si>
    <t xml:space="preserve">00136</t>
  </si>
  <si>
    <t xml:space="preserve">DI_Agregat2_Q0_ON</t>
  </si>
  <si>
    <t xml:space="preserve">00137</t>
  </si>
  <si>
    <t xml:space="preserve">DI_KlimaSplit1_ERR</t>
  </si>
  <si>
    <t xml:space="preserve">00138</t>
  </si>
  <si>
    <t xml:space="preserve">DI_KlimaSplit1_ON</t>
  </si>
  <si>
    <t xml:space="preserve">00139</t>
  </si>
  <si>
    <t xml:space="preserve">DI_KlimaSplit2_ERR</t>
  </si>
  <si>
    <t xml:space="preserve">00140</t>
  </si>
  <si>
    <t xml:space="preserve">DI_KlimaSplit2_ON</t>
  </si>
  <si>
    <t xml:space="preserve">00141</t>
  </si>
  <si>
    <t xml:space="preserve">DI_KlimaSplit3_ERR</t>
  </si>
  <si>
    <t xml:space="preserve">00142</t>
  </si>
  <si>
    <t xml:space="preserve">DI_KlimaSplit3_ON</t>
  </si>
  <si>
    <t xml:space="preserve">00143</t>
  </si>
  <si>
    <t xml:space="preserve">DI_KlimaSplit4_ERR</t>
  </si>
  <si>
    <t xml:space="preserve">00144</t>
  </si>
  <si>
    <t xml:space="preserve">DI_KlimaSplit4_ON</t>
  </si>
  <si>
    <t xml:space="preserve">00145</t>
  </si>
  <si>
    <t xml:space="preserve">DI_KlimaSplit5_ERR</t>
  </si>
  <si>
    <t xml:space="preserve">00146</t>
  </si>
  <si>
    <t xml:space="preserve">DI_KlimaSplit5_ON</t>
  </si>
  <si>
    <t xml:space="preserve">00147</t>
  </si>
  <si>
    <t xml:space="preserve">DI_NN1_1Q1_odc_IZP</t>
  </si>
  <si>
    <t xml:space="preserve">00148</t>
  </si>
  <si>
    <t xml:space="preserve">DI_NN1_1Q1_odc_ON</t>
  </si>
  <si>
    <t xml:space="preserve">00149</t>
  </si>
  <si>
    <t xml:space="preserve">DI_NN1_1Q2_odc_IZP</t>
  </si>
  <si>
    <t xml:space="preserve">00150</t>
  </si>
  <si>
    <t xml:space="preserve">DI_NN1_1Q2_odc_ON</t>
  </si>
  <si>
    <t xml:space="preserve">00151</t>
  </si>
  <si>
    <t xml:space="preserve">DI_NN1_1Q3_odc_IZP</t>
  </si>
  <si>
    <t xml:space="preserve">00152</t>
  </si>
  <si>
    <t xml:space="preserve">DI_NN1_1Q3_odc_ON</t>
  </si>
  <si>
    <t xml:space="preserve">00153</t>
  </si>
  <si>
    <t xml:space="preserve">DI_NN1_1Q4_odc_IZP</t>
  </si>
  <si>
    <t xml:space="preserve">00154</t>
  </si>
  <si>
    <t xml:space="preserve">DI_NN1_1Q4_odc_ON</t>
  </si>
  <si>
    <t xml:space="preserve">00155</t>
  </si>
  <si>
    <t xml:space="preserve">DI_NN1_1Q5_odc_IZP</t>
  </si>
  <si>
    <t xml:space="preserve">00156</t>
  </si>
  <si>
    <t xml:space="preserve">DI_NN1_1Q5_odc_ON</t>
  </si>
  <si>
    <t xml:space="preserve">00157</t>
  </si>
  <si>
    <t xml:space="preserve">DI_NN1_1Q6_odc_IZP</t>
  </si>
  <si>
    <t xml:space="preserve">00158</t>
  </si>
  <si>
    <t xml:space="preserve">DI_NN1_1Q6_odc_ON</t>
  </si>
  <si>
    <t xml:space="preserve">00159</t>
  </si>
  <si>
    <t xml:space="preserve">DI_NN1_1Q7_odc_IZP</t>
  </si>
  <si>
    <t xml:space="preserve">00160</t>
  </si>
  <si>
    <t xml:space="preserve">DI_NN1_1Q7_odc_ON</t>
  </si>
  <si>
    <t xml:space="preserve">00161</t>
  </si>
  <si>
    <t xml:space="preserve">DI_NN1_1Q8_odc_IZP</t>
  </si>
  <si>
    <t xml:space="preserve">00162</t>
  </si>
  <si>
    <t xml:space="preserve">DI_NN1_1Q8_odc_ON</t>
  </si>
  <si>
    <t xml:space="preserve">00163</t>
  </si>
  <si>
    <t xml:space="preserve">DI_NN2_2Q1_Tr1_IZP</t>
  </si>
  <si>
    <t xml:space="preserve">00164</t>
  </si>
  <si>
    <t xml:space="preserve">DI_NN2_2Q1_Tr1_ON</t>
  </si>
  <si>
    <t xml:space="preserve">00165</t>
  </si>
  <si>
    <t xml:space="preserve">DI_NN2_3Q3_odc_IZP</t>
  </si>
  <si>
    <t xml:space="preserve">00166</t>
  </si>
  <si>
    <t xml:space="preserve">DI_NN2_3Q3_odc_ON</t>
  </si>
  <si>
    <t xml:space="preserve">00167</t>
  </si>
  <si>
    <t xml:space="preserve">DI_NN3_2Q2_odc_IZP</t>
  </si>
  <si>
    <t xml:space="preserve">00168</t>
  </si>
  <si>
    <t xml:space="preserve">DI_NN3_2Q2_odc_ON</t>
  </si>
  <si>
    <t xml:space="preserve">00169</t>
  </si>
  <si>
    <t xml:space="preserve">DI_NN3_2Q3_odc_IZP</t>
  </si>
  <si>
    <t xml:space="preserve">00170</t>
  </si>
  <si>
    <t xml:space="preserve">DI_NN3_2Q3_odc_ON</t>
  </si>
  <si>
    <t xml:space="preserve">00171</t>
  </si>
  <si>
    <t xml:space="preserve">DI_NN3_3Q1_vezst_ON</t>
  </si>
  <si>
    <t xml:space="preserve">00172</t>
  </si>
  <si>
    <t xml:space="preserve">DI_NN3_4Q2_odc_IZP</t>
  </si>
  <si>
    <t xml:space="preserve">00173</t>
  </si>
  <si>
    <t xml:space="preserve">DI_NN3_4Q2_odc_ON</t>
  </si>
  <si>
    <t xml:space="preserve">00174</t>
  </si>
  <si>
    <t xml:space="preserve">DI_NN3_4Q3_odc_IZP</t>
  </si>
  <si>
    <t xml:space="preserve">00175</t>
  </si>
  <si>
    <t xml:space="preserve">DI_NN3_4Q3_odc_ON</t>
  </si>
  <si>
    <t xml:space="preserve">00176</t>
  </si>
  <si>
    <t xml:space="preserve">DI_NN4_3Q2_odc_IZP</t>
  </si>
  <si>
    <t xml:space="preserve">00177</t>
  </si>
  <si>
    <t xml:space="preserve">DI_NN4_3Q2_odc_ON</t>
  </si>
  <si>
    <t xml:space="preserve">00178</t>
  </si>
  <si>
    <t xml:space="preserve">DI_NN4_4Q1_Tr2_IZP</t>
  </si>
  <si>
    <t xml:space="preserve">00179</t>
  </si>
  <si>
    <t xml:space="preserve">DI_NN4_4Q1_Tr2_ON</t>
  </si>
  <si>
    <t xml:space="preserve">00180</t>
  </si>
  <si>
    <t xml:space="preserve">DI_NN5_5Q1_odc_IZP</t>
  </si>
  <si>
    <t xml:space="preserve">00181</t>
  </si>
  <si>
    <t xml:space="preserve">DI_NN5_5Q1_odc_ON</t>
  </si>
  <si>
    <t xml:space="preserve">00182</t>
  </si>
  <si>
    <t xml:space="preserve">DI_NN5_5Q2_odc_IZP</t>
  </si>
  <si>
    <t xml:space="preserve">00183</t>
  </si>
  <si>
    <t xml:space="preserve">DI_NN5_5Q2_odc_ON</t>
  </si>
  <si>
    <t xml:space="preserve">00184</t>
  </si>
  <si>
    <t xml:space="preserve">DI_NN5_5Q3_odc_IZP</t>
  </si>
  <si>
    <t xml:space="preserve">00185</t>
  </si>
  <si>
    <t xml:space="preserve">DI_NN5_5Q3_odc_ON</t>
  </si>
  <si>
    <t xml:space="preserve">00186</t>
  </si>
  <si>
    <t xml:space="preserve">DI_NN5_5Q4_odc_IZP</t>
  </si>
  <si>
    <t xml:space="preserve">00187</t>
  </si>
  <si>
    <t xml:space="preserve">DI_NN5_5Q4_odc_ON</t>
  </si>
  <si>
    <t xml:space="preserve">00188</t>
  </si>
  <si>
    <t xml:space="preserve">DI_NN5_5Q5_odc_IZP</t>
  </si>
  <si>
    <t xml:space="preserve">00189</t>
  </si>
  <si>
    <t xml:space="preserve">DI_NN5_5Q5_odc_ON</t>
  </si>
  <si>
    <t xml:space="preserve">00190</t>
  </si>
  <si>
    <t xml:space="preserve">DI_rezerva_4_3</t>
  </si>
  <si>
    <t xml:space="preserve">00191</t>
  </si>
  <si>
    <t xml:space="preserve">DI_rezerva_8_3</t>
  </si>
  <si>
    <t xml:space="preserve">00192</t>
  </si>
  <si>
    <t xml:space="preserve">DI_rezerva_8_5</t>
  </si>
  <si>
    <t xml:space="preserve">00193</t>
  </si>
  <si>
    <t xml:space="preserve">DI_UPS_Alarm</t>
  </si>
  <si>
    <t xml:space="preserve">00194</t>
  </si>
  <si>
    <t xml:space="preserve">DI_UPS_BatNacin</t>
  </si>
  <si>
    <t xml:space="preserve">00195</t>
  </si>
  <si>
    <t xml:space="preserve">DI_UPS_Polnjenje</t>
  </si>
  <si>
    <t xml:space="preserve">00196</t>
  </si>
  <si>
    <t xml:space="preserve">DI_UpsA_BypassON</t>
  </si>
  <si>
    <t xml:space="preserve">00197</t>
  </si>
  <si>
    <t xml:space="preserve">DI_UpsA_ERR</t>
  </si>
  <si>
    <t xml:space="preserve">00198</t>
  </si>
  <si>
    <t xml:space="preserve">DI_UpsB_BypassON</t>
  </si>
  <si>
    <t xml:space="preserve">00199</t>
  </si>
  <si>
    <t xml:space="preserve">DI_UpsB_ERR</t>
  </si>
  <si>
    <t xml:space="preserve">00200</t>
  </si>
  <si>
    <t xml:space="preserve">DIN_10Q1_OdcEUPS2_IZP</t>
  </si>
  <si>
    <t xml:space="preserve">00201</t>
  </si>
  <si>
    <t xml:space="preserve">DIN_10Q2_OdcEUPS3_IZP</t>
  </si>
  <si>
    <t xml:space="preserve">00202</t>
  </si>
  <si>
    <t xml:space="preserve">DIN_10Q3_OdcE11ups_IZP</t>
  </si>
  <si>
    <t xml:space="preserve">00203</t>
  </si>
  <si>
    <t xml:space="preserve">DIN_10Q4_OdcE12ups_IZP</t>
  </si>
  <si>
    <t xml:space="preserve">00204</t>
  </si>
  <si>
    <t xml:space="preserve">DIN_10Q5_OdcE13ups_IZP</t>
  </si>
  <si>
    <t xml:space="preserve">00205</t>
  </si>
  <si>
    <t xml:space="preserve">DIN_10Q6_OdcE14ups_IZP</t>
  </si>
  <si>
    <t xml:space="preserve">00206</t>
  </si>
  <si>
    <t xml:space="preserve">DIN_10Q7_OdcMP1ups_IZP</t>
  </si>
  <si>
    <t xml:space="preserve">00207</t>
  </si>
  <si>
    <t xml:space="preserve">DIN_10Q8_OdcepRez_IZP</t>
  </si>
  <si>
    <t xml:space="preserve">00208</t>
  </si>
  <si>
    <t xml:space="preserve">DIN_10Q9_OdcepRez_IZP</t>
  </si>
  <si>
    <t xml:space="preserve">00209</t>
  </si>
  <si>
    <t xml:space="preserve">DIN_8Q1_OdcepE11m_IZP</t>
  </si>
  <si>
    <t xml:space="preserve">00210</t>
  </si>
  <si>
    <t xml:space="preserve">DIN_8Q2_OdcepE12m_IZP</t>
  </si>
  <si>
    <t xml:space="preserve">00211</t>
  </si>
  <si>
    <t xml:space="preserve">DIN_8Q3_OdcepE13m_IZP</t>
  </si>
  <si>
    <t xml:space="preserve">00212</t>
  </si>
  <si>
    <t xml:space="preserve">DIN_8Q4_OdcepE14m_IZP</t>
  </si>
  <si>
    <t xml:space="preserve">00213</t>
  </si>
  <si>
    <t xml:space="preserve">DIN_8Q5_OdcepE15m_IZP</t>
  </si>
  <si>
    <t xml:space="preserve">00214</t>
  </si>
  <si>
    <t xml:space="preserve">DIN_8Q6_OdcepMP1m_IZP</t>
  </si>
  <si>
    <t xml:space="preserve">00215</t>
  </si>
  <si>
    <t xml:space="preserve">DIN_8Q7_OdcepE16m_IZP</t>
  </si>
  <si>
    <t xml:space="preserve">00216</t>
  </si>
  <si>
    <t xml:space="preserve">DIN_8Q8_OdcepRez_IZP</t>
  </si>
  <si>
    <t xml:space="preserve">00217</t>
  </si>
  <si>
    <t xml:space="preserve">DIN_8Q9_OdcepRez_IZP</t>
  </si>
  <si>
    <t xml:space="preserve">00218</t>
  </si>
  <si>
    <t xml:space="preserve">DIN_9Q11_OdcUPS1_IZP</t>
  </si>
  <si>
    <t xml:space="preserve">00219</t>
  </si>
  <si>
    <t xml:space="preserve">DIN_9Q12_OdcUPS2_IZP</t>
  </si>
  <si>
    <t xml:space="preserve">00220</t>
  </si>
  <si>
    <t xml:space="preserve">DIN_9Q13_OdcepRez_IZP</t>
  </si>
  <si>
    <t xml:space="preserve">00221</t>
  </si>
  <si>
    <t xml:space="preserve">DIN_9Q14_Odcep_IZP</t>
  </si>
  <si>
    <t xml:space="preserve">00222</t>
  </si>
  <si>
    <t xml:space="preserve">DIN_9Q15_Odcep_IZP</t>
  </si>
  <si>
    <t xml:space="preserve">00223</t>
  </si>
  <si>
    <t xml:space="preserve">DIN_9Q1_PovEDG2_IZP</t>
  </si>
  <si>
    <t xml:space="preserve">00224</t>
  </si>
  <si>
    <t xml:space="preserve">DIN_9Q2_OdcepRez_IZP</t>
  </si>
  <si>
    <t xml:space="preserve">00225</t>
  </si>
  <si>
    <t xml:space="preserve">DIN_9Q3_Odc11md_IZP</t>
  </si>
  <si>
    <t xml:space="preserve">00226</t>
  </si>
  <si>
    <t xml:space="preserve">DIN_9Q4_OdcE12md_IZP</t>
  </si>
  <si>
    <t xml:space="preserve">00227</t>
  </si>
  <si>
    <t xml:space="preserve">DIN_9Q5_OdcE13md_IZP</t>
  </si>
  <si>
    <t xml:space="preserve">00228</t>
  </si>
  <si>
    <t xml:space="preserve">DIN_9Q6_OdcE14md_IZP</t>
  </si>
  <si>
    <t xml:space="preserve">00229</t>
  </si>
  <si>
    <t xml:space="preserve">DIN_9Q7_OdcMP1md_IZP</t>
  </si>
  <si>
    <t xml:space="preserve">00230</t>
  </si>
  <si>
    <t xml:space="preserve">DIN_9Q8_OdcepEDG3_IZP</t>
  </si>
  <si>
    <t xml:space="preserve">00231</t>
  </si>
  <si>
    <t xml:space="preserve">DIN_9Q9_OdcepESPR_IZP</t>
  </si>
  <si>
    <t xml:space="preserve">00232</t>
  </si>
  <si>
    <t xml:space="preserve">DIN_Agregat1_ERR</t>
  </si>
  <si>
    <t xml:space="preserve">00233</t>
  </si>
  <si>
    <t xml:space="preserve">DIN_Agregat1_Q0_IZP</t>
  </si>
  <si>
    <t xml:space="preserve">00234</t>
  </si>
  <si>
    <t xml:space="preserve">DIN_Agregat2_ERR</t>
  </si>
  <si>
    <t xml:space="preserve">00235</t>
  </si>
  <si>
    <t xml:space="preserve">DIN_Agregat2_Q0_IZP</t>
  </si>
  <si>
    <t xml:space="preserve">00236</t>
  </si>
  <si>
    <t xml:space="preserve">DIN_KlimaSplit1_ERR</t>
  </si>
  <si>
    <t xml:space="preserve">00237</t>
  </si>
  <si>
    <t xml:space="preserve">DIN_KlimaSplit2_ERR</t>
  </si>
  <si>
    <t xml:space="preserve">00238</t>
  </si>
  <si>
    <t xml:space="preserve">DIN_KlimaSplit3_ERR</t>
  </si>
  <si>
    <t xml:space="preserve">00239</t>
  </si>
  <si>
    <t xml:space="preserve">DIN_KlimaSplit4_ERR</t>
  </si>
  <si>
    <t xml:space="preserve">00240</t>
  </si>
  <si>
    <t xml:space="preserve">DIN_KlimaSplit5_ERR</t>
  </si>
  <si>
    <t xml:space="preserve">00241</t>
  </si>
  <si>
    <t xml:space="preserve">DIN_NN1_1Q1_odc_IZP</t>
  </si>
  <si>
    <t xml:space="preserve">00242</t>
  </si>
  <si>
    <t xml:space="preserve">DIN_NN1_1Q2_odc_IZP</t>
  </si>
  <si>
    <t xml:space="preserve">00243</t>
  </si>
  <si>
    <t xml:space="preserve">DIN_NN1_1Q3_odc_IZP</t>
  </si>
  <si>
    <t xml:space="preserve">00244</t>
  </si>
  <si>
    <t xml:space="preserve">DIN_NN1_1Q4_odc_IZP</t>
  </si>
  <si>
    <t xml:space="preserve">00245</t>
  </si>
  <si>
    <t xml:space="preserve">DIN_NN1_1Q5_odc_IZP</t>
  </si>
  <si>
    <t xml:space="preserve">00246</t>
  </si>
  <si>
    <t xml:space="preserve">DIN_NN1_1Q6_odc_IZP</t>
  </si>
  <si>
    <t xml:space="preserve">00247</t>
  </si>
  <si>
    <t xml:space="preserve">DIN_NN1_1Q7_odc_IZP</t>
  </si>
  <si>
    <t xml:space="preserve">00248</t>
  </si>
  <si>
    <t xml:space="preserve">DIN_NN1_1Q8_odc_IZP</t>
  </si>
  <si>
    <t xml:space="preserve">00249</t>
  </si>
  <si>
    <t xml:space="preserve">DIN_NN2_2Q1_Tr1_IZP</t>
  </si>
  <si>
    <t xml:space="preserve">00250</t>
  </si>
  <si>
    <t xml:space="preserve">DIN_NN2_3Q3_odc_IZP</t>
  </si>
  <si>
    <t xml:space="preserve">00251</t>
  </si>
  <si>
    <t xml:space="preserve">DIN_NN3_2Q2_odc_IZP</t>
  </si>
  <si>
    <t xml:space="preserve">00252</t>
  </si>
  <si>
    <t xml:space="preserve">DIN_NN3_2Q3_odc_IZP</t>
  </si>
  <si>
    <t xml:space="preserve">00253</t>
  </si>
  <si>
    <t xml:space="preserve">DIN_NN3_4Q2_odc_IZP</t>
  </si>
  <si>
    <t xml:space="preserve">00254</t>
  </si>
  <si>
    <t xml:space="preserve">DIN_NN3_4Q3_odc_IZP</t>
  </si>
  <si>
    <t xml:space="preserve">00255</t>
  </si>
  <si>
    <t xml:space="preserve">DIN_NN4_3Q2_odc_IZP</t>
  </si>
  <si>
    <t xml:space="preserve">00256</t>
  </si>
  <si>
    <t xml:space="preserve">DIN_NN4_4Q1_Tr2_IZP</t>
  </si>
  <si>
    <t xml:space="preserve">00257</t>
  </si>
  <si>
    <t xml:space="preserve">DIN_NN5_5Q1_odc_IZP</t>
  </si>
  <si>
    <t xml:space="preserve">00258</t>
  </si>
  <si>
    <t xml:space="preserve">DIN_NN5_5Q2_odc_IZP</t>
  </si>
  <si>
    <t xml:space="preserve">00259</t>
  </si>
  <si>
    <t xml:space="preserve">DIN_NN5_5Q3_odc_IZP</t>
  </si>
  <si>
    <t xml:space="preserve">00260</t>
  </si>
  <si>
    <t xml:space="preserve">DIN_NN5_5Q4_odc_IZP</t>
  </si>
  <si>
    <t xml:space="preserve">00261</t>
  </si>
  <si>
    <t xml:space="preserve">DIN_NN5_5Q5_odc_IZP</t>
  </si>
  <si>
    <t xml:space="preserve">00262</t>
  </si>
  <si>
    <t xml:space="preserve">DIN_UpsA_BypassON</t>
  </si>
  <si>
    <t xml:space="preserve">00263</t>
  </si>
  <si>
    <t xml:space="preserve">DIN_UpsA_ERR</t>
  </si>
  <si>
    <t xml:space="preserve">00264</t>
  </si>
  <si>
    <t xml:space="preserve">DIN_UpsB_BypassON</t>
  </si>
  <si>
    <t xml:space="preserve">00265</t>
  </si>
  <si>
    <t xml:space="preserve">DIN_UpsB_ERR</t>
  </si>
  <si>
    <t xml:space="preserve">00266</t>
  </si>
  <si>
    <t xml:space="preserve">ErrComAgregat[1]</t>
  </si>
  <si>
    <t xml:space="preserve">00267</t>
  </si>
  <si>
    <t xml:space="preserve">ErrComAgregat[2]</t>
  </si>
  <si>
    <t xml:space="preserve">00268</t>
  </si>
  <si>
    <t xml:space="preserve">ErrComCirc[1]</t>
  </si>
  <si>
    <t xml:space="preserve">00269</t>
  </si>
  <si>
    <t xml:space="preserve">ErrComCirc[2]</t>
  </si>
  <si>
    <t xml:space="preserve">00270</t>
  </si>
  <si>
    <t xml:space="preserve">ErrComCirc[3]</t>
  </si>
  <si>
    <t xml:space="preserve">00271</t>
  </si>
  <si>
    <t xml:space="preserve">ErrComCirc[4]</t>
  </si>
  <si>
    <t xml:space="preserve">00272</t>
  </si>
  <si>
    <t xml:space="preserve">ErrComCirc[5]</t>
  </si>
  <si>
    <t xml:space="preserve">00273</t>
  </si>
  <si>
    <t xml:space="preserve">ErrCommScada</t>
  </si>
  <si>
    <t xml:space="preserve">00274</t>
  </si>
  <si>
    <t xml:space="preserve">ErrCommXC100</t>
  </si>
  <si>
    <t xml:space="preserve">00275</t>
  </si>
  <si>
    <t xml:space="preserve">ErrComPanelPLC</t>
  </si>
  <si>
    <t xml:space="preserve">00276</t>
  </si>
  <si>
    <t xml:space="preserve">ErrComPort2</t>
  </si>
  <si>
    <t xml:space="preserve">00277</t>
  </si>
  <si>
    <t xml:space="preserve">ErrComPort3</t>
  </si>
  <si>
    <t xml:space="preserve">00278</t>
  </si>
  <si>
    <t xml:space="preserve">ErrComPort4</t>
  </si>
  <si>
    <t xml:space="preserve">00279</t>
  </si>
  <si>
    <t xml:space="preserve">ErrComPort5</t>
  </si>
  <si>
    <t xml:space="preserve">00280</t>
  </si>
  <si>
    <t xml:space="preserve">ErrComUPS[1]</t>
  </si>
  <si>
    <t xml:space="preserve">00281</t>
  </si>
  <si>
    <t xml:space="preserve">ErrComUPS[2]</t>
  </si>
  <si>
    <t xml:space="preserve">00282</t>
  </si>
  <si>
    <t xml:space="preserve">ErrorComAgregat[1].Error</t>
  </si>
  <si>
    <t xml:space="preserve">00283</t>
  </si>
  <si>
    <t xml:space="preserve">ErrorComAgregat[2].Error</t>
  </si>
  <si>
    <t xml:space="preserve">00284</t>
  </si>
  <si>
    <t xml:space="preserve">ErrorComCirc[1].Error</t>
  </si>
  <si>
    <t xml:space="preserve">00285</t>
  </si>
  <si>
    <t xml:space="preserve">ErrorComCirc[2].Error</t>
  </si>
  <si>
    <t xml:space="preserve">00286</t>
  </si>
  <si>
    <t xml:space="preserve">ErrorComCirc[3].Error</t>
  </si>
  <si>
    <t xml:space="preserve">00287</t>
  </si>
  <si>
    <t xml:space="preserve">ErrorComCirc[4].Error</t>
  </si>
  <si>
    <t xml:space="preserve">00288</t>
  </si>
  <si>
    <t xml:space="preserve">ErrorComCirc[5].Error</t>
  </si>
  <si>
    <t xml:space="preserve">00289</t>
  </si>
  <si>
    <t xml:space="preserve">ErrorComUPS[1].Error</t>
  </si>
  <si>
    <t xml:space="preserve">00290</t>
  </si>
  <si>
    <t xml:space="preserve">ErrorComUPS[2].Error</t>
  </si>
  <si>
    <t xml:space="preserve">00291</t>
  </si>
  <si>
    <t xml:space="preserve">NapakaSenzorTemp[1]</t>
  </si>
  <si>
    <t xml:space="preserve">00292</t>
  </si>
  <si>
    <t xml:space="preserve">NapakaSenzorTemp[2]</t>
  </si>
  <si>
    <t xml:space="preserve">00293</t>
  </si>
  <si>
    <t xml:space="preserve">NapakaSenzorTemp[3]</t>
  </si>
  <si>
    <t xml:space="preserve">00294</t>
  </si>
  <si>
    <t xml:space="preserve">NapakaSenzorTemp[4]</t>
  </si>
  <si>
    <t xml:space="preserve">00295</t>
  </si>
  <si>
    <t xml:space="preserve">NapakaSenzorTemp[5]</t>
  </si>
  <si>
    <t xml:space="preserve">00296</t>
  </si>
  <si>
    <t xml:space="preserve">NapakaSenzorVlaga[1]</t>
  </si>
  <si>
    <t xml:space="preserve">00297</t>
  </si>
  <si>
    <t xml:space="preserve">NapakaSenzorVlaga[2]</t>
  </si>
  <si>
    <t xml:space="preserve">00298</t>
  </si>
  <si>
    <t xml:space="preserve">NapakaSenzorVlaga[3]</t>
  </si>
  <si>
    <t xml:space="preserve">00299</t>
  </si>
  <si>
    <t xml:space="preserve">NapakaSenzorVlaga[4]</t>
  </si>
  <si>
    <t xml:space="preserve">00300</t>
  </si>
  <si>
    <t xml:space="preserve">NapakaSenzorVlaga[5]</t>
  </si>
  <si>
    <t xml:space="preserve">00301</t>
  </si>
  <si>
    <t xml:space="preserve">SetDateTime</t>
  </si>
  <si>
    <t xml:space="preserve">00302</t>
  </si>
  <si>
    <t xml:space="preserve">SetDateTimeDemand</t>
  </si>
  <si>
    <t xml:space="preserve">00303</t>
  </si>
  <si>
    <t xml:space="preserve">SetDateTimeError</t>
  </si>
  <si>
    <t xml:space="preserve">00304</t>
  </si>
  <si>
    <t xml:space="preserve">SetDateTimeFinished</t>
  </si>
  <si>
    <t xml:space="preserve">00305</t>
  </si>
  <si>
    <t xml:space="preserve">SlabaBaterijaPLC_A1</t>
  </si>
  <si>
    <t xml:space="preserve">00306</t>
  </si>
  <si>
    <t xml:space="preserve">SlabaBaterijaPLC_A100</t>
  </si>
  <si>
    <t xml:space="preserve">00307</t>
  </si>
  <si>
    <t xml:space="preserve">Stikalo8Q11_ERR</t>
  </si>
  <si>
    <t xml:space="preserve">00308</t>
  </si>
  <si>
    <t xml:space="preserve">TempTSprevisoka[1]</t>
  </si>
  <si>
    <t xml:space="preserve">00309</t>
  </si>
  <si>
    <t xml:space="preserve">TempTSprevisoka[2]</t>
  </si>
  <si>
    <t xml:space="preserve">00310</t>
  </si>
  <si>
    <t xml:space="preserve">TempTSprevisoka[3]</t>
  </si>
  <si>
    <t xml:space="preserve">00311</t>
  </si>
  <si>
    <t xml:space="preserve">TempTSprevisoka[4]</t>
  </si>
  <si>
    <t xml:space="preserve">00312</t>
  </si>
  <si>
    <t xml:space="preserve">TempTSprevisoka[5]</t>
  </si>
  <si>
    <t xml:space="preserve">00313</t>
  </si>
  <si>
    <t xml:space="preserve">UPS1Errors[10]</t>
  </si>
  <si>
    <t xml:space="preserve">00314</t>
  </si>
  <si>
    <t xml:space="preserve">UPS1Errors[11]</t>
  </si>
  <si>
    <t xml:space="preserve">00315</t>
  </si>
  <si>
    <t xml:space="preserve">UPS1Errors[12]</t>
  </si>
  <si>
    <t xml:space="preserve">00316</t>
  </si>
  <si>
    <t xml:space="preserve">UPS1Errors[13]</t>
  </si>
  <si>
    <t xml:space="preserve">00317</t>
  </si>
  <si>
    <t xml:space="preserve">UPS1Errors[14]</t>
  </si>
  <si>
    <t xml:space="preserve">00318</t>
  </si>
  <si>
    <t xml:space="preserve">UPS1Errors[15]</t>
  </si>
  <si>
    <t xml:space="preserve">00319</t>
  </si>
  <si>
    <t xml:space="preserve">UPS1Errors[16]</t>
  </si>
  <si>
    <t xml:space="preserve">00320</t>
  </si>
  <si>
    <t xml:space="preserve">UPS1Errors[17]</t>
  </si>
  <si>
    <t xml:space="preserve">00321</t>
  </si>
  <si>
    <t xml:space="preserve">UPS1Errors[18]</t>
  </si>
  <si>
    <t xml:space="preserve">00322</t>
  </si>
  <si>
    <t xml:space="preserve">UPS1Errors[19]</t>
  </si>
  <si>
    <t xml:space="preserve">00323</t>
  </si>
  <si>
    <t xml:space="preserve">UPS1Errors[1]</t>
  </si>
  <si>
    <t xml:space="preserve">00324</t>
  </si>
  <si>
    <t xml:space="preserve">UPS1Errors[20]</t>
  </si>
  <si>
    <t xml:space="preserve">00325</t>
  </si>
  <si>
    <t xml:space="preserve">UPS1Errors[21]</t>
  </si>
  <si>
    <t xml:space="preserve">00326</t>
  </si>
  <si>
    <t xml:space="preserve">UPS1Errors[22]</t>
  </si>
  <si>
    <t xml:space="preserve">00327</t>
  </si>
  <si>
    <t xml:space="preserve">UPS1Errors[23]</t>
  </si>
  <si>
    <t xml:space="preserve">00328</t>
  </si>
  <si>
    <t xml:space="preserve">UPS1Errors[24]</t>
  </si>
  <si>
    <t xml:space="preserve">00329</t>
  </si>
  <si>
    <t xml:space="preserve">UPS1Errors[25]</t>
  </si>
  <si>
    <t xml:space="preserve">00330</t>
  </si>
  <si>
    <t xml:space="preserve">UPS1Errors[2]</t>
  </si>
  <si>
    <t xml:space="preserve">00331</t>
  </si>
  <si>
    <t xml:space="preserve">UPS1Errors[3]</t>
  </si>
  <si>
    <t xml:space="preserve">00332</t>
  </si>
  <si>
    <t xml:space="preserve">UPS1Errors[4]</t>
  </si>
  <si>
    <t xml:space="preserve">00333</t>
  </si>
  <si>
    <t xml:space="preserve">UPS1Errors[5]</t>
  </si>
  <si>
    <t xml:space="preserve">00334</t>
  </si>
  <si>
    <t xml:space="preserve">UPS1Errors[6]</t>
  </si>
  <si>
    <t xml:space="preserve">00335</t>
  </si>
  <si>
    <t xml:space="preserve">UPS1Errors[7]</t>
  </si>
  <si>
    <t xml:space="preserve">00336</t>
  </si>
  <si>
    <t xml:space="preserve">UPS1Errors[8]</t>
  </si>
  <si>
    <t xml:space="preserve">00337</t>
  </si>
  <si>
    <t xml:space="preserve">UPS1Errors[9]</t>
  </si>
  <si>
    <t xml:space="preserve">00338</t>
  </si>
  <si>
    <t xml:space="preserve">UPS2Errors[10]</t>
  </si>
  <si>
    <t xml:space="preserve">00339</t>
  </si>
  <si>
    <t xml:space="preserve">UPS2Errors[11]</t>
  </si>
  <si>
    <t xml:space="preserve">00340</t>
  </si>
  <si>
    <t xml:space="preserve">UPS2Errors[12]</t>
  </si>
  <si>
    <t xml:space="preserve">00341</t>
  </si>
  <si>
    <t xml:space="preserve">UPS2Errors[13]</t>
  </si>
  <si>
    <t xml:space="preserve">00342</t>
  </si>
  <si>
    <t xml:space="preserve">UPS2Errors[14]</t>
  </si>
  <si>
    <t xml:space="preserve">00343</t>
  </si>
  <si>
    <t xml:space="preserve">UPS2Errors[15]</t>
  </si>
  <si>
    <t xml:space="preserve">00344</t>
  </si>
  <si>
    <t xml:space="preserve">UPS2Errors[16]</t>
  </si>
  <si>
    <t xml:space="preserve">00345</t>
  </si>
  <si>
    <t xml:space="preserve">UPS2Errors[17]</t>
  </si>
  <si>
    <t xml:space="preserve">00346</t>
  </si>
  <si>
    <t xml:space="preserve">UPS2Errors[18]</t>
  </si>
  <si>
    <t xml:space="preserve">00347</t>
  </si>
  <si>
    <t xml:space="preserve">UPS2Errors[19]</t>
  </si>
  <si>
    <t xml:space="preserve">00348</t>
  </si>
  <si>
    <t xml:space="preserve">UPS2Errors[1]</t>
  </si>
  <si>
    <t xml:space="preserve">00349</t>
  </si>
  <si>
    <t xml:space="preserve">UPS2Errors[20]</t>
  </si>
  <si>
    <t xml:space="preserve">00350</t>
  </si>
  <si>
    <t xml:space="preserve">UPS2Errors[21]</t>
  </si>
  <si>
    <t xml:space="preserve">00351</t>
  </si>
  <si>
    <t xml:space="preserve">UPS2Errors[22]</t>
  </si>
  <si>
    <t xml:space="preserve">00352</t>
  </si>
  <si>
    <t xml:space="preserve">UPS2Errors[23]</t>
  </si>
  <si>
    <t xml:space="preserve">00353</t>
  </si>
  <si>
    <t xml:space="preserve">UPS2Errors[24]</t>
  </si>
  <si>
    <t xml:space="preserve">00354</t>
  </si>
  <si>
    <t xml:space="preserve">UPS2Errors[25]</t>
  </si>
  <si>
    <t xml:space="preserve">00355</t>
  </si>
  <si>
    <t xml:space="preserve">UPS2Errors[2]</t>
  </si>
  <si>
    <t xml:space="preserve">00356</t>
  </si>
  <si>
    <t xml:space="preserve">UPS2Errors[3]</t>
  </si>
  <si>
    <t xml:space="preserve">00357</t>
  </si>
  <si>
    <t xml:space="preserve">UPS2Errors[4]</t>
  </si>
  <si>
    <t xml:space="preserve">00358</t>
  </si>
  <si>
    <t xml:space="preserve">UPS2Errors[5]</t>
  </si>
  <si>
    <t xml:space="preserve">00359</t>
  </si>
  <si>
    <t xml:space="preserve">UPS2Errors[6]</t>
  </si>
  <si>
    <t xml:space="preserve">00360</t>
  </si>
  <si>
    <t xml:space="preserve">UPS2Errors[7]</t>
  </si>
  <si>
    <t xml:space="preserve">00361</t>
  </si>
  <si>
    <t xml:space="preserve">UPS2Errors[8]</t>
  </si>
  <si>
    <t xml:space="preserve">00362</t>
  </si>
  <si>
    <t xml:space="preserve">UPS2Errors[9]</t>
  </si>
  <si>
    <t xml:space="preserve">00363</t>
  </si>
  <si>
    <t xml:space="preserve">UPS[1].AlarmAwaitingPower</t>
  </si>
  <si>
    <t xml:space="preserve">00364</t>
  </si>
  <si>
    <t xml:space="preserve">UPS[1].AlarmBypassBad</t>
  </si>
  <si>
    <t xml:space="preserve">00365</t>
  </si>
  <si>
    <t xml:space="preserve">UPS[1].AlarmChargerFailed</t>
  </si>
  <si>
    <t xml:space="preserve">00366</t>
  </si>
  <si>
    <t xml:space="preserve">UPS[1].AlarmCommunicationsLost</t>
  </si>
  <si>
    <t xml:space="preserve">00367</t>
  </si>
  <si>
    <t xml:space="preserve">UPS[1].AlarmDepletedBattery</t>
  </si>
  <si>
    <t xml:space="preserve">00368</t>
  </si>
  <si>
    <t xml:space="preserve">UPS[1].AlarmDiagnosticTestFailed</t>
  </si>
  <si>
    <t xml:space="preserve">00369</t>
  </si>
  <si>
    <t xml:space="preserve">UPS[1].AlarmIzhodOffKotZahtevano</t>
  </si>
  <si>
    <t xml:space="preserve">00370</t>
  </si>
  <si>
    <t xml:space="preserve">UPS[1].AlarmIzhodPreobremenjen</t>
  </si>
  <si>
    <t xml:space="preserve">00371</t>
  </si>
  <si>
    <t xml:space="preserve">UPS[1].AlarmLowBattery</t>
  </si>
  <si>
    <t xml:space="preserve">00372</t>
  </si>
  <si>
    <t xml:space="preserve">UPS[1].AlarmNapakaNaVarovalki</t>
  </si>
  <si>
    <t xml:space="preserve">00373</t>
  </si>
  <si>
    <t xml:space="preserve">UPS[1].AlarmNapakaNaVentilatorju</t>
  </si>
  <si>
    <t xml:space="preserve">00374</t>
  </si>
  <si>
    <t xml:space="preserve">UPS[1].AlarmOnBattery</t>
  </si>
  <si>
    <t xml:space="preserve">00375</t>
  </si>
  <si>
    <t xml:space="preserve">UPS[1].AlarmOnBypass</t>
  </si>
  <si>
    <t xml:space="preserve">00376</t>
  </si>
  <si>
    <t xml:space="preserve">UPS[1].AlarmInverterError</t>
  </si>
  <si>
    <t xml:space="preserve">00377</t>
  </si>
  <si>
    <t xml:space="preserve">UPS[1].AlarmShutdownImminent</t>
  </si>
  <si>
    <t xml:space="preserve">00378</t>
  </si>
  <si>
    <t xml:space="preserve">UPS[1].AlarmShutdownPending</t>
  </si>
  <si>
    <t xml:space="preserve">00379</t>
  </si>
  <si>
    <t xml:space="preserve">UPS[1].AlarmSlabaBaterija</t>
  </si>
  <si>
    <t xml:space="preserve">00380</t>
  </si>
  <si>
    <t xml:space="preserve">UPS[1].AlarmSplosnaNapaka</t>
  </si>
  <si>
    <t xml:space="preserve">00381</t>
  </si>
  <si>
    <t xml:space="preserve">UPS[1].AlarmStanjeIzhodaIzvenToleranc</t>
  </si>
  <si>
    <t xml:space="preserve">00382</t>
  </si>
  <si>
    <t xml:space="preserve">UPS[1].AlarmStanjeVhodaIzvenToleranc</t>
  </si>
  <si>
    <t xml:space="preserve">00383</t>
  </si>
  <si>
    <t xml:space="preserve">UPS[1].AlarmTemperaturaIzvenToleranc</t>
  </si>
  <si>
    <t xml:space="preserve">00384</t>
  </si>
  <si>
    <t xml:space="preserve">UPS[1].AlarmTestInProgres</t>
  </si>
  <si>
    <t xml:space="preserve">00385</t>
  </si>
  <si>
    <t xml:space="preserve">UPS[1].AlarmUPSIzhodOff</t>
  </si>
  <si>
    <t xml:space="preserve">00386</t>
  </si>
  <si>
    <t xml:space="preserve">UPS[1].AlarmUPSOffKotZahtevano</t>
  </si>
  <si>
    <t xml:space="preserve">00387</t>
  </si>
  <si>
    <t xml:space="preserve">UPS[1].AlarmUPSSystemOff</t>
  </si>
  <si>
    <t xml:space="preserve">00388</t>
  </si>
  <si>
    <t xml:space="preserve">UPS[1].Napaka</t>
  </si>
  <si>
    <t xml:space="preserve">00389</t>
  </si>
  <si>
    <t xml:space="preserve">UPS[1].StatusEcomodeAktiven</t>
  </si>
  <si>
    <t xml:space="preserve">00390</t>
  </si>
  <si>
    <t xml:space="preserve">UPS[1].StatusInverterIsOn</t>
  </si>
  <si>
    <t xml:space="preserve">00391</t>
  </si>
  <si>
    <t xml:space="preserve">UPS[1].StatusStopOperation</t>
  </si>
  <si>
    <t xml:space="preserve">00392</t>
  </si>
  <si>
    <t xml:space="preserve">UPS[2].AlarmAwaitingPower</t>
  </si>
  <si>
    <t xml:space="preserve">00393</t>
  </si>
  <si>
    <t xml:space="preserve">UPS[2].AlarmBypassBad</t>
  </si>
  <si>
    <t xml:space="preserve">00394</t>
  </si>
  <si>
    <t xml:space="preserve">UPS[2].AlarmChargerFailed</t>
  </si>
  <si>
    <t xml:space="preserve">00395</t>
  </si>
  <si>
    <t xml:space="preserve">UPS[2].AlarmCommunicationsLost</t>
  </si>
  <si>
    <t xml:space="preserve">00396</t>
  </si>
  <si>
    <t xml:space="preserve">UPS[2].AlarmDepletedBattery</t>
  </si>
  <si>
    <t xml:space="preserve">00397</t>
  </si>
  <si>
    <t xml:space="preserve">UPS[2].AlarmDiagnosticTestFailed</t>
  </si>
  <si>
    <t xml:space="preserve">00398</t>
  </si>
  <si>
    <t xml:space="preserve">UPS[2].AlarmIzhodOffKotZahtevano</t>
  </si>
  <si>
    <t xml:space="preserve">00399</t>
  </si>
  <si>
    <t xml:space="preserve">UPS[2].AlarmIzhodPreobremenjen</t>
  </si>
  <si>
    <t xml:space="preserve">00400</t>
  </si>
  <si>
    <t xml:space="preserve">UPS[2].AlarmLowBattery</t>
  </si>
  <si>
    <t xml:space="preserve">00401</t>
  </si>
  <si>
    <t xml:space="preserve">UPS[2].AlarmNapakaNaVarovalki</t>
  </si>
  <si>
    <t xml:space="preserve">00402</t>
  </si>
  <si>
    <t xml:space="preserve">UPS[2].AlarmNapakaNaVentilatorju</t>
  </si>
  <si>
    <t xml:space="preserve">00403</t>
  </si>
  <si>
    <t xml:space="preserve">UPS[2].AlarmOnBattery</t>
  </si>
  <si>
    <t xml:space="preserve">00404</t>
  </si>
  <si>
    <t xml:space="preserve">UPS[2].AlarmOnBypass</t>
  </si>
  <si>
    <t xml:space="preserve">00405</t>
  </si>
  <si>
    <t xml:space="preserve">UPS[2].AlarmInverterError</t>
  </si>
  <si>
    <t xml:space="preserve">00406</t>
  </si>
  <si>
    <t xml:space="preserve">UPS[2].AlarmShutdownImminent</t>
  </si>
  <si>
    <t xml:space="preserve">00407</t>
  </si>
  <si>
    <t xml:space="preserve">UPS[2].AlarmShutdownPending</t>
  </si>
  <si>
    <t xml:space="preserve">00408</t>
  </si>
  <si>
    <t xml:space="preserve">UPS[2].AlarmSlabaBaterija</t>
  </si>
  <si>
    <t xml:space="preserve">00409</t>
  </si>
  <si>
    <t xml:space="preserve">UPS[2].AlarmSplosnaNapaka</t>
  </si>
  <si>
    <t xml:space="preserve">00410</t>
  </si>
  <si>
    <t xml:space="preserve">UPS[2].AlarmStanjeIzhodaIzvenToleranc</t>
  </si>
  <si>
    <t xml:space="preserve">00411</t>
  </si>
  <si>
    <t xml:space="preserve">UPS[2].AlarmStanjeVhodaIzvenToleranc</t>
  </si>
  <si>
    <t xml:space="preserve">00412</t>
  </si>
  <si>
    <t xml:space="preserve">UPS[2].AlarmTemperaturaIzvenToleranc</t>
  </si>
  <si>
    <t xml:space="preserve">00413</t>
  </si>
  <si>
    <t xml:space="preserve">UPS[2].AlarmTestInProgres</t>
  </si>
  <si>
    <t xml:space="preserve">00414</t>
  </si>
  <si>
    <t xml:space="preserve">UPS[2].AlarmUPSIzhodOff</t>
  </si>
  <si>
    <t xml:space="preserve">00415</t>
  </si>
  <si>
    <t xml:space="preserve">UPS[2].AlarmUPSOffKotZahtevano</t>
  </si>
  <si>
    <t xml:space="preserve">00416</t>
  </si>
  <si>
    <t xml:space="preserve">UPS[2].AlarmUPSSystemOff</t>
  </si>
  <si>
    <t xml:space="preserve">00417</t>
  </si>
  <si>
    <t xml:space="preserve">UPS[2].Napaka</t>
  </si>
  <si>
    <t xml:space="preserve">00418</t>
  </si>
  <si>
    <t xml:space="preserve">UPS[2].StatusEcomodeAktiven</t>
  </si>
  <si>
    <t xml:space="preserve">00419</t>
  </si>
  <si>
    <t xml:space="preserve">UPS[2].StatusInverterIsOn</t>
  </si>
  <si>
    <t xml:space="preserve">00420</t>
  </si>
  <si>
    <t xml:space="preserve">UPS[2].StatusStopOperation</t>
  </si>
  <si>
    <t xml:space="preserve">00421</t>
  </si>
  <si>
    <t xml:space="preserve">UPSgal.AlarmAwaitingPower</t>
  </si>
  <si>
    <t xml:space="preserve">00422</t>
  </si>
  <si>
    <t xml:space="preserve">UPSgal.AlarmBypassBad</t>
  </si>
  <si>
    <t xml:space="preserve">00423</t>
  </si>
  <si>
    <t xml:space="preserve">UPSgal.AlarmChargerFailed</t>
  </si>
  <si>
    <t xml:space="preserve">00424</t>
  </si>
  <si>
    <t xml:space="preserve">UPSgal.AlarmCommunicationsLost</t>
  </si>
  <si>
    <t xml:space="preserve">00425</t>
  </si>
  <si>
    <t xml:space="preserve">UPSgal.AlarmDepletedBattery</t>
  </si>
  <si>
    <t xml:space="preserve">00426</t>
  </si>
  <si>
    <t xml:space="preserve">UPSgal.AlarmDiagnosticTestFailed</t>
  </si>
  <si>
    <t xml:space="preserve">00427</t>
  </si>
  <si>
    <t xml:space="preserve">UPSgal.AlarmIzhodOffKotZahtevano</t>
  </si>
  <si>
    <t xml:space="preserve">00428</t>
  </si>
  <si>
    <t xml:space="preserve">UPSgal.AlarmIzhodPreobremenjen</t>
  </si>
  <si>
    <t xml:space="preserve">00429</t>
  </si>
  <si>
    <t xml:space="preserve">UPSgal.AlarmLowBattery</t>
  </si>
  <si>
    <t xml:space="preserve">00430</t>
  </si>
  <si>
    <t xml:space="preserve">UPSgal.AlarmNapakaNaVarovalki</t>
  </si>
  <si>
    <t xml:space="preserve">00431</t>
  </si>
  <si>
    <t xml:space="preserve">UPSgal.AlarmNapakaNaVentilatorju</t>
  </si>
  <si>
    <t xml:space="preserve">00432</t>
  </si>
  <si>
    <t xml:space="preserve">UPSgal.AlarmOnBattery</t>
  </si>
  <si>
    <t xml:space="preserve">00433</t>
  </si>
  <si>
    <t xml:space="preserve">UPSgal.AlarmOnBypass</t>
  </si>
  <si>
    <t xml:space="preserve">00434</t>
  </si>
  <si>
    <t xml:space="preserve">UPSgal.AlarmInverterError</t>
  </si>
  <si>
    <t xml:space="preserve">00435</t>
  </si>
  <si>
    <t xml:space="preserve">UPSgal.AlarmShutdownImminent</t>
  </si>
  <si>
    <t xml:space="preserve">00436</t>
  </si>
  <si>
    <t xml:space="preserve">UPSgal.AlarmShutdownPending</t>
  </si>
  <si>
    <t xml:space="preserve">00437</t>
  </si>
  <si>
    <t xml:space="preserve">UPSgal.AlarmSlabaBaterija</t>
  </si>
  <si>
    <t xml:space="preserve">00438</t>
  </si>
  <si>
    <t xml:space="preserve">UPSgal.AlarmSplosnaNapaka</t>
  </si>
  <si>
    <t xml:space="preserve">00439</t>
  </si>
  <si>
    <t xml:space="preserve">UPSgal.AlarmStanjeIzhodaIzvenToleranc</t>
  </si>
  <si>
    <t xml:space="preserve">00440</t>
  </si>
  <si>
    <t xml:space="preserve">UPSgal.AlarmStanjeVhodaIzvenToleranc</t>
  </si>
  <si>
    <t xml:space="preserve">00441</t>
  </si>
  <si>
    <t xml:space="preserve">UPSgal.AlarmTemperaturaIzvenToleranc</t>
  </si>
  <si>
    <t xml:space="preserve">00442</t>
  </si>
  <si>
    <t xml:space="preserve">UPSgal.AlarmTestInProgres</t>
  </si>
  <si>
    <t xml:space="preserve">00443</t>
  </si>
  <si>
    <t xml:space="preserve">UPSgal.AlarmUPSIzhodOff</t>
  </si>
  <si>
    <t xml:space="preserve">00444</t>
  </si>
  <si>
    <t xml:space="preserve">UPSgal.AlarmUPSOffKotZahtevano</t>
  </si>
  <si>
    <t xml:space="preserve">00445</t>
  </si>
  <si>
    <t xml:space="preserve">UPSgal.AlarmUPSSystemOff</t>
  </si>
  <si>
    <t xml:space="preserve">00446</t>
  </si>
  <si>
    <t xml:space="preserve">UPSgal.Napaka</t>
  </si>
  <si>
    <t xml:space="preserve">00447</t>
  </si>
  <si>
    <t xml:space="preserve">UPSgal.StatusEcomodeAktiven</t>
  </si>
  <si>
    <t xml:space="preserve">00448</t>
  </si>
  <si>
    <t xml:space="preserve">UPSgal.StatusInverterIsOn</t>
  </si>
  <si>
    <t xml:space="preserve">00449</t>
  </si>
  <si>
    <t xml:space="preserve">UPSgal.StatusStopOperation</t>
  </si>
  <si>
    <t xml:space="preserve">00450</t>
  </si>
  <si>
    <t xml:space="preserve">UserLoggedIn</t>
  </si>
  <si>
    <t xml:space="preserve">00451</t>
  </si>
  <si>
    <t xml:space="preserve">XVH_AlarmOn</t>
  </si>
  <si>
    <t xml:space="preserve">00452</t>
  </si>
  <si>
    <t xml:space="preserve">ComSCADA</t>
  </si>
  <si>
    <t xml:space="preserve">00453</t>
  </si>
  <si>
    <t xml:space="preserve">ErrCommScada2</t>
  </si>
  <si>
    <t xml:space="preserve">00454</t>
  </si>
  <si>
    <t xml:space="preserve">ComSCADA2</t>
  </si>
  <si>
    <t xml:space="preserve">00455</t>
  </si>
  <si>
    <t xml:space="preserve">ComSCADA3</t>
  </si>
  <si>
    <t xml:space="preserve">00456</t>
  </si>
  <si>
    <t xml:space="preserve">Circ_Vpis_Dnevne_energija_scada1</t>
  </si>
  <si>
    <t xml:space="preserve">00457</t>
  </si>
  <si>
    <t xml:space="preserve">Circ_Vpis_Dnevne_energija_scada2</t>
  </si>
  <si>
    <t xml:space="preserve">00458</t>
  </si>
  <si>
    <t xml:space="preserve">Circ_Vpis_Tedenska_energija_scada1</t>
  </si>
  <si>
    <t xml:space="preserve">00459</t>
  </si>
  <si>
    <t xml:space="preserve">Circ_Vpis_Tedenska_energija_scada2</t>
  </si>
  <si>
    <t xml:space="preserve">00460</t>
  </si>
  <si>
    <t xml:space="preserve">Circ_Vpis_Mesecna_energija_scada1</t>
  </si>
  <si>
    <t xml:space="preserve">00461</t>
  </si>
  <si>
    <t xml:space="preserve">Circ_Vpis_Mesecna_energija_scada2</t>
  </si>
  <si>
    <t xml:space="preserve">Agregat[1].Q0status</t>
  </si>
  <si>
    <t xml:space="preserve">Agregat[1].UnitStatus</t>
  </si>
  <si>
    <t xml:space="preserve">Agregat[2].Q0status</t>
  </si>
  <si>
    <t xml:space="preserve">Agregat[2].UnitStatus</t>
  </si>
  <si>
    <t xml:space="preserve">DateTime.Dan</t>
  </si>
  <si>
    <t xml:space="preserve">DateTime.Leto</t>
  </si>
  <si>
    <t xml:space="preserve">DateTime.Mesec</t>
  </si>
  <si>
    <t xml:space="preserve">DateTime.Minuta</t>
  </si>
  <si>
    <t xml:space="preserve">DateTime.Sekunda</t>
  </si>
  <si>
    <t xml:space="preserve">DateTime.Ura</t>
  </si>
  <si>
    <t xml:space="preserve">ErrorComAgregat[1].Code[10]</t>
  </si>
  <si>
    <t xml:space="preserve">ErrorComAgregat[1].Code[11]</t>
  </si>
  <si>
    <t xml:space="preserve">ErrorComAgregat[1].Code[12]</t>
  </si>
  <si>
    <t xml:space="preserve">ErrorComAgregat[1].Code[13]</t>
  </si>
  <si>
    <t xml:space="preserve">ErrorComAgregat[1].Code[14]</t>
  </si>
  <si>
    <t xml:space="preserve">ErrorComAgregat[1].Code[15]</t>
  </si>
  <si>
    <t xml:space="preserve">ErrorComAgregat[1].Code[1]</t>
  </si>
  <si>
    <t xml:space="preserve">ErrorComAgregat[1].Code[2]</t>
  </si>
  <si>
    <t xml:space="preserve">ErrorComAgregat[1].Code[3]</t>
  </si>
  <si>
    <t xml:space="preserve">ErrorComAgregat[1].Code[4]</t>
  </si>
  <si>
    <t xml:space="preserve">ErrorComAgregat[1].Code[5]</t>
  </si>
  <si>
    <t xml:space="preserve">ErrorComAgregat[1].Code[6]</t>
  </si>
  <si>
    <t xml:space="preserve">ErrorComAgregat[1].Code[7]</t>
  </si>
  <si>
    <t xml:space="preserve">ErrorComAgregat[1].Code[8]</t>
  </si>
  <si>
    <t xml:space="preserve">ErrorComAgregat[1].Code[9]</t>
  </si>
  <si>
    <t xml:space="preserve">ErrorComAgregat[1].Status</t>
  </si>
  <si>
    <t xml:space="preserve">ErrorComAgregat[2].Code[10]</t>
  </si>
  <si>
    <t xml:space="preserve">ErrorComAgregat[2].Code[11]</t>
  </si>
  <si>
    <t xml:space="preserve">ErrorComAgregat[2].Code[12]</t>
  </si>
  <si>
    <t xml:space="preserve">ErrorComAgregat[2].Code[13]</t>
  </si>
  <si>
    <t xml:space="preserve">ErrorComAgregat[2].Code[14]</t>
  </si>
  <si>
    <t xml:space="preserve">ErrorComAgregat[2].Code[15]</t>
  </si>
  <si>
    <t xml:space="preserve">ErrorComAgregat[2].Code[1]</t>
  </si>
  <si>
    <t xml:space="preserve">ErrorComAgregat[2].Code[2]</t>
  </si>
  <si>
    <t xml:space="preserve">ErrorComAgregat[2].Code[3]</t>
  </si>
  <si>
    <t xml:space="preserve">ErrorComAgregat[2].Code[4]</t>
  </si>
  <si>
    <t xml:space="preserve">ErrorComAgregat[2].Code[5]</t>
  </si>
  <si>
    <t xml:space="preserve">ErrorComAgregat[2].Code[6]</t>
  </si>
  <si>
    <t xml:space="preserve">ErrorComAgregat[2].Code[7]</t>
  </si>
  <si>
    <t xml:space="preserve">ErrorComAgregat[2].Code[8]</t>
  </si>
  <si>
    <t xml:space="preserve">ErrorComAgregat[2].Code[9]</t>
  </si>
  <si>
    <t xml:space="preserve">ErrorComAgregat[2].Status</t>
  </si>
  <si>
    <t xml:space="preserve">ErrorComCirc[1].Code[10]</t>
  </si>
  <si>
    <t xml:space="preserve">ErrorComCirc[1].Code[11]</t>
  </si>
  <si>
    <t xml:space="preserve">ErrorComCirc[1].Code[12]</t>
  </si>
  <si>
    <t xml:space="preserve">ErrorComCirc[1].Code[13]</t>
  </si>
  <si>
    <t xml:space="preserve">ErrorComCirc[1].Code[14]</t>
  </si>
  <si>
    <t xml:space="preserve">ErrorComCirc[1].Code[15]</t>
  </si>
  <si>
    <t xml:space="preserve">ErrorComCirc[1].Code[1]</t>
  </si>
  <si>
    <t xml:space="preserve">ErrorComCirc[1].Code[2]</t>
  </si>
  <si>
    <t xml:space="preserve">ErrorComCirc[1].Code[3]</t>
  </si>
  <si>
    <t xml:space="preserve">ErrorComCirc[1].Code[4]</t>
  </si>
  <si>
    <t xml:space="preserve">ErrorComCirc[1].Code[5]</t>
  </si>
  <si>
    <t xml:space="preserve">ErrorComCirc[1].Code[6]</t>
  </si>
  <si>
    <t xml:space="preserve">ErrorComCirc[1].Code[7]</t>
  </si>
  <si>
    <t xml:space="preserve">ErrorComCirc[1].Code[8]</t>
  </si>
  <si>
    <t xml:space="preserve">ErrorComCirc[1].Code[9]</t>
  </si>
  <si>
    <t xml:space="preserve">ErrorComCirc[1].Status</t>
  </si>
  <si>
    <t xml:space="preserve">ErrorComCirc[2].Code[10]</t>
  </si>
  <si>
    <t xml:space="preserve">ErrorComCirc[2].Code[11]</t>
  </si>
  <si>
    <t xml:space="preserve">ErrorComCirc[2].Code[12]</t>
  </si>
  <si>
    <t xml:space="preserve">ErrorComCirc[2].Code[13]</t>
  </si>
  <si>
    <t xml:space="preserve">ErrorComCirc[2].Code[14]</t>
  </si>
  <si>
    <t xml:space="preserve">ErrorComCirc[2].Code[15]</t>
  </si>
  <si>
    <t xml:space="preserve">ErrorComCirc[2].Code[1]</t>
  </si>
  <si>
    <t xml:space="preserve">ErrorComCirc[2].Code[2]</t>
  </si>
  <si>
    <t xml:space="preserve">ErrorComCirc[2].Code[3]</t>
  </si>
  <si>
    <t xml:space="preserve">ErrorComCirc[2].Code[4]</t>
  </si>
  <si>
    <t xml:space="preserve">ErrorComCirc[2].Code[5]</t>
  </si>
  <si>
    <t xml:space="preserve">ErrorComCirc[2].Code[6]</t>
  </si>
  <si>
    <t xml:space="preserve">ErrorComCirc[2].Code[7]</t>
  </si>
  <si>
    <t xml:space="preserve">ErrorComCirc[2].Code[8]</t>
  </si>
  <si>
    <t xml:space="preserve">ErrorComCirc[2].Code[9]</t>
  </si>
  <si>
    <t xml:space="preserve">ErrorComCirc[2].Status</t>
  </si>
  <si>
    <t xml:space="preserve">ErrorComCirc[3].Code[10]</t>
  </si>
  <si>
    <t xml:space="preserve">ErrorComCirc[3].Code[11]</t>
  </si>
  <si>
    <t xml:space="preserve">ErrorComCirc[3].Code[12]</t>
  </si>
  <si>
    <t xml:space="preserve">ErrorComCirc[3].Code[13]</t>
  </si>
  <si>
    <t xml:space="preserve">ErrorComCirc[3].Code[14]</t>
  </si>
  <si>
    <t xml:space="preserve">ErrorComCirc[3].Code[15]</t>
  </si>
  <si>
    <t xml:space="preserve">ErrorComCirc[3].Code[1]</t>
  </si>
  <si>
    <t xml:space="preserve">ErrorComCirc[3].Code[2]</t>
  </si>
  <si>
    <t xml:space="preserve">ErrorComCirc[3].Code[3]</t>
  </si>
  <si>
    <t xml:space="preserve">ErrorComCirc[3].Code[4]</t>
  </si>
  <si>
    <t xml:space="preserve">ErrorComCirc[3].Code[5]</t>
  </si>
  <si>
    <t xml:space="preserve">ErrorComCirc[3].Code[6]</t>
  </si>
  <si>
    <t xml:space="preserve">ErrorComCirc[3].Code[7]</t>
  </si>
  <si>
    <t xml:space="preserve">ErrorComCirc[3].Code[8]</t>
  </si>
  <si>
    <t xml:space="preserve">ErrorComCirc[3].Code[9]</t>
  </si>
  <si>
    <t xml:space="preserve">ErrorComCirc[3].Status</t>
  </si>
  <si>
    <t xml:space="preserve">ErrorComCirc[4].Code[10]</t>
  </si>
  <si>
    <t xml:space="preserve">ErrorComCirc[4].Code[11]</t>
  </si>
  <si>
    <t xml:space="preserve">ErrorComCirc[4].Code[12]</t>
  </si>
  <si>
    <t xml:space="preserve">ErrorComCirc[4].Code[13]</t>
  </si>
  <si>
    <t xml:space="preserve">ErrorComCirc[4].Code[14]</t>
  </si>
  <si>
    <t xml:space="preserve">ErrorComCirc[4].Code[15]</t>
  </si>
  <si>
    <t xml:space="preserve">ErrorComCirc[4].Code[1]</t>
  </si>
  <si>
    <t xml:space="preserve">ErrorComCirc[4].Code[2]</t>
  </si>
  <si>
    <t xml:space="preserve">ErrorComCirc[4].Code[3]</t>
  </si>
  <si>
    <t xml:space="preserve">ErrorComCirc[4].Code[4]</t>
  </si>
  <si>
    <t xml:space="preserve">ErrorComCirc[4].Code[5]</t>
  </si>
  <si>
    <t xml:space="preserve">ErrorComCirc[4].Code[6]</t>
  </si>
  <si>
    <t xml:space="preserve">ErrorComCirc[4].Code[7]</t>
  </si>
  <si>
    <t xml:space="preserve">ErrorComCirc[4].Code[8]</t>
  </si>
  <si>
    <t xml:space="preserve">ErrorComCirc[4].Code[9]</t>
  </si>
  <si>
    <t xml:space="preserve">ErrorComCirc[4].Status</t>
  </si>
  <si>
    <t xml:space="preserve">ErrorComCirc[5].Code[10]</t>
  </si>
  <si>
    <t xml:space="preserve">ErrorComCirc[5].Code[11]</t>
  </si>
  <si>
    <t xml:space="preserve">ErrorComCirc[5].Code[12]</t>
  </si>
  <si>
    <t xml:space="preserve">ErrorComCirc[5].Code[13]</t>
  </si>
  <si>
    <t xml:space="preserve">ErrorComCirc[5].Code[14]</t>
  </si>
  <si>
    <t xml:space="preserve">ErrorComCirc[5].Code[15]</t>
  </si>
  <si>
    <t xml:space="preserve">ErrorComCirc[5].Code[1]</t>
  </si>
  <si>
    <t xml:space="preserve">ErrorComCirc[5].Code[2]</t>
  </si>
  <si>
    <t xml:space="preserve">ErrorComCirc[5].Code[3]</t>
  </si>
  <si>
    <t xml:space="preserve">ErrorComCirc[5].Code[4]</t>
  </si>
  <si>
    <t xml:space="preserve">ErrorComCirc[5].Code[5]</t>
  </si>
  <si>
    <t xml:space="preserve">ErrorComCirc[5].Code[6]</t>
  </si>
  <si>
    <t xml:space="preserve">ErrorComCirc[5].Code[7]</t>
  </si>
  <si>
    <t xml:space="preserve">ErrorComCirc[5].Code[8]</t>
  </si>
  <si>
    <t xml:space="preserve">ErrorComCirc[5].Code[9]</t>
  </si>
  <si>
    <t xml:space="preserve">ErrorComCirc[5].Status</t>
  </si>
  <si>
    <t xml:space="preserve">ErrorComUPS[1].Code[10]</t>
  </si>
  <si>
    <t xml:space="preserve">ErrorComUPS[1].Code[11]</t>
  </si>
  <si>
    <t xml:space="preserve">ErrorComUPS[1].Code[12]</t>
  </si>
  <si>
    <t xml:space="preserve">ErrorComUPS[1].Code[13]</t>
  </si>
  <si>
    <t xml:space="preserve">ErrorComUPS[1].Code[14]</t>
  </si>
  <si>
    <t xml:space="preserve">ErrorComUPS[1].Code[15]</t>
  </si>
  <si>
    <t xml:space="preserve">ErrorComUPS[1].Code[1]</t>
  </si>
  <si>
    <t xml:space="preserve">ErrorComUPS[1].Code[2]</t>
  </si>
  <si>
    <t xml:space="preserve">ErrorComUPS[1].Code[3]</t>
  </si>
  <si>
    <t xml:space="preserve">ErrorComUPS[1].Code[4]</t>
  </si>
  <si>
    <t xml:space="preserve">ErrorComUPS[1].Code[5]</t>
  </si>
  <si>
    <t xml:space="preserve">ErrorComUPS[1].Code[6]</t>
  </si>
  <si>
    <t xml:space="preserve">ErrorComUPS[1].Code[7]</t>
  </si>
  <si>
    <t xml:space="preserve">ErrorComUPS[1].Code[8]</t>
  </si>
  <si>
    <t xml:space="preserve">ErrorComUPS[1].Code[9]</t>
  </si>
  <si>
    <t xml:space="preserve">ErrorComUPS[1].Status</t>
  </si>
  <si>
    <t xml:space="preserve">ErrorComUPS[2].Code[10]</t>
  </si>
  <si>
    <t xml:space="preserve">ErrorComUPS[2].Code[11]</t>
  </si>
  <si>
    <t xml:space="preserve">ErrorComUPS[2].Code[12]</t>
  </si>
  <si>
    <t xml:space="preserve">ErrorComUPS[2].Code[13]</t>
  </si>
  <si>
    <t xml:space="preserve">ErrorComUPS[2].Code[14]</t>
  </si>
  <si>
    <t xml:space="preserve">ErrorComUPS[2].Code[15]</t>
  </si>
  <si>
    <t xml:space="preserve">ErrorComUPS[2].Code[1]</t>
  </si>
  <si>
    <t xml:space="preserve">ErrorComUPS[2].Code[2]</t>
  </si>
  <si>
    <t xml:space="preserve">ErrorComUPS[2].Code[3]</t>
  </si>
  <si>
    <t xml:space="preserve">ErrorComUPS[2].Code[4]</t>
  </si>
  <si>
    <t xml:space="preserve">ErrorComUPS[2].Code[5]</t>
  </si>
  <si>
    <t xml:space="preserve">ErrorComUPS[2].Code[6]</t>
  </si>
  <si>
    <t xml:space="preserve">ErrorComUPS[2].Code[7]</t>
  </si>
  <si>
    <t xml:space="preserve">ErrorComUPS[2].Code[8]</t>
  </si>
  <si>
    <t xml:space="preserve">ErrorComUPS[2].Code[9]</t>
  </si>
  <si>
    <t xml:space="preserve">ErrorComUPS[2].Status</t>
  </si>
  <si>
    <t xml:space="preserve">Qstanje[10]</t>
  </si>
  <si>
    <t xml:space="preserve">Qstanje[11]</t>
  </si>
  <si>
    <t xml:space="preserve">Qstanje[12]</t>
  </si>
  <si>
    <t xml:space="preserve">Qstanje[13]</t>
  </si>
  <si>
    <t xml:space="preserve">Qstanje[14]</t>
  </si>
  <si>
    <t xml:space="preserve">Qstanje[15]</t>
  </si>
  <si>
    <t xml:space="preserve">Qstanje[16]</t>
  </si>
  <si>
    <t xml:space="preserve">Qstanje[17]</t>
  </si>
  <si>
    <t xml:space="preserve">Qstanje[18]</t>
  </si>
  <si>
    <t xml:space="preserve">Qstanje[19]</t>
  </si>
  <si>
    <t xml:space="preserve">Qstanje[1]</t>
  </si>
  <si>
    <t xml:space="preserve">Qstanje[20]</t>
  </si>
  <si>
    <t xml:space="preserve">Qstanje[21]</t>
  </si>
  <si>
    <t xml:space="preserve">Qstanje[22]</t>
  </si>
  <si>
    <t xml:space="preserve">Qstanje[23]</t>
  </si>
  <si>
    <t xml:space="preserve">Qstanje[24]</t>
  </si>
  <si>
    <t xml:space="preserve">Qstanje[25]</t>
  </si>
  <si>
    <t xml:space="preserve">Qstanje[26]</t>
  </si>
  <si>
    <t xml:space="preserve">Qstanje[27]</t>
  </si>
  <si>
    <t xml:space="preserve">Qstanje[28]</t>
  </si>
  <si>
    <t xml:space="preserve">Qstanje[29]</t>
  </si>
  <si>
    <t xml:space="preserve">Qstanje[2]</t>
  </si>
  <si>
    <t xml:space="preserve">Qstanje[30]</t>
  </si>
  <si>
    <t xml:space="preserve">Qstanje[31]</t>
  </si>
  <si>
    <t xml:space="preserve">Qstanje[32]</t>
  </si>
  <si>
    <t xml:space="preserve">Qstanje[33]</t>
  </si>
  <si>
    <t xml:space="preserve">Qstanje[34]</t>
  </si>
  <si>
    <t xml:space="preserve">Qstanje[35]</t>
  </si>
  <si>
    <t xml:space="preserve">Qstanje[36]</t>
  </si>
  <si>
    <t xml:space="preserve">Qstanje[37]</t>
  </si>
  <si>
    <t xml:space="preserve">Qstanje[38]</t>
  </si>
  <si>
    <t xml:space="preserve">Qstanje[39]</t>
  </si>
  <si>
    <t xml:space="preserve">Qstanje[3]</t>
  </si>
  <si>
    <t xml:space="preserve">Qstanje[40]</t>
  </si>
  <si>
    <t xml:space="preserve">Qstanje[4]</t>
  </si>
  <si>
    <t xml:space="preserve">Qstanje[5]</t>
  </si>
  <si>
    <t xml:space="preserve">Qstanje[6]</t>
  </si>
  <si>
    <t xml:space="preserve">Qstanje[7]</t>
  </si>
  <si>
    <t xml:space="preserve">Qstanje[8]</t>
  </si>
  <si>
    <t xml:space="preserve">Qstanje[9]</t>
  </si>
  <si>
    <t xml:space="preserve">TrQstanje[10]</t>
  </si>
  <si>
    <t xml:space="preserve">TrQstanje[11]</t>
  </si>
  <si>
    <t xml:space="preserve">TrQstanje[12]</t>
  </si>
  <si>
    <t xml:space="preserve">TrQstanje[13]</t>
  </si>
  <si>
    <t xml:space="preserve">TrQstanje[14]</t>
  </si>
  <si>
    <t xml:space="preserve">TrQstanje[15]</t>
  </si>
  <si>
    <t xml:space="preserve">TrQstanje[16]</t>
  </si>
  <si>
    <t xml:space="preserve">TrQstanje[17]</t>
  </si>
  <si>
    <t xml:space="preserve">TrQstanje[18]</t>
  </si>
  <si>
    <t xml:space="preserve">TrQstanje[19]</t>
  </si>
  <si>
    <t xml:space="preserve">TrQstanje[1]</t>
  </si>
  <si>
    <t xml:space="preserve">TrQstanje[20]</t>
  </si>
  <si>
    <t xml:space="preserve">TrQstanje[21]</t>
  </si>
  <si>
    <t xml:space="preserve">TrQstanje[22]</t>
  </si>
  <si>
    <t xml:space="preserve">TrQstanje[23]</t>
  </si>
  <si>
    <t xml:space="preserve">TrQstanje[24]</t>
  </si>
  <si>
    <t xml:space="preserve">TrQstanje[25]</t>
  </si>
  <si>
    <t xml:space="preserve">TrQstanje[2]</t>
  </si>
  <si>
    <t xml:space="preserve">TrQstanje[3]</t>
  </si>
  <si>
    <t xml:space="preserve">TrQstanje[4]</t>
  </si>
  <si>
    <t xml:space="preserve">TrQstanje[5]</t>
  </si>
  <si>
    <t xml:space="preserve">TrQstanje[6]</t>
  </si>
  <si>
    <t xml:space="preserve">TrQstanje[7]</t>
  </si>
  <si>
    <t xml:space="preserve">TrQstanje[8]</t>
  </si>
  <si>
    <t xml:space="preserve">TrQstanje[9]</t>
  </si>
  <si>
    <t xml:space="preserve">UPS[1].InverterStatus</t>
  </si>
  <si>
    <t xml:space="preserve">UPS[1].OutputStatus</t>
  </si>
  <si>
    <t xml:space="preserve">UPS[1].StatusBaterije</t>
  </si>
  <si>
    <t xml:space="preserve">UPS[1].UnitStatus</t>
  </si>
  <si>
    <t xml:space="preserve">UPS[2].InverterStatus</t>
  </si>
  <si>
    <t xml:space="preserve">UPS[2].OutputStatus</t>
  </si>
  <si>
    <t xml:space="preserve">UPS[2].StatusBaterije</t>
  </si>
  <si>
    <t xml:space="preserve">UPS[2].UnitStatus</t>
  </si>
  <si>
    <t xml:space="preserve">UPSgal.InverterStatus</t>
  </si>
  <si>
    <t xml:space="preserve">UPSgal.OutputStatus</t>
  </si>
  <si>
    <t xml:space="preserve">UPSgal.StatusBaterije</t>
  </si>
  <si>
    <t xml:space="preserve">UPSgal.UnitStatus</t>
  </si>
  <si>
    <t xml:space="preserve">UserCurrentLevel</t>
  </si>
  <si>
    <t xml:space="preserve">XVH_CircNumber</t>
  </si>
  <si>
    <t xml:space="preserve">XVH_KlimaSplitStatus[1]</t>
  </si>
  <si>
    <t xml:space="preserve">XVH_KlimaSplitStatus[2]</t>
  </si>
  <si>
    <t xml:space="preserve">XVH_KlimaSplitStatus[3]</t>
  </si>
  <si>
    <t xml:space="preserve">XVH_KlimaSplitStatus[4]</t>
  </si>
  <si>
    <t xml:space="preserve">XVH_KlimaSplitStatus[5]</t>
  </si>
  <si>
    <t xml:space="preserve">kom_nast_cas_izpada</t>
  </si>
  <si>
    <t xml:space="preserve">Agregat[1].IOmodulErrorArg</t>
  </si>
  <si>
    <t xml:space="preserve">Agregat[1].IOmodulErrorCode</t>
  </si>
  <si>
    <t xml:space="preserve">Agregat[2].IOmodulErrorArg</t>
  </si>
  <si>
    <t xml:space="preserve">Agregat[2].IOmodulErrorCode</t>
  </si>
  <si>
    <t xml:space="preserve">Circ[1].CosFi_III</t>
  </si>
  <si>
    <t xml:space="preserve">Circ[1].DelovnaEnergija</t>
  </si>
  <si>
    <t xml:space="preserve">Circ[1].DelovnaMoc_III</t>
  </si>
  <si>
    <t xml:space="preserve">Circ[1].DelovnaMoc_L1</t>
  </si>
  <si>
    <t xml:space="preserve">Circ[1].DelovnaMoc_L2</t>
  </si>
  <si>
    <t xml:space="preserve">Circ[1].DelovnaMoc_L3</t>
  </si>
  <si>
    <t xml:space="preserve">Circ[1].Frekvenca_L1</t>
  </si>
  <si>
    <t xml:space="preserve">Circ[1].InduktivnaEnergija</t>
  </si>
  <si>
    <t xml:space="preserve">Circ[1].InduktivnaMoc_III</t>
  </si>
  <si>
    <t xml:space="preserve">Circ[1].JalovaMoc_L1</t>
  </si>
  <si>
    <t xml:space="preserve">Circ[1].JalovaMoc_L2</t>
  </si>
  <si>
    <t xml:space="preserve">Circ[1].JalovaMoc_L3</t>
  </si>
  <si>
    <t xml:space="preserve">Circ[1].KapacitivnaEnergija</t>
  </si>
  <si>
    <t xml:space="preserve">Circ[1].KapacitivnaMoc_III</t>
  </si>
  <si>
    <t xml:space="preserve">Circ[1].MaximumDemand</t>
  </si>
  <si>
    <t xml:space="preserve">Circ[1].Napetost_L1_L2</t>
  </si>
  <si>
    <t xml:space="preserve">Circ[1].Napetost_L1_N</t>
  </si>
  <si>
    <t xml:space="preserve">Circ[1].Napetost_L2_L3</t>
  </si>
  <si>
    <t xml:space="preserve">Circ[1].Napetost_L2_N</t>
  </si>
  <si>
    <t xml:space="preserve">Circ[1].Napetost_L3_L1</t>
  </si>
  <si>
    <t xml:space="preserve">Circ[1].Napetost_L3_N</t>
  </si>
  <si>
    <t xml:space="preserve">Circ[1].NavideznaMoc_III</t>
  </si>
  <si>
    <t xml:space="preserve">Circ[1].NicelniTok</t>
  </si>
  <si>
    <t xml:space="preserve">Circ[1].PowerFactor_III</t>
  </si>
  <si>
    <t xml:space="preserve">Circ[1].PowerFactor_L1</t>
  </si>
  <si>
    <t xml:space="preserve">Circ[1].PowerFactor_L2</t>
  </si>
  <si>
    <t xml:space="preserve">Circ[1].PowerFactor_L3</t>
  </si>
  <si>
    <t xml:space="preserve">Circ[1].THDI_L1</t>
  </si>
  <si>
    <t xml:space="preserve">Circ[1].THDI_L2</t>
  </si>
  <si>
    <t xml:space="preserve">Circ[1].THDI_L3</t>
  </si>
  <si>
    <t xml:space="preserve">Circ[1].THDV_L1</t>
  </si>
  <si>
    <t xml:space="preserve">Circ[1].THDV_L2</t>
  </si>
  <si>
    <t xml:space="preserve">Circ[1].THDV_L3</t>
  </si>
  <si>
    <t xml:space="preserve">Circ[1].Tok_L1</t>
  </si>
  <si>
    <t xml:space="preserve">Circ[1].Tok_L2</t>
  </si>
  <si>
    <t xml:space="preserve">Circ[1].Tok_L3</t>
  </si>
  <si>
    <t xml:space="preserve">Circ[1].TokPovprecje_III</t>
  </si>
  <si>
    <t xml:space="preserve">Circ[2].CosFi_III</t>
  </si>
  <si>
    <t xml:space="preserve">Circ[2].DelovnaEnergija</t>
  </si>
  <si>
    <t xml:space="preserve">Circ[2].DelovnaMoc_III</t>
  </si>
  <si>
    <t xml:space="preserve">Circ[2].DelovnaMoc_L1</t>
  </si>
  <si>
    <t xml:space="preserve">Circ[2].DelovnaMoc_L2</t>
  </si>
  <si>
    <t xml:space="preserve">Circ[2].DelovnaMoc_L3</t>
  </si>
  <si>
    <t xml:space="preserve">Circ[2].Frekvenca_L1</t>
  </si>
  <si>
    <t xml:space="preserve">Circ[2].InduktivnaEnergija</t>
  </si>
  <si>
    <t xml:space="preserve">Circ[2].InduktivnaMoc_III</t>
  </si>
  <si>
    <t xml:space="preserve">Circ[2].JalovaMoc_L1</t>
  </si>
  <si>
    <t xml:space="preserve">Circ[2].JalovaMoc_L2</t>
  </si>
  <si>
    <t xml:space="preserve">Circ[2].JalovaMoc_L3</t>
  </si>
  <si>
    <t xml:space="preserve">Circ[2].KapacitivnaEnergija</t>
  </si>
  <si>
    <t xml:space="preserve">Circ[2].KapacitivnaMoc_III</t>
  </si>
  <si>
    <t xml:space="preserve">Circ[2].MaximumDemand</t>
  </si>
  <si>
    <t xml:space="preserve">Circ[2].Napetost_L1_L2</t>
  </si>
  <si>
    <t xml:space="preserve">Circ[2].Napetost_L1_N</t>
  </si>
  <si>
    <t xml:space="preserve">Circ[2].Napetost_L2_L3</t>
  </si>
  <si>
    <t xml:space="preserve">Circ[2].Napetost_L2_N</t>
  </si>
  <si>
    <t xml:space="preserve">Circ[2].Napetost_L3_L1</t>
  </si>
  <si>
    <t xml:space="preserve">Circ[2].Napetost_L3_N</t>
  </si>
  <si>
    <t xml:space="preserve">Circ[2].NavideznaMoc_III</t>
  </si>
  <si>
    <t xml:space="preserve">Circ[2].NicelniTok</t>
  </si>
  <si>
    <t xml:space="preserve">Circ[2].PowerFactor_III</t>
  </si>
  <si>
    <t xml:space="preserve">Circ[2].PowerFactor_L1</t>
  </si>
  <si>
    <t xml:space="preserve">Circ[2].PowerFactor_L2</t>
  </si>
  <si>
    <t xml:space="preserve">Circ[2].PowerFactor_L3</t>
  </si>
  <si>
    <t xml:space="preserve">Circ[2].THDI_L1</t>
  </si>
  <si>
    <t xml:space="preserve">Circ[2].THDI_L2</t>
  </si>
  <si>
    <t xml:space="preserve">Circ[2].THDI_L3</t>
  </si>
  <si>
    <t xml:space="preserve">Circ[2].THDV_L1</t>
  </si>
  <si>
    <t xml:space="preserve">Circ[2].THDV_L2</t>
  </si>
  <si>
    <t xml:space="preserve">Circ[2].THDV_L3</t>
  </si>
  <si>
    <t xml:space="preserve">Circ[2].Tok_L1</t>
  </si>
  <si>
    <t xml:space="preserve">Circ[2].Tok_L2</t>
  </si>
  <si>
    <t xml:space="preserve">Circ[2].Tok_L3</t>
  </si>
  <si>
    <t xml:space="preserve">Circ[2].TokPovprecje_III</t>
  </si>
  <si>
    <t xml:space="preserve">Circ[3].CosFi_III</t>
  </si>
  <si>
    <t xml:space="preserve">Circ[3].DelovnaEnergija</t>
  </si>
  <si>
    <t xml:space="preserve">Circ[3].DelovnaMoc_III</t>
  </si>
  <si>
    <t xml:space="preserve">Circ[3].DelovnaMoc_L1</t>
  </si>
  <si>
    <t xml:space="preserve">Circ[3].DelovnaMoc_L2</t>
  </si>
  <si>
    <t xml:space="preserve">Circ[3].DelovnaMoc_L3</t>
  </si>
  <si>
    <t xml:space="preserve">Circ[3].Frekvenca_L1</t>
  </si>
  <si>
    <t xml:space="preserve">Circ[3].InduktivnaEnergija</t>
  </si>
  <si>
    <t xml:space="preserve">Circ[3].InduktivnaMoc_III</t>
  </si>
  <si>
    <t xml:space="preserve">Circ[3].JalovaMoc_L1</t>
  </si>
  <si>
    <t xml:space="preserve">Circ[3].JalovaMoc_L2</t>
  </si>
  <si>
    <t xml:space="preserve">Circ[3].JalovaMoc_L3</t>
  </si>
  <si>
    <t xml:space="preserve">Circ[3].KapacitivnaEnergija</t>
  </si>
  <si>
    <t xml:space="preserve">Circ[3].KapacitivnaMoc_III</t>
  </si>
  <si>
    <t xml:space="preserve">Circ[3].MaximumDemand</t>
  </si>
  <si>
    <t xml:space="preserve">Circ[3].Napetost_L1_L2</t>
  </si>
  <si>
    <t xml:space="preserve">Circ[3].Napetost_L1_N</t>
  </si>
  <si>
    <t xml:space="preserve">Circ[3].Napetost_L2_L3</t>
  </si>
  <si>
    <t xml:space="preserve">Circ[3].Napetost_L2_N</t>
  </si>
  <si>
    <t xml:space="preserve">Circ[3].Napetost_L3_L1</t>
  </si>
  <si>
    <t xml:space="preserve">Circ[3].Napetost_L3_N</t>
  </si>
  <si>
    <t xml:space="preserve">Circ[3].NavideznaMoc_III</t>
  </si>
  <si>
    <t xml:space="preserve">Circ[3].NicelniTok</t>
  </si>
  <si>
    <t xml:space="preserve">Circ[3].PowerFactor_III</t>
  </si>
  <si>
    <t xml:space="preserve">Circ[3].PowerFactor_L1</t>
  </si>
  <si>
    <t xml:space="preserve">Circ[3].PowerFactor_L2</t>
  </si>
  <si>
    <t xml:space="preserve">Circ[3].PowerFactor_L3</t>
  </si>
  <si>
    <t xml:space="preserve">Circ[3].THDI_L1</t>
  </si>
  <si>
    <t xml:space="preserve">Circ[3].THDI_L2</t>
  </si>
  <si>
    <t xml:space="preserve">Circ[3].THDI_L3</t>
  </si>
  <si>
    <t xml:space="preserve">Circ[3].THDV_L1</t>
  </si>
  <si>
    <t xml:space="preserve">Circ[3].THDV_L2</t>
  </si>
  <si>
    <t xml:space="preserve">Circ[3].THDV_L3</t>
  </si>
  <si>
    <t xml:space="preserve">Circ[3].Tok_L1</t>
  </si>
  <si>
    <t xml:space="preserve">Circ[3].Tok_L2</t>
  </si>
  <si>
    <t xml:space="preserve">Circ[3].Tok_L3</t>
  </si>
  <si>
    <t xml:space="preserve">Circ[3].TokPovprecje_III</t>
  </si>
  <si>
    <t xml:space="preserve">Circ[4].CosFi_III</t>
  </si>
  <si>
    <t xml:space="preserve">Circ[4].DelovnaEnergija</t>
  </si>
  <si>
    <t xml:space="preserve">Circ[4].DelovnaMoc_III</t>
  </si>
  <si>
    <t xml:space="preserve">Circ[4].DelovnaMoc_L1</t>
  </si>
  <si>
    <t xml:space="preserve">Circ[4].DelovnaMoc_L2</t>
  </si>
  <si>
    <t xml:space="preserve">Circ[4].DelovnaMoc_L3</t>
  </si>
  <si>
    <t xml:space="preserve">Circ[4].Frekvenca_L1</t>
  </si>
  <si>
    <t xml:space="preserve">Circ[4].InduktivnaEnergija</t>
  </si>
  <si>
    <t xml:space="preserve">Circ[4].InduktivnaMoc_III</t>
  </si>
  <si>
    <t xml:space="preserve">Circ[4].JalovaMoc_L1</t>
  </si>
  <si>
    <t xml:space="preserve">Circ[4].JalovaMoc_L2</t>
  </si>
  <si>
    <t xml:space="preserve">Circ[4].JalovaMoc_L3</t>
  </si>
  <si>
    <t xml:space="preserve">Circ[4].KapacitivnaEnergija</t>
  </si>
  <si>
    <t xml:space="preserve">Circ[4].KapacitivnaMoc_III</t>
  </si>
  <si>
    <t xml:space="preserve">Circ[4].MaximumDemand</t>
  </si>
  <si>
    <t xml:space="preserve">Circ[4].Napetost_L1_L2</t>
  </si>
  <si>
    <t xml:space="preserve">Circ[4].Napetost_L1_N</t>
  </si>
  <si>
    <t xml:space="preserve">Circ[4].Napetost_L2_L3</t>
  </si>
  <si>
    <t xml:space="preserve">Circ[4].Napetost_L2_N</t>
  </si>
  <si>
    <t xml:space="preserve">Circ[4].Napetost_L3_L1</t>
  </si>
  <si>
    <t xml:space="preserve">Circ[4].Napetost_L3_N</t>
  </si>
  <si>
    <t xml:space="preserve">Circ[4].NavideznaMoc_III</t>
  </si>
  <si>
    <t xml:space="preserve">Circ[4].NicelniTok</t>
  </si>
  <si>
    <t xml:space="preserve">Circ[4].PowerFactor_III</t>
  </si>
  <si>
    <t xml:space="preserve">Circ[4].PowerFactor_L1</t>
  </si>
  <si>
    <t xml:space="preserve">Circ[4].PowerFactor_L2</t>
  </si>
  <si>
    <t xml:space="preserve">Circ[4].PowerFactor_L3</t>
  </si>
  <si>
    <t xml:space="preserve">Circ[4].THDI_L1</t>
  </si>
  <si>
    <t xml:space="preserve">Circ[4].THDI_L2</t>
  </si>
  <si>
    <t xml:space="preserve">Circ[4].THDI_L3</t>
  </si>
  <si>
    <t xml:space="preserve">Circ[4].THDV_L1</t>
  </si>
  <si>
    <t xml:space="preserve">Circ[4].THDV_L2</t>
  </si>
  <si>
    <t xml:space="preserve">Circ[4].THDV_L3</t>
  </si>
  <si>
    <t xml:space="preserve">Circ[4].Tok_L1</t>
  </si>
  <si>
    <t xml:space="preserve">Circ[4].Tok_L2</t>
  </si>
  <si>
    <t xml:space="preserve">Circ[4].Tok_L3</t>
  </si>
  <si>
    <t xml:space="preserve">Circ[4].TokPovprecje_III</t>
  </si>
  <si>
    <t xml:space="preserve">Circ[5].CosFi_III</t>
  </si>
  <si>
    <t xml:space="preserve">Circ[5].DelovnaEnergija</t>
  </si>
  <si>
    <t xml:space="preserve">Circ[5].DelovnaMoc_III</t>
  </si>
  <si>
    <t xml:space="preserve">Circ[5].DelovnaMoc_L1</t>
  </si>
  <si>
    <t xml:space="preserve">Circ[5].DelovnaMoc_L2</t>
  </si>
  <si>
    <t xml:space="preserve">Circ[5].DelovnaMoc_L3</t>
  </si>
  <si>
    <t xml:space="preserve">Circ[5].Frekvenca_L1</t>
  </si>
  <si>
    <t xml:space="preserve">Circ[5].InduktivnaEnergija</t>
  </si>
  <si>
    <t xml:space="preserve">Circ[5].InduktivnaMoc_III</t>
  </si>
  <si>
    <t xml:space="preserve">Circ[5].JalovaMoc_L1</t>
  </si>
  <si>
    <t xml:space="preserve">Circ[5].JalovaMoc_L2</t>
  </si>
  <si>
    <t xml:space="preserve">Circ[5].JalovaMoc_L3</t>
  </si>
  <si>
    <t xml:space="preserve">Circ[5].KapacitivnaEnergija</t>
  </si>
  <si>
    <t xml:space="preserve">Circ[5].KapacitivnaMoc_III</t>
  </si>
  <si>
    <t xml:space="preserve">Circ[5].MaximumDemand</t>
  </si>
  <si>
    <t xml:space="preserve">Circ[5].Napetost_L1_L2</t>
  </si>
  <si>
    <t xml:space="preserve">Circ[5].Napetost_L1_N</t>
  </si>
  <si>
    <t xml:space="preserve">Circ[5].Napetost_L2_L3</t>
  </si>
  <si>
    <t xml:space="preserve">Circ[5].Napetost_L2_N</t>
  </si>
  <si>
    <t xml:space="preserve">Circ[5].Napetost_L3_L1</t>
  </si>
  <si>
    <t xml:space="preserve">Circ[5].Napetost_L3_N</t>
  </si>
  <si>
    <t xml:space="preserve">Circ[5].NavideznaMoc_III</t>
  </si>
  <si>
    <t xml:space="preserve">Circ[5].NicelniTok</t>
  </si>
  <si>
    <t xml:space="preserve">Circ[5].PowerFactor_III</t>
  </si>
  <si>
    <t xml:space="preserve">Circ[5].PowerFactor_L1</t>
  </si>
  <si>
    <t xml:space="preserve">Circ[5].PowerFactor_L2</t>
  </si>
  <si>
    <t xml:space="preserve">Circ[5].PowerFactor_L3</t>
  </si>
  <si>
    <t xml:space="preserve">Circ[5].THDI_L1</t>
  </si>
  <si>
    <t xml:space="preserve">Circ[5].THDI_L2</t>
  </si>
  <si>
    <t xml:space="preserve">Circ[5].THDI_L3</t>
  </si>
  <si>
    <t xml:space="preserve">Circ[5].THDV_L1</t>
  </si>
  <si>
    <t xml:space="preserve">Circ[5].THDV_L2</t>
  </si>
  <si>
    <t xml:space="preserve">Circ[5].THDV_L3</t>
  </si>
  <si>
    <t xml:space="preserve">Circ[5].Tok_L1</t>
  </si>
  <si>
    <t xml:space="preserve">Circ[5].Tok_L2</t>
  </si>
  <si>
    <t xml:space="preserve">Circ[5].Tok_L3</t>
  </si>
  <si>
    <t xml:space="preserve">Circ[5].TokPovprecje_III</t>
  </si>
  <si>
    <t xml:space="preserve">SenzorTemp[1]</t>
  </si>
  <si>
    <t xml:space="preserve">SenzorTemp[2]</t>
  </si>
  <si>
    <t xml:space="preserve">SenzorTemp[3]</t>
  </si>
  <si>
    <t xml:space="preserve">SenzorTemp[4]</t>
  </si>
  <si>
    <t xml:space="preserve">SenzorTemp[5]</t>
  </si>
  <si>
    <t xml:space="preserve">SenzorVlaga[1]</t>
  </si>
  <si>
    <t xml:space="preserve">SenzorVlaga[2]</t>
  </si>
  <si>
    <t xml:space="preserve">SenzorVlaga[3]</t>
  </si>
  <si>
    <t xml:space="preserve">SenzorVlaga[4]</t>
  </si>
  <si>
    <t xml:space="preserve">SenzorVlaga[5]</t>
  </si>
  <si>
    <t xml:space="preserve">TempAlarmPoint[1]</t>
  </si>
  <si>
    <t xml:space="preserve">TempAlarmPoint[2]</t>
  </si>
  <si>
    <t xml:space="preserve">TempAlarmPoint[3]</t>
  </si>
  <si>
    <t xml:space="preserve">TempAlarmPoint[4]</t>
  </si>
  <si>
    <t xml:space="preserve">TempAlarmPoint[5]</t>
  </si>
  <si>
    <t xml:space="preserve">UPS[1].EstimatedChargeRemaining</t>
  </si>
  <si>
    <t xml:space="preserve">UPS[1].EstimatedMinutesRemaining</t>
  </si>
  <si>
    <t xml:space="preserve">UPS[1].IzhodMocL1</t>
  </si>
  <si>
    <t xml:space="preserve">UPS[1].IzhodMocL2</t>
  </si>
  <si>
    <t xml:space="preserve">UPS[1].IzhodMocL3</t>
  </si>
  <si>
    <t xml:space="preserve">UPS[1].NapetostBaterije</t>
  </si>
  <si>
    <t xml:space="preserve">UPS[1].TemperaturaBaterije</t>
  </si>
  <si>
    <t xml:space="preserve">UPS[1].VhodFrekvencaL1</t>
  </si>
  <si>
    <t xml:space="preserve">UPS[1].VhodFrekvencaL2</t>
  </si>
  <si>
    <t xml:space="preserve">UPS[1].VhodFrekvencaL3</t>
  </si>
  <si>
    <t xml:space="preserve">UPS[1].VhodNapetostL1</t>
  </si>
  <si>
    <t xml:space="preserve">UPS[1].VhodNapetostL2</t>
  </si>
  <si>
    <t xml:space="preserve">UPS[1].VhodNapetostL3</t>
  </si>
  <si>
    <t xml:space="preserve">UPS[2].EstimatedChargeRemaining</t>
  </si>
  <si>
    <t xml:space="preserve">UPS[2].EstimatedMinutesRemaining</t>
  </si>
  <si>
    <t xml:space="preserve">UPS[2].IzhodMocL1</t>
  </si>
  <si>
    <t xml:space="preserve">UPS[2].IzhodMocL2</t>
  </si>
  <si>
    <t xml:space="preserve">UPS[2].IzhodMocL3</t>
  </si>
  <si>
    <t xml:space="preserve">UPS[2].NapetostBaterije</t>
  </si>
  <si>
    <t xml:space="preserve">UPS[2].TemperaturaBaterije</t>
  </si>
  <si>
    <t xml:space="preserve">UPS[2].VhodFrekvencaL1</t>
  </si>
  <si>
    <t xml:space="preserve">UPS[2].VhodFrekvencaL2</t>
  </si>
  <si>
    <t xml:space="preserve">UPS[2].VhodFrekvencaL3</t>
  </si>
  <si>
    <t xml:space="preserve">UPS[2].VhodNapetostL1</t>
  </si>
  <si>
    <t xml:space="preserve">UPS[2].VhodNapetostL2</t>
  </si>
  <si>
    <t xml:space="preserve">UPS[2].VhodNapetostL3</t>
  </si>
  <si>
    <t xml:space="preserve">UPSgal.EstimatedChargeRemaining</t>
  </si>
  <si>
    <t xml:space="preserve">UPSgal.EstimatedMinutesRemaining</t>
  </si>
  <si>
    <t xml:space="preserve">UPSgal.IzhodMocL1</t>
  </si>
  <si>
    <t xml:space="preserve">UPSgal.IzhodMocL2</t>
  </si>
  <si>
    <t xml:space="preserve">UPSgal.IzhodMocL3</t>
  </si>
  <si>
    <t xml:space="preserve">UPSgal.NapetostBaterije</t>
  </si>
  <si>
    <t xml:space="preserve">UPSgal.TemperaturaBaterije</t>
  </si>
  <si>
    <t xml:space="preserve">UPSgal.VhodFrekvencaL1</t>
  </si>
  <si>
    <t xml:space="preserve">UPSgal.VhodFrekvencaL2</t>
  </si>
  <si>
    <t xml:space="preserve">UPSgal.VhodFrekvencaL3</t>
  </si>
  <si>
    <t xml:space="preserve">UPSgal.VhodNapetostL1</t>
  </si>
  <si>
    <t xml:space="preserve">UPSgal.VhodNapetostL2</t>
  </si>
  <si>
    <t xml:space="preserve">UPSgal.VhodNapetostL3</t>
  </si>
  <si>
    <t xml:space="preserve">Circ[1].MaximumDemandA2</t>
  </si>
  <si>
    <t xml:space="preserve">Circ[1].MaximumDemandA3</t>
  </si>
  <si>
    <t xml:space="preserve">Circ[2].MaximumDemandA2</t>
  </si>
  <si>
    <t xml:space="preserve">Circ[2].MaximumDemandA3</t>
  </si>
  <si>
    <t xml:space="preserve">Circ[3].MaximumDemandA2</t>
  </si>
  <si>
    <t xml:space="preserve">Circ[3].MaximumDemandA3</t>
  </si>
  <si>
    <t xml:space="preserve">Circ[4].MaximumDemandA2</t>
  </si>
  <si>
    <t xml:space="preserve">Circ[4].MaximumDemandA3</t>
  </si>
  <si>
    <t xml:space="preserve">Circ[5].MaximumDemandA2</t>
  </si>
  <si>
    <t xml:space="preserve">Circ[5].MaximumDemandA3</t>
  </si>
  <si>
    <t xml:space="preserve">Circ[1].RazEner_D_SCADA</t>
  </si>
  <si>
    <t xml:space="preserve">Circ[1].RazEner_T_SCADA</t>
  </si>
  <si>
    <t xml:space="preserve">Circ[1].RazEner_M_SCADA</t>
  </si>
  <si>
    <t xml:space="preserve">Circ[2].RazEner_D_SCADA</t>
  </si>
  <si>
    <t xml:space="preserve">Circ[2].RazEner_T_SCADA</t>
  </si>
  <si>
    <t xml:space="preserve">Circ[2].RazEner_M_SCADA</t>
  </si>
  <si>
    <t xml:space="preserve">Circ[3].RazEner_D_SCADA</t>
  </si>
  <si>
    <t xml:space="preserve">Circ[3].RazEner_T_SCADA</t>
  </si>
  <si>
    <t xml:space="preserve">Circ[3].RazEner_M_SCADA</t>
  </si>
  <si>
    <t xml:space="preserve">Circ[4].RazEner_D_SCADA</t>
  </si>
  <si>
    <t xml:space="preserve">Circ[4].RazEner_T_SCADA</t>
  </si>
  <si>
    <t xml:space="preserve">Circ[4].RazEner_M_SCADA</t>
  </si>
  <si>
    <t xml:space="preserve">Circ[5].RazEner_D_SCADA</t>
  </si>
  <si>
    <t xml:space="preserve">Circ[5].RazEner_T_SCADA</t>
  </si>
  <si>
    <t xml:space="preserve">Circ[5].RazEner_M_SCADA</t>
  </si>
  <si>
    <t xml:space="preserve">45001[15]</t>
  </si>
  <si>
    <t xml:space="preserve">Date_Time[0]</t>
  </si>
  <si>
    <t xml:space="preserve">45016[15]</t>
  </si>
  <si>
    <t xml:space="preserve">Date_Time[1]</t>
  </si>
  <si>
    <t xml:space="preserve">45031[15]</t>
  </si>
  <si>
    <t xml:space="preserve">Date_Time[2]</t>
  </si>
  <si>
    <t xml:space="preserve">45046[15]</t>
  </si>
  <si>
    <t xml:space="preserve">Date_Time[3]</t>
  </si>
  <si>
    <t xml:space="preserve">45061[15]</t>
  </si>
  <si>
    <t xml:space="preserve">UserCurrentName</t>
  </si>
  <si>
    <t xml:space="preserve">UPS[1].SteviloIzpadovVhodneLinije</t>
  </si>
  <si>
    <t xml:space="preserve">UPS[2].SteviloIzpadovVhodneLinije</t>
  </si>
  <si>
    <t xml:space="preserve">UPSgal.SteviloIzpadovVhodneLinije</t>
  </si>
  <si>
    <t xml:space="preserve">44001</t>
  </si>
  <si>
    <t xml:space="preserve">44003</t>
  </si>
  <si>
    <t xml:space="preserve">40001</t>
  </si>
  <si>
    <t xml:space="preserve">40002</t>
  </si>
  <si>
    <t xml:space="preserve">44005</t>
  </si>
  <si>
    <t xml:space="preserve">44007</t>
  </si>
  <si>
    <t xml:space="preserve">40003</t>
  </si>
  <si>
    <t xml:space="preserve">40004</t>
  </si>
  <si>
    <t xml:space="preserve">44009</t>
  </si>
  <si>
    <t xml:space="preserve">44011</t>
  </si>
  <si>
    <t xml:space="preserve">44013</t>
  </si>
  <si>
    <t xml:space="preserve">44015</t>
  </si>
  <si>
    <t xml:space="preserve">44017</t>
  </si>
  <si>
    <t xml:space="preserve">44019</t>
  </si>
  <si>
    <t xml:space="preserve">44021</t>
  </si>
  <si>
    <t xml:space="preserve">44023</t>
  </si>
  <si>
    <t xml:space="preserve">44025</t>
  </si>
  <si>
    <t xml:space="preserve">44027</t>
  </si>
  <si>
    <t xml:space="preserve">44029</t>
  </si>
  <si>
    <t xml:space="preserve">44031</t>
  </si>
  <si>
    <t xml:space="preserve">44033</t>
  </si>
  <si>
    <t xml:space="preserve">44035</t>
  </si>
  <si>
    <t xml:space="preserve">44037</t>
  </si>
  <si>
    <t xml:space="preserve">44039</t>
  </si>
  <si>
    <t xml:space="preserve">44041</t>
  </si>
  <si>
    <t xml:space="preserve">44043</t>
  </si>
  <si>
    <t xml:space="preserve">44045</t>
  </si>
  <si>
    <t xml:space="preserve">44047</t>
  </si>
  <si>
    <t xml:space="preserve">44049</t>
  </si>
  <si>
    <t xml:space="preserve">44051</t>
  </si>
  <si>
    <t xml:space="preserve">44053</t>
  </si>
  <si>
    <t xml:space="preserve">44055</t>
  </si>
  <si>
    <t xml:space="preserve">44057</t>
  </si>
  <si>
    <t xml:space="preserve">44059</t>
  </si>
  <si>
    <t xml:space="preserve">44061</t>
  </si>
  <si>
    <t xml:space="preserve">44063</t>
  </si>
  <si>
    <t xml:space="preserve">44065</t>
  </si>
  <si>
    <t xml:space="preserve">44067</t>
  </si>
  <si>
    <t xml:space="preserve">44069</t>
  </si>
  <si>
    <t xml:space="preserve">44071</t>
  </si>
  <si>
    <t xml:space="preserve">44073</t>
  </si>
  <si>
    <t xml:space="preserve">44075</t>
  </si>
  <si>
    <t xml:space="preserve">44077</t>
  </si>
  <si>
    <t xml:space="preserve">44079</t>
  </si>
  <si>
    <t xml:space="preserve">44081</t>
  </si>
  <si>
    <t xml:space="preserve">44083</t>
  </si>
  <si>
    <t xml:space="preserve">44085</t>
  </si>
  <si>
    <t xml:space="preserve">44087</t>
  </si>
  <si>
    <t xml:space="preserve">44089</t>
  </si>
  <si>
    <t xml:space="preserve">44091</t>
  </si>
  <si>
    <t xml:space="preserve">44093</t>
  </si>
  <si>
    <t xml:space="preserve">44095</t>
  </si>
  <si>
    <t xml:space="preserve">44097</t>
  </si>
  <si>
    <t xml:space="preserve">44099</t>
  </si>
  <si>
    <t xml:space="preserve">44101</t>
  </si>
  <si>
    <t xml:space="preserve">44103</t>
  </si>
  <si>
    <t xml:space="preserve">44105</t>
  </si>
  <si>
    <t xml:space="preserve">44107</t>
  </si>
  <si>
    <t xml:space="preserve">44109</t>
  </si>
  <si>
    <t xml:space="preserve">44111</t>
  </si>
  <si>
    <t xml:space="preserve">44113</t>
  </si>
  <si>
    <t xml:space="preserve">44115</t>
  </si>
  <si>
    <t xml:space="preserve">44117</t>
  </si>
  <si>
    <t xml:space="preserve">44119</t>
  </si>
  <si>
    <t xml:space="preserve">44121</t>
  </si>
  <si>
    <t xml:space="preserve">44123</t>
  </si>
  <si>
    <t xml:space="preserve">44125</t>
  </si>
  <si>
    <t xml:space="preserve">44127</t>
  </si>
  <si>
    <t xml:space="preserve">44129</t>
  </si>
  <si>
    <t xml:space="preserve">44131</t>
  </si>
  <si>
    <t xml:space="preserve">44133</t>
  </si>
  <si>
    <t xml:space="preserve">44135</t>
  </si>
  <si>
    <t xml:space="preserve">44137</t>
  </si>
  <si>
    <t xml:space="preserve">44139</t>
  </si>
  <si>
    <t xml:space="preserve">44141</t>
  </si>
  <si>
    <t xml:space="preserve">44143</t>
  </si>
  <si>
    <t xml:space="preserve">44145</t>
  </si>
  <si>
    <t xml:space="preserve">44147</t>
  </si>
  <si>
    <t xml:space="preserve">44149</t>
  </si>
  <si>
    <t xml:space="preserve">44151</t>
  </si>
  <si>
    <t xml:space="preserve">44153</t>
  </si>
  <si>
    <t xml:space="preserve">44155</t>
  </si>
  <si>
    <t xml:space="preserve">44157</t>
  </si>
  <si>
    <t xml:space="preserve">44159</t>
  </si>
  <si>
    <t xml:space="preserve">44161</t>
  </si>
  <si>
    <t xml:space="preserve">44163</t>
  </si>
  <si>
    <t xml:space="preserve">44165</t>
  </si>
  <si>
    <t xml:space="preserve">44167</t>
  </si>
  <si>
    <t xml:space="preserve">44169</t>
  </si>
  <si>
    <t xml:space="preserve">44171</t>
  </si>
  <si>
    <t xml:space="preserve">44173</t>
  </si>
  <si>
    <t xml:space="preserve">44175</t>
  </si>
  <si>
    <t xml:space="preserve">44177</t>
  </si>
  <si>
    <t xml:space="preserve">44179</t>
  </si>
  <si>
    <t xml:space="preserve">44181</t>
  </si>
  <si>
    <t xml:space="preserve">44183</t>
  </si>
  <si>
    <t xml:space="preserve">44185</t>
  </si>
  <si>
    <t xml:space="preserve">44187</t>
  </si>
  <si>
    <t xml:space="preserve">44189</t>
  </si>
  <si>
    <t xml:space="preserve">44191</t>
  </si>
  <si>
    <t xml:space="preserve">44193</t>
  </si>
  <si>
    <t xml:space="preserve">44195</t>
  </si>
  <si>
    <t xml:space="preserve">44197</t>
  </si>
  <si>
    <t xml:space="preserve">44199</t>
  </si>
  <si>
    <t xml:space="preserve">44201</t>
  </si>
  <si>
    <t xml:space="preserve">44203</t>
  </si>
  <si>
    <t xml:space="preserve">44205</t>
  </si>
  <si>
    <t xml:space="preserve">44207</t>
  </si>
  <si>
    <t xml:space="preserve">44209</t>
  </si>
  <si>
    <t xml:space="preserve">44211</t>
  </si>
  <si>
    <t xml:space="preserve">44213</t>
  </si>
  <si>
    <t xml:space="preserve">44215</t>
  </si>
  <si>
    <t xml:space="preserve">44217</t>
  </si>
  <si>
    <t xml:space="preserve">44219</t>
  </si>
  <si>
    <t xml:space="preserve">44221</t>
  </si>
  <si>
    <t xml:space="preserve">44223</t>
  </si>
  <si>
    <t xml:space="preserve">44225</t>
  </si>
  <si>
    <t xml:space="preserve">44227</t>
  </si>
  <si>
    <t xml:space="preserve">44229</t>
  </si>
  <si>
    <t xml:space="preserve">44231</t>
  </si>
  <si>
    <t xml:space="preserve">44233</t>
  </si>
  <si>
    <t xml:space="preserve">44235</t>
  </si>
  <si>
    <t xml:space="preserve">44237</t>
  </si>
  <si>
    <t xml:space="preserve">44239</t>
  </si>
  <si>
    <t xml:space="preserve">44241</t>
  </si>
  <si>
    <t xml:space="preserve">44243</t>
  </si>
  <si>
    <t xml:space="preserve">44245</t>
  </si>
  <si>
    <t xml:space="preserve">44247</t>
  </si>
  <si>
    <t xml:space="preserve">44249</t>
  </si>
  <si>
    <t xml:space="preserve">44251</t>
  </si>
  <si>
    <t xml:space="preserve">44253</t>
  </si>
  <si>
    <t xml:space="preserve">44255</t>
  </si>
  <si>
    <t xml:space="preserve">44257</t>
  </si>
  <si>
    <t xml:space="preserve">44259</t>
  </si>
  <si>
    <t xml:space="preserve">44261</t>
  </si>
  <si>
    <t xml:space="preserve">44263</t>
  </si>
  <si>
    <t xml:space="preserve">44265</t>
  </si>
  <si>
    <t xml:space="preserve">44267</t>
  </si>
  <si>
    <t xml:space="preserve">44269</t>
  </si>
  <si>
    <t xml:space="preserve">44271</t>
  </si>
  <si>
    <t xml:space="preserve">44273</t>
  </si>
  <si>
    <t xml:space="preserve">44275</t>
  </si>
  <si>
    <t xml:space="preserve">44277</t>
  </si>
  <si>
    <t xml:space="preserve">44279</t>
  </si>
  <si>
    <t xml:space="preserve">44281</t>
  </si>
  <si>
    <t xml:space="preserve">44283</t>
  </si>
  <si>
    <t xml:space="preserve">44285</t>
  </si>
  <si>
    <t xml:space="preserve">44287</t>
  </si>
  <si>
    <t xml:space="preserve">44289</t>
  </si>
  <si>
    <t xml:space="preserve">44291</t>
  </si>
  <si>
    <t xml:space="preserve">44293</t>
  </si>
  <si>
    <t xml:space="preserve">44295</t>
  </si>
  <si>
    <t xml:space="preserve">44297</t>
  </si>
  <si>
    <t xml:space="preserve">44299</t>
  </si>
  <si>
    <t xml:space="preserve">44301</t>
  </si>
  <si>
    <t xml:space="preserve">44303</t>
  </si>
  <si>
    <t xml:space="preserve">44305</t>
  </si>
  <si>
    <t xml:space="preserve">44307</t>
  </si>
  <si>
    <t xml:space="preserve">44309</t>
  </si>
  <si>
    <t xml:space="preserve">44311</t>
  </si>
  <si>
    <t xml:space="preserve">44313</t>
  </si>
  <si>
    <t xml:space="preserve">44315</t>
  </si>
  <si>
    <t xml:space="preserve">44317</t>
  </si>
  <si>
    <t xml:space="preserve">44319</t>
  </si>
  <si>
    <t xml:space="preserve">44321</t>
  </si>
  <si>
    <t xml:space="preserve">44323</t>
  </si>
  <si>
    <t xml:space="preserve">44325</t>
  </si>
  <si>
    <t xml:space="preserve">44327</t>
  </si>
  <si>
    <t xml:space="preserve">44329</t>
  </si>
  <si>
    <t xml:space="preserve">44331</t>
  </si>
  <si>
    <t xml:space="preserve">44333</t>
  </si>
  <si>
    <t xml:space="preserve">44335</t>
  </si>
  <si>
    <t xml:space="preserve">44337</t>
  </si>
  <si>
    <t xml:space="preserve">44339</t>
  </si>
  <si>
    <t xml:space="preserve">44341</t>
  </si>
  <si>
    <t xml:space="preserve">44343</t>
  </si>
  <si>
    <t xml:space="preserve">44345</t>
  </si>
  <si>
    <t xml:space="preserve">44347</t>
  </si>
  <si>
    <t xml:space="preserve">44349</t>
  </si>
  <si>
    <t xml:space="preserve">44351</t>
  </si>
  <si>
    <t xml:space="preserve">44353</t>
  </si>
  <si>
    <t xml:space="preserve">44355</t>
  </si>
  <si>
    <t xml:space="preserve">44357</t>
  </si>
  <si>
    <t xml:space="preserve">44359</t>
  </si>
  <si>
    <t xml:space="preserve">44361</t>
  </si>
  <si>
    <t xml:space="preserve">44363</t>
  </si>
  <si>
    <t xml:space="preserve">44365</t>
  </si>
  <si>
    <t xml:space="preserve">44367</t>
  </si>
  <si>
    <t xml:space="preserve">44369</t>
  </si>
  <si>
    <t xml:space="preserve">44371</t>
  </si>
  <si>
    <t xml:space="preserve">44373</t>
  </si>
  <si>
    <t xml:space="preserve">44375</t>
  </si>
  <si>
    <t xml:space="preserve">44377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0</t>
  </si>
  <si>
    <t xml:space="preserve">40081</t>
  </si>
  <si>
    <t xml:space="preserve">40082</t>
  </si>
  <si>
    <t xml:space="preserve">40083</t>
  </si>
  <si>
    <t xml:space="preserve">40084</t>
  </si>
  <si>
    <t xml:space="preserve">40085</t>
  </si>
  <si>
    <t xml:space="preserve">40086</t>
  </si>
  <si>
    <t xml:space="preserve">40087</t>
  </si>
  <si>
    <t xml:space="preserve">40088</t>
  </si>
  <si>
    <t xml:space="preserve">40089</t>
  </si>
  <si>
    <t xml:space="preserve">40090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0097</t>
  </si>
  <si>
    <t xml:space="preserve">40098</t>
  </si>
  <si>
    <t xml:space="preserve">40099</t>
  </si>
  <si>
    <t xml:space="preserve">40100</t>
  </si>
  <si>
    <t xml:space="preserve">40101</t>
  </si>
  <si>
    <t xml:space="preserve">40102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40108</t>
  </si>
  <si>
    <t xml:space="preserve">40109</t>
  </si>
  <si>
    <t xml:space="preserve">40110</t>
  </si>
  <si>
    <t xml:space="preserve">40111</t>
  </si>
  <si>
    <t xml:space="preserve">40112</t>
  </si>
  <si>
    <t xml:space="preserve">40113</t>
  </si>
  <si>
    <t xml:space="preserve">40114</t>
  </si>
  <si>
    <t xml:space="preserve">40115</t>
  </si>
  <si>
    <t xml:space="preserve">40116</t>
  </si>
  <si>
    <t xml:space="preserve">40117</t>
  </si>
  <si>
    <t xml:space="preserve">40118</t>
  </si>
  <si>
    <t xml:space="preserve">40119</t>
  </si>
  <si>
    <t xml:space="preserve">40120</t>
  </si>
  <si>
    <t xml:space="preserve">40121</t>
  </si>
  <si>
    <t xml:space="preserve">40122</t>
  </si>
  <si>
    <t xml:space="preserve">40123</t>
  </si>
  <si>
    <t xml:space="preserve">40124</t>
  </si>
  <si>
    <t xml:space="preserve">40125</t>
  </si>
  <si>
    <t xml:space="preserve">40126</t>
  </si>
  <si>
    <t xml:space="preserve">40127</t>
  </si>
  <si>
    <t xml:space="preserve">40128</t>
  </si>
  <si>
    <t xml:space="preserve">40129</t>
  </si>
  <si>
    <t xml:space="preserve">40130</t>
  </si>
  <si>
    <t xml:space="preserve">40131</t>
  </si>
  <si>
    <t xml:space="preserve">40132</t>
  </si>
  <si>
    <t xml:space="preserve">40133</t>
  </si>
  <si>
    <t xml:space="preserve">40134</t>
  </si>
  <si>
    <t xml:space="preserve">40135</t>
  </si>
  <si>
    <t xml:space="preserve">40136</t>
  </si>
  <si>
    <t xml:space="preserve">40137</t>
  </si>
  <si>
    <t xml:space="preserve">40138</t>
  </si>
  <si>
    <t xml:space="preserve">40139</t>
  </si>
  <si>
    <t xml:space="preserve">40140</t>
  </si>
  <si>
    <t xml:space="preserve">40141</t>
  </si>
  <si>
    <t xml:space="preserve">40142</t>
  </si>
  <si>
    <t xml:space="preserve">40143</t>
  </si>
  <si>
    <t xml:space="preserve">40144</t>
  </si>
  <si>
    <t xml:space="preserve">40145</t>
  </si>
  <si>
    <t xml:space="preserve">40146</t>
  </si>
  <si>
    <t xml:space="preserve">40147</t>
  </si>
  <si>
    <t xml:space="preserve">40148</t>
  </si>
  <si>
    <t xml:space="preserve">40149</t>
  </si>
  <si>
    <t xml:space="preserve">40150</t>
  </si>
  <si>
    <t xml:space="preserve">40151</t>
  </si>
  <si>
    <t xml:space="preserve">40152</t>
  </si>
  <si>
    <t xml:space="preserve">40153</t>
  </si>
  <si>
    <t xml:space="preserve">40154</t>
  </si>
  <si>
    <t xml:space="preserve">40155</t>
  </si>
  <si>
    <t xml:space="preserve">40156</t>
  </si>
  <si>
    <t xml:space="preserve">40157</t>
  </si>
  <si>
    <t xml:space="preserve">40158</t>
  </si>
  <si>
    <t xml:space="preserve">40159</t>
  </si>
  <si>
    <t xml:space="preserve">40160</t>
  </si>
  <si>
    <t xml:space="preserve">40161</t>
  </si>
  <si>
    <t xml:space="preserve">40162</t>
  </si>
  <si>
    <t xml:space="preserve">40163</t>
  </si>
  <si>
    <t xml:space="preserve">40164</t>
  </si>
  <si>
    <t xml:space="preserve">40165</t>
  </si>
  <si>
    <t xml:space="preserve">40166</t>
  </si>
  <si>
    <t xml:space="preserve">40167</t>
  </si>
  <si>
    <t xml:space="preserve">40168</t>
  </si>
  <si>
    <t xml:space="preserve">40169</t>
  </si>
  <si>
    <t xml:space="preserve">40170</t>
  </si>
  <si>
    <t xml:space="preserve">40171</t>
  </si>
  <si>
    <t xml:space="preserve">40172</t>
  </si>
  <si>
    <t xml:space="preserve">40173</t>
  </si>
  <si>
    <t xml:space="preserve">40174</t>
  </si>
  <si>
    <t xml:space="preserve">40175</t>
  </si>
  <si>
    <t xml:space="preserve">40176</t>
  </si>
  <si>
    <t xml:space="preserve">40177</t>
  </si>
  <si>
    <t xml:space="preserve">40178</t>
  </si>
  <si>
    <t xml:space="preserve">40179</t>
  </si>
  <si>
    <t xml:space="preserve">40180</t>
  </si>
  <si>
    <t xml:space="preserve">40181</t>
  </si>
  <si>
    <t xml:space="preserve">40182</t>
  </si>
  <si>
    <t xml:space="preserve">40183</t>
  </si>
  <si>
    <t xml:space="preserve">40184</t>
  </si>
  <si>
    <t xml:space="preserve">40185</t>
  </si>
  <si>
    <t xml:space="preserve">40186</t>
  </si>
  <si>
    <t xml:space="preserve">40187</t>
  </si>
  <si>
    <t xml:space="preserve">40188</t>
  </si>
  <si>
    <t xml:space="preserve">40189</t>
  </si>
  <si>
    <t xml:space="preserve">40190</t>
  </si>
  <si>
    <t xml:space="preserve">40191</t>
  </si>
  <si>
    <t xml:space="preserve">40192</t>
  </si>
  <si>
    <t xml:space="preserve">40193</t>
  </si>
  <si>
    <t xml:space="preserve">40194</t>
  </si>
  <si>
    <t xml:space="preserve">44379</t>
  </si>
  <si>
    <t xml:space="preserve">44381</t>
  </si>
  <si>
    <t xml:space="preserve">44383</t>
  </si>
  <si>
    <t xml:space="preserve">44385</t>
  </si>
  <si>
    <t xml:space="preserve">44387</t>
  </si>
  <si>
    <t xml:space="preserve">44389</t>
  </si>
  <si>
    <t xml:space="preserve">44391</t>
  </si>
  <si>
    <t xml:space="preserve">44393</t>
  </si>
  <si>
    <t xml:space="preserve">44395</t>
  </si>
  <si>
    <t xml:space="preserve">44397</t>
  </si>
  <si>
    <t xml:space="preserve">44399</t>
  </si>
  <si>
    <t xml:space="preserve">44401</t>
  </si>
  <si>
    <t xml:space="preserve">44403</t>
  </si>
  <si>
    <t xml:space="preserve">44405</t>
  </si>
  <si>
    <t xml:space="preserve">44407</t>
  </si>
  <si>
    <t xml:space="preserve">40195</t>
  </si>
  <si>
    <t xml:space="preserve">40196</t>
  </si>
  <si>
    <t xml:space="preserve">40197</t>
  </si>
  <si>
    <t xml:space="preserve">40198</t>
  </si>
  <si>
    <t xml:space="preserve">40199</t>
  </si>
  <si>
    <t xml:space="preserve">40200</t>
  </si>
  <si>
    <t xml:space="preserve">40201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4409</t>
  </si>
  <si>
    <t xml:space="preserve">44411</t>
  </si>
  <si>
    <t xml:space="preserve">40220</t>
  </si>
  <si>
    <t xml:space="preserve">44413</t>
  </si>
  <si>
    <t xml:space="preserve">44415</t>
  </si>
  <si>
    <t xml:space="preserve">44417</t>
  </si>
  <si>
    <t xml:space="preserve">44419</t>
  </si>
  <si>
    <t xml:space="preserve">40221</t>
  </si>
  <si>
    <t xml:space="preserve">40222</t>
  </si>
  <si>
    <t xml:space="preserve">46001</t>
  </si>
  <si>
    <t xml:space="preserve">44421</t>
  </si>
  <si>
    <t xml:space="preserve">40223</t>
  </si>
  <si>
    <t xml:space="preserve">44423</t>
  </si>
  <si>
    <t xml:space="preserve">44425</t>
  </si>
  <si>
    <t xml:space="preserve">44427</t>
  </si>
  <si>
    <t xml:space="preserve">44429</t>
  </si>
  <si>
    <t xml:space="preserve">44431</t>
  </si>
  <si>
    <t xml:space="preserve">44433</t>
  </si>
  <si>
    <t xml:space="preserve">44435</t>
  </si>
  <si>
    <t xml:space="preserve">44437</t>
  </si>
  <si>
    <t xml:space="preserve">40224</t>
  </si>
  <si>
    <t xml:space="preserve">44439</t>
  </si>
  <si>
    <t xml:space="preserve">44441</t>
  </si>
  <si>
    <t xml:space="preserve">44443</t>
  </si>
  <si>
    <t xml:space="preserve">44445</t>
  </si>
  <si>
    <t xml:space="preserve">40225</t>
  </si>
  <si>
    <t xml:space="preserve">40226</t>
  </si>
  <si>
    <t xml:space="preserve">46002</t>
  </si>
  <si>
    <t xml:space="preserve">44447</t>
  </si>
  <si>
    <t xml:space="preserve">40227</t>
  </si>
  <si>
    <t xml:space="preserve">44449</t>
  </si>
  <si>
    <t xml:space="preserve">44451</t>
  </si>
  <si>
    <t xml:space="preserve">44453</t>
  </si>
  <si>
    <t xml:space="preserve">44455</t>
  </si>
  <si>
    <t xml:space="preserve">44457</t>
  </si>
  <si>
    <t xml:space="preserve">44459</t>
  </si>
  <si>
    <t xml:space="preserve">44461</t>
  </si>
  <si>
    <t xml:space="preserve">44463</t>
  </si>
  <si>
    <t xml:space="preserve">40228</t>
  </si>
  <si>
    <t xml:space="preserve">44465</t>
  </si>
  <si>
    <t xml:space="preserve">44467</t>
  </si>
  <si>
    <t xml:space="preserve">44469</t>
  </si>
  <si>
    <t xml:space="preserve">44471</t>
  </si>
  <si>
    <t xml:space="preserve">40229</t>
  </si>
  <si>
    <t xml:space="preserve">40230</t>
  </si>
  <si>
    <t xml:space="preserve">46003</t>
  </si>
  <si>
    <t xml:space="preserve">44473</t>
  </si>
  <si>
    <t xml:space="preserve">40231</t>
  </si>
  <si>
    <t xml:space="preserve">44475</t>
  </si>
  <si>
    <t xml:space="preserve">44477</t>
  </si>
  <si>
    <t xml:space="preserve">44479</t>
  </si>
  <si>
    <t xml:space="preserve">44481</t>
  </si>
  <si>
    <t xml:space="preserve">44483</t>
  </si>
  <si>
    <t xml:space="preserve">44485</t>
  </si>
  <si>
    <t xml:space="preserve">40232</t>
  </si>
  <si>
    <t xml:space="preserve">40233</t>
  </si>
  <si>
    <t xml:space="preserve">40234</t>
  </si>
  <si>
    <t xml:space="preserve">40235</t>
  </si>
  <si>
    <t xml:space="preserve">40236</t>
  </si>
  <si>
    <t xml:space="preserve">40237</t>
  </si>
  <si>
    <t xml:space="preserve">40238</t>
  </si>
  <si>
    <t xml:space="preserve">40239</t>
  </si>
  <si>
    <t xml:space="preserve">44487</t>
  </si>
  <si>
    <t xml:space="preserve">44489</t>
  </si>
  <si>
    <t xml:space="preserve">44491</t>
  </si>
  <si>
    <t xml:space="preserve">44493</t>
  </si>
  <si>
    <t xml:space="preserve">44495</t>
  </si>
  <si>
    <t xml:space="preserve">44497</t>
  </si>
  <si>
    <t xml:space="preserve">44499</t>
  </si>
  <si>
    <t xml:space="preserve">44501</t>
  </si>
  <si>
    <t xml:space="preserve">44503</t>
  </si>
  <si>
    <t xml:space="preserve">44505</t>
  </si>
  <si>
    <t xml:space="preserve">44507</t>
  </si>
  <si>
    <t xml:space="preserve">44509</t>
  </si>
  <si>
    <t xml:space="preserve">44511</t>
  </si>
  <si>
    <t xml:space="preserve">44513</t>
  </si>
  <si>
    <t xml:space="preserve">44515</t>
  </si>
  <si>
    <t xml:space="preserve">44517</t>
  </si>
  <si>
    <t xml:space="preserve">44519</t>
  </si>
  <si>
    <t xml:space="preserve">44521</t>
  </si>
  <si>
    <t xml:space="preserve">44523</t>
  </si>
  <si>
    <t xml:space="preserve">44525</t>
  </si>
  <si>
    <t xml:space="preserve">44527</t>
  </si>
  <si>
    <t xml:space="preserve">44529</t>
  </si>
  <si>
    <t xml:space="preserve">44531</t>
  </si>
  <si>
    <t xml:space="preserve">44533</t>
  </si>
  <si>
    <t xml:space="preserve">44535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gregat1Errors[10];</t>
  </si>
  <si>
    <t xml:space="preserve">mind[0]:=Agregat[1].Q0status;</t>
  </si>
  <si>
    <t xml:space="preserve">mind[6000]:=UPS[1].SteviloIzpadovVhodneLinije;</t>
  </si>
  <si>
    <t xml:space="preserve">Read_Real(rVar:=Agregat[1].IOmodulErrorArg,lo:=4000,hi:=4001);</t>
  </si>
  <si>
    <t xml:space="preserve">Read_String(sVar:=Date_Time[0],start:=5000);</t>
  </si>
  <si>
    <t xml:space="preserve">0:Agregat1Errors[10]:=Bit_0;</t>
  </si>
  <si>
    <t xml:space="preserve">0:Agregat[1].Q0status:=Byte_0;</t>
  </si>
  <si>
    <t xml:space="preserve">6000:UPS[1].SteviloIzpadovVhodneLinije:=Word_01;</t>
  </si>
  <si>
    <t xml:space="preserve">4001:Agregat[1].IOmodulErrorArg:=Real_0;</t>
  </si>
  <si>
    <t xml:space="preserve">5000:Date_Time[0]:=String_0;</t>
  </si>
  <si>
    <t xml:space="preserve">mind_bool[1]:=Agregat1Errors[1];</t>
  </si>
  <si>
    <t xml:space="preserve">mind[1]:=Agregat[1].UnitStatus;</t>
  </si>
  <si>
    <t xml:space="preserve">mind[6001]:=UPS[2].SteviloIzpadovVhodneLinije;</t>
  </si>
  <si>
    <t xml:space="preserve">Read_Real(rVar:=Agregat[1].IOmodulErrorCode,lo:=4002,hi:=4003);</t>
  </si>
  <si>
    <t xml:space="preserve">Read_String(sVar:=Date_Time[1],start:=5015);</t>
  </si>
  <si>
    <t xml:space="preserve">1:Agregat1Errors[1]:=Bit_0;</t>
  </si>
  <si>
    <t xml:space="preserve">1:Agregat[1].UnitStatus:=Byte_0;</t>
  </si>
  <si>
    <t xml:space="preserve">6001:UPS[2].SteviloIzpadovVhodneLinije:=Word_01;</t>
  </si>
  <si>
    <t xml:space="preserve">4003:Agregat[1].IOmodulErrorCode:=Real_0;</t>
  </si>
  <si>
    <t xml:space="preserve">5015:Date_Time[1]:=String_0;</t>
  </si>
  <si>
    <t xml:space="preserve">mind_bool[2]:=Agregat1Errors[2];</t>
  </si>
  <si>
    <t xml:space="preserve">mind[2]:=Agregat[2].Q0status;</t>
  </si>
  <si>
    <t xml:space="preserve">mind[6002]:=UPSgal.SteviloIzpadovVhodneLinije;</t>
  </si>
  <si>
    <t xml:space="preserve">Read_Real(rVar:=Agregat[2].IOmodulErrorArg,lo:=4004,hi:=4005);</t>
  </si>
  <si>
    <t xml:space="preserve">Read_String(sVar:=Date_Time[2],start:=5030);</t>
  </si>
  <si>
    <t xml:space="preserve">2:Agregat1Errors[2]:=Bit_0;</t>
  </si>
  <si>
    <t xml:space="preserve">2:Agregat[2].Q0status:=Byte_0;</t>
  </si>
  <si>
    <t xml:space="preserve">6002:UPSgal.SteviloIzpadovVhodneLinije:=Word_01;</t>
  </si>
  <si>
    <t xml:space="preserve">4005:Agregat[2].IOmodulErrorArg:=Real_0;</t>
  </si>
  <si>
    <t xml:space="preserve">5030:Date_Time[2]:=String_0;</t>
  </si>
  <si>
    <t xml:space="preserve">mind_bool[3]:=Agregat1Errors[3];</t>
  </si>
  <si>
    <t xml:space="preserve">mind[3]:=Agregat[2].UnitStatus;</t>
  </si>
  <si>
    <t xml:space="preserve">Read_Real(rVar:=Agregat[2].IOmodulErrorCode,lo:=4006,hi:=4007);</t>
  </si>
  <si>
    <t xml:space="preserve">Read_String(sVar:=Date_Time[3],start:=5045);</t>
  </si>
  <si>
    <t xml:space="preserve">3:Agregat1Errors[3]:=Bit_0;</t>
  </si>
  <si>
    <t xml:space="preserve">3:Agregat[2].UnitStatus:=Byte_0;</t>
  </si>
  <si>
    <t xml:space="preserve">4007:Agregat[2].IOmodulErrorCode:=Real_0;</t>
  </si>
  <si>
    <t xml:space="preserve">5045:Date_Time[3]:=String_0;</t>
  </si>
  <si>
    <t xml:space="preserve">mind_bool[4]:=Agregat1Errors[4];</t>
  </si>
  <si>
    <t xml:space="preserve">mind[4]:=DateTime.Dan;</t>
  </si>
  <si>
    <t xml:space="preserve">Read_Real(rVar:=Circ[1].CosFi_III,lo:=4008,hi:=4009);</t>
  </si>
  <si>
    <t xml:space="preserve">Read_String(sVar:=UserCurrentName,start:=5060);</t>
  </si>
  <si>
    <t xml:space="preserve">4:Agregat1Errors[4]:=Bit_0;</t>
  </si>
  <si>
    <t xml:space="preserve">4:DateTime.Dan:=Byte_0;</t>
  </si>
  <si>
    <t xml:space="preserve">4009:Circ[1].CosFi_III:=Real_0;</t>
  </si>
  <si>
    <t xml:space="preserve">5060:UserCurrentName:=String_0;</t>
  </si>
  <si>
    <t xml:space="preserve">mind_bool[5]:=Agregat1Errors[5];</t>
  </si>
  <si>
    <t xml:space="preserve">mind[5]:=DateTime.Leto;</t>
  </si>
  <si>
    <t xml:space="preserve">Read_Real(rVar:=Circ[1].DelovnaEnergija,lo:=4010,hi:=4011);</t>
  </si>
  <si>
    <t xml:space="preserve">5:Agregat1Errors[5]:=Bit_0;</t>
  </si>
  <si>
    <t xml:space="preserve">5:DateTime.Leto:=Byte_0;</t>
  </si>
  <si>
    <t xml:space="preserve">4011:Circ[1].DelovnaEnergija:=Real_0;</t>
  </si>
  <si>
    <t xml:space="preserve">mind_bool[6]:=Agregat1Errors[6];</t>
  </si>
  <si>
    <t xml:space="preserve">mind[6]:=DateTime.Mesec;</t>
  </si>
  <si>
    <t xml:space="preserve">Read_Real(rVar:=Circ[1].DelovnaMoc_III,lo:=4012,hi:=4013);</t>
  </si>
  <si>
    <t xml:space="preserve">6:Agregat1Errors[6]:=Bit_0;</t>
  </si>
  <si>
    <t xml:space="preserve">6:DateTime.Mesec:=Byte_0;</t>
  </si>
  <si>
    <t xml:space="preserve">4013:Circ[1].DelovnaMoc_III:=Real_0;</t>
  </si>
  <si>
    <t xml:space="preserve">mind_bool[7]:=Agregat1Errors[7];</t>
  </si>
  <si>
    <t xml:space="preserve">mind[7]:=DateTime.Minuta;</t>
  </si>
  <si>
    <t xml:space="preserve">Read_Real(rVar:=Circ[1].DelovnaMoc_L1,lo:=4014,hi:=4015);</t>
  </si>
  <si>
    <t xml:space="preserve">7:Agregat1Errors[7]:=Bit_0;</t>
  </si>
  <si>
    <t xml:space="preserve">7:DateTime.Minuta:=Byte_0;</t>
  </si>
  <si>
    <t xml:space="preserve">4015:Circ[1].DelovnaMoc_L1:=Real_0;</t>
  </si>
  <si>
    <t xml:space="preserve">mind_bool[8]:=Agregat1Errors[8];</t>
  </si>
  <si>
    <t xml:space="preserve">mind[8]:=DateTime.Sekunda;</t>
  </si>
  <si>
    <t xml:space="preserve">Read_Real(rVar:=Circ[1].DelovnaMoc_L2,lo:=4016,hi:=4017);</t>
  </si>
  <si>
    <t xml:space="preserve">8:Agregat1Errors[8]:=Bit_0;</t>
  </si>
  <si>
    <t xml:space="preserve">8:DateTime.Sekunda:=Byte_0;</t>
  </si>
  <si>
    <t xml:space="preserve">4017:Circ[1].DelovnaMoc_L2:=Real_0;</t>
  </si>
  <si>
    <t xml:space="preserve">mind_bool[9]:=Agregat1Errors[9];</t>
  </si>
  <si>
    <t xml:space="preserve">mind[9]:=DateTime.Ura;</t>
  </si>
  <si>
    <t xml:space="preserve">Read_Real(rVar:=Circ[1].DelovnaMoc_L3,lo:=4018,hi:=4019);</t>
  </si>
  <si>
    <t xml:space="preserve">9:Agregat1Errors[9]:=Bit_0;</t>
  </si>
  <si>
    <t xml:space="preserve">9:DateTime.Ura:=Byte_0;</t>
  </si>
  <si>
    <t xml:space="preserve">4019:Circ[1].DelovnaMoc_L3:=Real_0;</t>
  </si>
  <si>
    <t xml:space="preserve">mind_bool[10]:=Agregat2Errors[10];</t>
  </si>
  <si>
    <t xml:space="preserve">mind[10]:=ErrorComAgregat[1].Code[10];</t>
  </si>
  <si>
    <t xml:space="preserve">Read_Real(rVar:=Circ[1].Frekvenca_L1,lo:=4020,hi:=4021);</t>
  </si>
  <si>
    <t xml:space="preserve">10:Agregat2Errors[10]:=Bit_0;</t>
  </si>
  <si>
    <t xml:space="preserve">10:ErrorComAgregat[1].Code[10]:=Byte_0;</t>
  </si>
  <si>
    <t xml:space="preserve">4021:Circ[1].Frekvenca_L1:=Real_0;</t>
  </si>
  <si>
    <t xml:space="preserve">mind_bool[11]:=Agregat2Errors[1];</t>
  </si>
  <si>
    <t xml:space="preserve">mind[11]:=ErrorComAgregat[1].Code[11];</t>
  </si>
  <si>
    <t xml:space="preserve">Read_Real(rVar:=Circ[1].InduktivnaEnergija,lo:=4022,hi:=4023);</t>
  </si>
  <si>
    <t xml:space="preserve">11:Agregat2Errors[1]:=Bit_0;</t>
  </si>
  <si>
    <t xml:space="preserve">11:ErrorComAgregat[1].Code[11]:=Byte_0;</t>
  </si>
  <si>
    <t xml:space="preserve">4023:Circ[1].InduktivnaEnergija:=Real_0;</t>
  </si>
  <si>
    <t xml:space="preserve">mind_bool[12]:=Agregat2Errors[2];</t>
  </si>
  <si>
    <t xml:space="preserve">mind[12]:=ErrorComAgregat[1].Code[12];</t>
  </si>
  <si>
    <t xml:space="preserve">Read_Real(rVar:=Circ[1].InduktivnaMoc_III,lo:=4024,hi:=4025);</t>
  </si>
  <si>
    <t xml:space="preserve">12:Agregat2Errors[2]:=Bit_0;</t>
  </si>
  <si>
    <t xml:space="preserve">12:ErrorComAgregat[1].Code[12]:=Byte_0;</t>
  </si>
  <si>
    <t xml:space="preserve">4025:Circ[1].InduktivnaMoc_III:=Real_0;</t>
  </si>
  <si>
    <t xml:space="preserve">mind_bool[13]:=Agregat2Errors[3];</t>
  </si>
  <si>
    <t xml:space="preserve">mind[13]:=ErrorComAgregat[1].Code[13];</t>
  </si>
  <si>
    <t xml:space="preserve">Read_Real(rVar:=Circ[1].JalovaMoc_L1,lo:=4026,hi:=4027);</t>
  </si>
  <si>
    <t xml:space="preserve">13:Agregat2Errors[3]:=Bit_0;</t>
  </si>
  <si>
    <t xml:space="preserve">13:ErrorComAgregat[1].Code[13]:=Byte_0;</t>
  </si>
  <si>
    <t xml:space="preserve">4027:Circ[1].JalovaMoc_L1:=Real_0;</t>
  </si>
  <si>
    <t xml:space="preserve">mind_bool[14]:=Agregat2Errors[4];</t>
  </si>
  <si>
    <t xml:space="preserve">mind[14]:=ErrorComAgregat[1].Code[14];</t>
  </si>
  <si>
    <t xml:space="preserve">Read_Real(rVar:=Circ[1].JalovaMoc_L2,lo:=4028,hi:=4029);</t>
  </si>
  <si>
    <t xml:space="preserve">14:Agregat2Errors[4]:=Bit_0;</t>
  </si>
  <si>
    <t xml:space="preserve">14:ErrorComAgregat[1].Code[14]:=Byte_0;</t>
  </si>
  <si>
    <t xml:space="preserve">4029:Circ[1].JalovaMoc_L2:=Real_0;</t>
  </si>
  <si>
    <t xml:space="preserve">mind_bool[15]:=Agregat2Errors[5];</t>
  </si>
  <si>
    <t xml:space="preserve">mind[15]:=ErrorComAgregat[1].Code[15];</t>
  </si>
  <si>
    <t xml:space="preserve">Read_Real(rVar:=Circ[1].JalovaMoc_L3,lo:=4030,hi:=4031);</t>
  </si>
  <si>
    <t xml:space="preserve">15:Agregat2Errors[5]:=Bit_0;</t>
  </si>
  <si>
    <t xml:space="preserve">15:ErrorComAgregat[1].Code[15]:=Byte_0;</t>
  </si>
  <si>
    <t xml:space="preserve">4031:Circ[1].JalovaMoc_L3:=Real_0;</t>
  </si>
  <si>
    <t xml:space="preserve">mind_bool[16]:=Agregat2Errors[6];</t>
  </si>
  <si>
    <t xml:space="preserve">mind[16]:=ErrorComAgregat[1].Code[1];</t>
  </si>
  <si>
    <t xml:space="preserve">Read_Real(rVar:=Circ[1].KapacitivnaEnergija,lo:=4032,hi:=4033);</t>
  </si>
  <si>
    <t xml:space="preserve">16:Agregat2Errors[6]:=Bit_0;</t>
  </si>
  <si>
    <t xml:space="preserve">16:ErrorComAgregat[1].Code[1]:=Byte_0;</t>
  </si>
  <si>
    <t xml:space="preserve">4033:Circ[1].KapacitivnaEnergija:=Real_0;</t>
  </si>
  <si>
    <t xml:space="preserve">mind_bool[17]:=Agregat2Errors[7];</t>
  </si>
  <si>
    <t xml:space="preserve">mind[17]:=ErrorComAgregat[1].Code[2];</t>
  </si>
  <si>
    <t xml:space="preserve">Read_Real(rVar:=Circ[1].KapacitivnaMoc_III,lo:=4034,hi:=4035);</t>
  </si>
  <si>
    <t xml:space="preserve">17:Agregat2Errors[7]:=Bit_0;</t>
  </si>
  <si>
    <t xml:space="preserve">17:ErrorComAgregat[1].Code[2]:=Byte_0;</t>
  </si>
  <si>
    <t xml:space="preserve">4035:Circ[1].KapacitivnaMoc_III:=Real_0;</t>
  </si>
  <si>
    <t xml:space="preserve">mind_bool[18]:=Agregat2Errors[8];</t>
  </si>
  <si>
    <t xml:space="preserve">mind[18]:=ErrorComAgregat[1].Code[3];</t>
  </si>
  <si>
    <t xml:space="preserve">Read_Real(rVar:=Circ[1].MaximumDemand,lo:=4036,hi:=4037);</t>
  </si>
  <si>
    <t xml:space="preserve">18:Agregat2Errors[8]:=Bit_0;</t>
  </si>
  <si>
    <t xml:space="preserve">18:ErrorComAgregat[1].Code[3]:=Byte_0;</t>
  </si>
  <si>
    <t xml:space="preserve">4037:Circ[1].MaximumDemand:=Real_0;</t>
  </si>
  <si>
    <t xml:space="preserve">mind_bool[19]:=Agregat2Errors[9];</t>
  </si>
  <si>
    <t xml:space="preserve">mind[19]:=ErrorComAgregat[1].Code[4];</t>
  </si>
  <si>
    <t xml:space="preserve">Read_Real(rVar:=Circ[1].Napetost_L1_L2,lo:=4038,hi:=4039);</t>
  </si>
  <si>
    <t xml:space="preserve">19:Agregat2Errors[9]:=Bit_0;</t>
  </si>
  <si>
    <t xml:space="preserve">19:ErrorComAgregat[1].Code[4]:=Byte_0;</t>
  </si>
  <si>
    <t xml:space="preserve">4039:Circ[1].Napetost_L1_L2:=Real_0;</t>
  </si>
  <si>
    <t xml:space="preserve">mind_bool[20]:=Agregat[1].Deluje_MB;</t>
  </si>
  <si>
    <t xml:space="preserve">mind[20]:=ErrorComAgregat[1].Code[5];</t>
  </si>
  <si>
    <t xml:space="preserve">Read_Real(rVar:=Circ[1].Napetost_L1_N,lo:=4040,hi:=4041);</t>
  </si>
  <si>
    <t xml:space="preserve">20:Agregat[1].Deluje_MB:=Bit_0;</t>
  </si>
  <si>
    <t xml:space="preserve">20:ErrorComAgregat[1].Code[5]:=Byte_0;</t>
  </si>
  <si>
    <t xml:space="preserve">4041:Circ[1].Napetost_L1_N:=Real_0;</t>
  </si>
  <si>
    <t xml:space="preserve">mind_bool[21]:=Agregat[1].EmergencyStopTipka;</t>
  </si>
  <si>
    <t xml:space="preserve">mind[21]:=ErrorComAgregat[1].Code[6];</t>
  </si>
  <si>
    <t xml:space="preserve">Read_Real(rVar:=Circ[1].Napetost_L2_L3,lo:=4042,hi:=4043);</t>
  </si>
  <si>
    <t xml:space="preserve">21:Agregat[1].EmergencyStopTipka:=Bit_0;</t>
  </si>
  <si>
    <t xml:space="preserve">21:ErrorComAgregat[1].Code[6]:=Byte_0;</t>
  </si>
  <si>
    <t xml:space="preserve">4043:Circ[1].Napetost_L2_L3:=Real_0;</t>
  </si>
  <si>
    <t xml:space="preserve">mind_bool[22]:=Agregat[1].IOmoduleError;</t>
  </si>
  <si>
    <t xml:space="preserve">mind[22]:=ErrorComAgregat[1].Code[7];</t>
  </si>
  <si>
    <t xml:space="preserve">Read_Real(rVar:=Circ[1].Napetost_L2_N,lo:=4044,hi:=4045);</t>
  </si>
  <si>
    <t xml:space="preserve">22:Agregat[1].IOmoduleError:=Bit_0;</t>
  </si>
  <si>
    <t xml:space="preserve">22:ErrorComAgregat[1].Code[7]:=Byte_0;</t>
  </si>
  <si>
    <t xml:space="preserve">4045:Circ[1].Napetost_L2_N:=Real_0;</t>
  </si>
  <si>
    <t xml:space="preserve">mind_bool[23]:=Agregat[1].MinNapetostBaterije;</t>
  </si>
  <si>
    <t xml:space="preserve">mind[23]:=ErrorComAgregat[1].Code[8];</t>
  </si>
  <si>
    <t xml:space="preserve">Read_Real(rVar:=Circ[1].Napetost_L3_L1,lo:=4046,hi:=4047);</t>
  </si>
  <si>
    <t xml:space="preserve">23:Agregat[1].MinNapetostBaterije:=Bit_0;</t>
  </si>
  <si>
    <t xml:space="preserve">23:ErrorComAgregat[1].Code[8]:=Byte_0;</t>
  </si>
  <si>
    <t xml:space="preserve">4047:Circ[1].Napetost_L3_L1:=Real_0;</t>
  </si>
  <si>
    <t xml:space="preserve">mind_bool[24]:=Agregat[1].Napaka;</t>
  </si>
  <si>
    <t xml:space="preserve">mind[24]:=ErrorComAgregat[1].Code[9];</t>
  </si>
  <si>
    <t xml:space="preserve">Read_Real(rVar:=Circ[1].Napetost_L3_N,lo:=4048,hi:=4049);</t>
  </si>
  <si>
    <t xml:space="preserve">24:Agregat[1].Napaka:=Bit_0;</t>
  </si>
  <si>
    <t xml:space="preserve">24:ErrorComAgregat[1].Code[9]:=Byte_0;</t>
  </si>
  <si>
    <t xml:space="preserve">4049:Circ[1].Napetost_L3_N:=Real_0;</t>
  </si>
  <si>
    <t xml:space="preserve">mind_bool[25]:=Agregat[1].NeuspelStart;</t>
  </si>
  <si>
    <t xml:space="preserve">mind[25]:=ErrorComAgregat[1].Status;</t>
  </si>
  <si>
    <t xml:space="preserve">Read_Real(rVar:=Circ[1].NavideznaMoc_III,lo:=4050,hi:=4051);</t>
  </si>
  <si>
    <t xml:space="preserve">25:Agregat[1].NeuspelStart:=Bit_0;</t>
  </si>
  <si>
    <t xml:space="preserve">25:ErrorComAgregat[1].Status:=Word_01;</t>
  </si>
  <si>
    <t xml:space="preserve">4051:Circ[1].NavideznaMoc_III:=Real_0;</t>
  </si>
  <si>
    <t xml:space="preserve">mind_bool[26]:=Agregat[1].NiPredgretjaMotorja;</t>
  </si>
  <si>
    <t xml:space="preserve">mind[26]:=ErrorComAgregat[2].Code[10];</t>
  </si>
  <si>
    <t xml:space="preserve">Read_Real(rVar:=Circ[1].NicelniTok,lo:=4052,hi:=4053);</t>
  </si>
  <si>
    <t xml:space="preserve">26:Agregat[1].NiPredgretjaMotorja:=Bit_0;</t>
  </si>
  <si>
    <t xml:space="preserve">26:ErrorComAgregat[2].Code[10]:=Byte_0;</t>
  </si>
  <si>
    <t xml:space="preserve">4053:Circ[1].NicelniTok:=Real_0;</t>
  </si>
  <si>
    <t xml:space="preserve">mind_bool[27]:=Agregat[1].NizekPritiskOlja;</t>
  </si>
  <si>
    <t xml:space="preserve">mind[27]:=ErrorComAgregat[2].Code[11];</t>
  </si>
  <si>
    <t xml:space="preserve">Read_Real(rVar:=Circ[1].PowerFactor_III,lo:=4054,hi:=4055);</t>
  </si>
  <si>
    <t xml:space="preserve">27:Agregat[1].NizekPritiskOlja:=Bit_0;</t>
  </si>
  <si>
    <t xml:space="preserve">27:ErrorComAgregat[2].Code[11]:=Byte_0;</t>
  </si>
  <si>
    <t xml:space="preserve">4055:Circ[1].PowerFactor_III:=Real_0;</t>
  </si>
  <si>
    <t xml:space="preserve">mind_bool[28]:=Agregat[1].Preobremenitev;</t>
  </si>
  <si>
    <t xml:space="preserve">mind[28]:=ErrorComAgregat[2].Code[12];</t>
  </si>
  <si>
    <t xml:space="preserve">Read_Real(rVar:=Circ[1].PowerFactor_L1,lo:=4056,hi:=4057);</t>
  </si>
  <si>
    <t xml:space="preserve">28:Agregat[1].Preobremenitev:=Bit_0;</t>
  </si>
  <si>
    <t xml:space="preserve">28:ErrorComAgregat[2].Code[12]:=Byte_0;</t>
  </si>
  <si>
    <t xml:space="preserve">4057:Circ[1].PowerFactor_L1:=Real_0;</t>
  </si>
  <si>
    <t xml:space="preserve">mind_bool[29]:=Agregat[1].VisokaTempVode;</t>
  </si>
  <si>
    <t xml:space="preserve">mind[29]:=ErrorComAgregat[2].Code[13];</t>
  </si>
  <si>
    <t xml:space="preserve">Read_Real(rVar:=Circ[1].PowerFactor_L2,lo:=4058,hi:=4059);</t>
  </si>
  <si>
    <t xml:space="preserve">29:Agregat[1].VisokaTempVode:=Bit_0;</t>
  </si>
  <si>
    <t xml:space="preserve">29:ErrorComAgregat[2].Code[13]:=Byte_0;</t>
  </si>
  <si>
    <t xml:space="preserve">4059:Circ[1].PowerFactor_L2:=Real_0;</t>
  </si>
  <si>
    <t xml:space="preserve">mind_bool[30]:=Agregat[2].Deluje_MB;</t>
  </si>
  <si>
    <t xml:space="preserve">mind[30]:=ErrorComAgregat[2].Code[14];</t>
  </si>
  <si>
    <t xml:space="preserve">Read_Real(rVar:=Circ[1].PowerFactor_L3,lo:=4060,hi:=4061);</t>
  </si>
  <si>
    <t xml:space="preserve">30:Agregat[2].Deluje_MB:=Bit_0;</t>
  </si>
  <si>
    <t xml:space="preserve">30:ErrorComAgregat[2].Code[14]:=Byte_0;</t>
  </si>
  <si>
    <t xml:space="preserve">4061:Circ[1].PowerFactor_L3:=Real_0;</t>
  </si>
  <si>
    <t xml:space="preserve">mind_bool[31]:=Agregat[2].EmergencyStopTipka;</t>
  </si>
  <si>
    <t xml:space="preserve">mind[31]:=ErrorComAgregat[2].Code[15];</t>
  </si>
  <si>
    <t xml:space="preserve">Read_Real(rVar:=Circ[1].THDI_L1,lo:=4062,hi:=4063);</t>
  </si>
  <si>
    <t xml:space="preserve">31:Agregat[2].EmergencyStopTipka:=Bit_0;</t>
  </si>
  <si>
    <t xml:space="preserve">31:ErrorComAgregat[2].Code[15]:=Byte_0;</t>
  </si>
  <si>
    <t xml:space="preserve">4063:Circ[1].THDI_L1:=Real_0;</t>
  </si>
  <si>
    <t xml:space="preserve">mind_bool[32]:=Agregat[2].IOmoduleError;</t>
  </si>
  <si>
    <t xml:space="preserve">mind[32]:=ErrorComAgregat[2].Code[1];</t>
  </si>
  <si>
    <t xml:space="preserve">Read_Real(rVar:=Circ[1].THDI_L2,lo:=4064,hi:=4065);</t>
  </si>
  <si>
    <t xml:space="preserve">32:Agregat[2].IOmoduleError:=Bit_0;</t>
  </si>
  <si>
    <t xml:space="preserve">32:ErrorComAgregat[2].Code[1]:=Byte_0;</t>
  </si>
  <si>
    <t xml:space="preserve">4065:Circ[1].THDI_L2:=Real_0;</t>
  </si>
  <si>
    <t xml:space="preserve">mind_bool[33]:=Agregat[2].MinNapetostBaterije;</t>
  </si>
  <si>
    <t xml:space="preserve">mind[33]:=ErrorComAgregat[2].Code[2];</t>
  </si>
  <si>
    <t xml:space="preserve">Read_Real(rVar:=Circ[1].THDI_L3,lo:=4066,hi:=4067);</t>
  </si>
  <si>
    <t xml:space="preserve">33:Agregat[2].MinNapetostBaterije:=Bit_0;</t>
  </si>
  <si>
    <t xml:space="preserve">33:ErrorComAgregat[2].Code[2]:=Byte_0;</t>
  </si>
  <si>
    <t xml:space="preserve">4067:Circ[1].THDI_L3:=Real_0;</t>
  </si>
  <si>
    <t xml:space="preserve">mind_bool[34]:=Agregat[2].Napaka;</t>
  </si>
  <si>
    <t xml:space="preserve">mind[34]:=ErrorComAgregat[2].Code[3];</t>
  </si>
  <si>
    <t xml:space="preserve">Read_Real(rVar:=Circ[1].THDV_L1,lo:=4068,hi:=4069);</t>
  </si>
  <si>
    <t xml:space="preserve">34:Agregat[2].Napaka:=Bit_0;</t>
  </si>
  <si>
    <t xml:space="preserve">34:ErrorComAgregat[2].Code[3]:=Byte_0;</t>
  </si>
  <si>
    <t xml:space="preserve">4069:Circ[1].THDV_L1:=Real_0;</t>
  </si>
  <si>
    <t xml:space="preserve">mind_bool[35]:=Agregat[2].NeuspelStart;</t>
  </si>
  <si>
    <t xml:space="preserve">mind[35]:=ErrorComAgregat[2].Code[4];</t>
  </si>
  <si>
    <t xml:space="preserve">Read_Real(rVar:=Circ[1].THDV_L2,lo:=4070,hi:=4071);</t>
  </si>
  <si>
    <t xml:space="preserve">35:Agregat[2].NeuspelStart:=Bit_0;</t>
  </si>
  <si>
    <t xml:space="preserve">35:ErrorComAgregat[2].Code[4]:=Byte_0;</t>
  </si>
  <si>
    <t xml:space="preserve">4071:Circ[1].THDV_L2:=Real_0;</t>
  </si>
  <si>
    <t xml:space="preserve">mind_bool[36]:=Agregat[2].NiPredgretjaMotorja;</t>
  </si>
  <si>
    <t xml:space="preserve">mind[36]:=ErrorComAgregat[2].Code[5];</t>
  </si>
  <si>
    <t xml:space="preserve">Read_Real(rVar:=Circ[1].THDV_L3,lo:=4072,hi:=4073);</t>
  </si>
  <si>
    <t xml:space="preserve">36:Agregat[2].NiPredgretjaMotorja:=Bit_0;</t>
  </si>
  <si>
    <t xml:space="preserve">36:ErrorComAgregat[2].Code[5]:=Byte_0;</t>
  </si>
  <si>
    <t xml:space="preserve">4073:Circ[1].THDV_L3:=Real_0;</t>
  </si>
  <si>
    <t xml:space="preserve">mind_bool[37]:=Agregat[2].NizekPritiskOlja;</t>
  </si>
  <si>
    <t xml:space="preserve">mind[37]:=ErrorComAgregat[2].Code[6];</t>
  </si>
  <si>
    <t xml:space="preserve">Read_Real(rVar:=Circ[1].Tok_L1,lo:=4074,hi:=4075);</t>
  </si>
  <si>
    <t xml:space="preserve">37:Agregat[2].NizekPritiskOlja:=Bit_0;</t>
  </si>
  <si>
    <t xml:space="preserve">37:ErrorComAgregat[2].Code[6]:=Byte_0;</t>
  </si>
  <si>
    <t xml:space="preserve">4075:Circ[1].Tok_L1:=Real_0;</t>
  </si>
  <si>
    <t xml:space="preserve">mind_bool[38]:=Agregat[2].Preobremenitev;</t>
  </si>
  <si>
    <t xml:space="preserve">mind[38]:=ErrorComAgregat[2].Code[7];</t>
  </si>
  <si>
    <t xml:space="preserve">Read_Real(rVar:=Circ[1].Tok_L2,lo:=4076,hi:=4077);</t>
  </si>
  <si>
    <t xml:space="preserve">38:Agregat[2].Preobremenitev:=Bit_0;</t>
  </si>
  <si>
    <t xml:space="preserve">38:ErrorComAgregat[2].Code[7]:=Byte_0;</t>
  </si>
  <si>
    <t xml:space="preserve">4077:Circ[1].Tok_L2:=Real_0;</t>
  </si>
  <si>
    <t xml:space="preserve">mind_bool[39]:=Agregat[2].VisokaTempVode;</t>
  </si>
  <si>
    <t xml:space="preserve">mind[39]:=ErrorComAgregat[2].Code[8];</t>
  </si>
  <si>
    <t xml:space="preserve">Read_Real(rVar:=Circ[1].Tok_L3,lo:=4078,hi:=4079);</t>
  </si>
  <si>
    <t xml:space="preserve">39:Agregat[2].VisokaTempVode:=Bit_0;</t>
  </si>
  <si>
    <t xml:space="preserve">39:ErrorComAgregat[2].Code[8]:=Byte_0;</t>
  </si>
  <si>
    <t xml:space="preserve">4079:Circ[1].Tok_L3:=Real_0;</t>
  </si>
  <si>
    <t xml:space="preserve">mind_bool[40]:=AlarmGenAgreg1;</t>
  </si>
  <si>
    <t xml:space="preserve">mind[40]:=ErrorComAgregat[2].Code[9];</t>
  </si>
  <si>
    <t xml:space="preserve">Read_Real(rVar:=Circ[1].TokPovprecje_III,lo:=4080,hi:=4081);</t>
  </si>
  <si>
    <t xml:space="preserve">40:AlarmGenAgreg1:=Bit_0;</t>
  </si>
  <si>
    <t xml:space="preserve">40:ErrorComAgregat[2].Code[9]:=Byte_0;</t>
  </si>
  <si>
    <t xml:space="preserve">4081:Circ[1].TokPovprecje_III:=Real_0;</t>
  </si>
  <si>
    <t xml:space="preserve">mind_bool[41]:=AlarmGenAgreg2;</t>
  </si>
  <si>
    <t xml:space="preserve">mind[41]:=ErrorComAgregat[2].Status;</t>
  </si>
  <si>
    <t xml:space="preserve">Read_Real(rVar:=Circ[2].CosFi_III,lo:=4082,hi:=4083);</t>
  </si>
  <si>
    <t xml:space="preserve">41:AlarmGenAgreg2:=Bit_0;</t>
  </si>
  <si>
    <t xml:space="preserve">41:ErrorComAgregat[2].Status:=Word_01;</t>
  </si>
  <si>
    <t xml:space="preserve">4083:Circ[2].CosFi_III:=Real_0;</t>
  </si>
  <si>
    <t xml:space="preserve">mind_bool[42]:=AlarmGenAgregta;</t>
  </si>
  <si>
    <t xml:space="preserve">mind[42]:=ErrorComCirc[1].Code[10];</t>
  </si>
  <si>
    <t xml:space="preserve">Read_Real(rVar:=Circ[2].DelovnaEnergija,lo:=4084,hi:=4085);</t>
  </si>
  <si>
    <t xml:space="preserve">42:AlarmGenAgregta:=Bit_0;</t>
  </si>
  <si>
    <t xml:space="preserve">42:ErrorComCirc[1].Code[10]:=Byte_0;</t>
  </si>
  <si>
    <t xml:space="preserve">4085:Circ[2].DelovnaEnergija:=Real_0;</t>
  </si>
  <si>
    <t xml:space="preserve">mind_bool[43]:=AlarmGenCirc1;</t>
  </si>
  <si>
    <t xml:space="preserve">mind[43]:=ErrorComCirc[1].Code[11];</t>
  </si>
  <si>
    <t xml:space="preserve">Read_Real(rVar:=Circ[2].DelovnaMoc_III,lo:=4086,hi:=4087);</t>
  </si>
  <si>
    <t xml:space="preserve">43:AlarmGenCirc1:=Bit_0;</t>
  </si>
  <si>
    <t xml:space="preserve">43:ErrorComCirc[1].Code[11]:=Byte_0;</t>
  </si>
  <si>
    <t xml:space="preserve">4087:Circ[2].DelovnaMoc_III:=Real_0;</t>
  </si>
  <si>
    <t xml:space="preserve">mind_bool[44]:=AlarmGenCirc2;</t>
  </si>
  <si>
    <t xml:space="preserve">mind[44]:=ErrorComCirc[1].Code[12];</t>
  </si>
  <si>
    <t xml:space="preserve">Read_Real(rVar:=Circ[2].DelovnaMoc_L1,lo:=4088,hi:=4089);</t>
  </si>
  <si>
    <t xml:space="preserve">44:AlarmGenCirc2:=Bit_0;</t>
  </si>
  <si>
    <t xml:space="preserve">44:ErrorComCirc[1].Code[12]:=Byte_0;</t>
  </si>
  <si>
    <t xml:space="preserve">4089:Circ[2].DelovnaMoc_L1:=Real_0;</t>
  </si>
  <si>
    <t xml:space="preserve">mind_bool[45]:=AlarmGenCirc3;</t>
  </si>
  <si>
    <t xml:space="preserve">mind[45]:=ErrorComCirc[1].Code[13];</t>
  </si>
  <si>
    <t xml:space="preserve">Read_Real(rVar:=Circ[2].DelovnaMoc_L2,lo:=4090,hi:=4091);</t>
  </si>
  <si>
    <t xml:space="preserve">45:AlarmGenCirc3:=Bit_0;</t>
  </si>
  <si>
    <t xml:space="preserve">45:ErrorComCirc[1].Code[13]:=Byte_0;</t>
  </si>
  <si>
    <t xml:space="preserve">4091:Circ[2].DelovnaMoc_L2:=Real_0;</t>
  </si>
  <si>
    <t xml:space="preserve">mind_bool[46]:=AlarmGenCirc4;</t>
  </si>
  <si>
    <t xml:space="preserve">mind[46]:=ErrorComCirc[1].Code[14];</t>
  </si>
  <si>
    <t xml:space="preserve">Read_Real(rVar:=Circ[2].DelovnaMoc_L3,lo:=4092,hi:=4093);</t>
  </si>
  <si>
    <t xml:space="preserve">46:AlarmGenCirc4:=Bit_0;</t>
  </si>
  <si>
    <t xml:space="preserve">46:ErrorComCirc[1].Code[14]:=Byte_0;</t>
  </si>
  <si>
    <t xml:space="preserve">4093:Circ[2].DelovnaMoc_L3:=Real_0;</t>
  </si>
  <si>
    <t xml:space="preserve">mind_bool[47]:=AlarmGenCirc5;</t>
  </si>
  <si>
    <t xml:space="preserve">mind[47]:=ErrorComCirc[1].Code[15];</t>
  </si>
  <si>
    <t xml:space="preserve">Read_Real(rVar:=Circ[2].Frekvenca_L1,lo:=4094,hi:=4095);</t>
  </si>
  <si>
    <t xml:space="preserve">47:AlarmGenCirc5:=Bit_0;</t>
  </si>
  <si>
    <t xml:space="preserve">47:ErrorComCirc[1].Code[15]:=Byte_0;</t>
  </si>
  <si>
    <t xml:space="preserve">4095:Circ[2].Frekvenca_L1:=Real_0;</t>
  </si>
  <si>
    <t xml:space="preserve">mind_bool[48]:=AlarmGenComm;</t>
  </si>
  <si>
    <t xml:space="preserve">mind[48]:=ErrorComCirc[1].Code[1];</t>
  </si>
  <si>
    <t xml:space="preserve">Read_Real(rVar:=Circ[2].InduktivnaEnergija,lo:=4096,hi:=4097);</t>
  </si>
  <si>
    <t xml:space="preserve">48:AlarmGenComm:=Bit_0;</t>
  </si>
  <si>
    <t xml:space="preserve">48:ErrorComCirc[1].Code[1]:=Byte_0;</t>
  </si>
  <si>
    <t xml:space="preserve">4097:Circ[2].InduktivnaEnergija:=Real_0;</t>
  </si>
  <si>
    <t xml:space="preserve">mind_bool[49]:=AlarmGenDI;</t>
  </si>
  <si>
    <t xml:space="preserve">mind[49]:=ErrorComCirc[1].Code[2];</t>
  </si>
  <si>
    <t xml:space="preserve">Read_Real(rVar:=Circ[2].InduktivnaMoc_III,lo:=4098,hi:=4099);</t>
  </si>
  <si>
    <t xml:space="preserve">49:AlarmGenDI:=Bit_0;</t>
  </si>
  <si>
    <t xml:space="preserve">49:ErrorComCirc[1].Code[2]:=Byte_0;</t>
  </si>
  <si>
    <t xml:space="preserve">4099:Circ[2].InduktivnaMoc_III:=Real_0;</t>
  </si>
  <si>
    <t xml:space="preserve">mind_bool[50]:=AlarmGenKlimaSplit;</t>
  </si>
  <si>
    <t xml:space="preserve">mind[50]:=ErrorComCirc[1].Code[3];</t>
  </si>
  <si>
    <t xml:space="preserve">Read_Real(rVar:=Circ[2].JalovaMoc_L1,lo:=4100,hi:=4101);</t>
  </si>
  <si>
    <t xml:space="preserve">50:AlarmGenKlimaSplit:=Bit_0;</t>
  </si>
  <si>
    <t xml:space="preserve">50:ErrorComCirc[1].Code[3]:=Byte_0;</t>
  </si>
  <si>
    <t xml:space="preserve">4101:Circ[2].JalovaMoc_L1:=Real_0;</t>
  </si>
  <si>
    <t xml:space="preserve">mind_bool[51]:=AlarmGenRest;</t>
  </si>
  <si>
    <t xml:space="preserve">mind[51]:=ErrorComCirc[1].Code[4];</t>
  </si>
  <si>
    <t xml:space="preserve">Read_Real(rVar:=Circ[2].JalovaMoc_L2,lo:=4102,hi:=4103);</t>
  </si>
  <si>
    <t xml:space="preserve">51:AlarmGenRest:=Bit_0;</t>
  </si>
  <si>
    <t xml:space="preserve">51:ErrorComCirc[1].Code[4]:=Byte_0;</t>
  </si>
  <si>
    <t xml:space="preserve">4103:Circ[2].JalovaMoc_L2:=Real_0;</t>
  </si>
  <si>
    <t xml:space="preserve">mind_bool[52]:=AlarmGenSenzor;</t>
  </si>
  <si>
    <t xml:space="preserve">mind[52]:=ErrorComCirc[1].Code[5];</t>
  </si>
  <si>
    <t xml:space="preserve">Read_Real(rVar:=Circ[2].JalovaMoc_L3,lo:=4104,hi:=4105);</t>
  </si>
  <si>
    <t xml:space="preserve">52:AlarmGenSenzor:=Bit_0;</t>
  </si>
  <si>
    <t xml:space="preserve">52:ErrorComCirc[1].Code[5]:=Byte_0;</t>
  </si>
  <si>
    <t xml:space="preserve">4105:Circ[2].JalovaMoc_L3:=Real_0;</t>
  </si>
  <si>
    <t xml:space="preserve">mind_bool[53]:=AlarmGenTemp;</t>
  </si>
  <si>
    <t xml:space="preserve">mind[53]:=ErrorComCirc[1].Code[6];</t>
  </si>
  <si>
    <t xml:space="preserve">Read_Real(rVar:=Circ[2].KapacitivnaEnergija,lo:=4106,hi:=4107);</t>
  </si>
  <si>
    <t xml:space="preserve">53:AlarmGenTemp:=Bit_0;</t>
  </si>
  <si>
    <t xml:space="preserve">53:ErrorComCirc[1].Code[6]:=Byte_0;</t>
  </si>
  <si>
    <t xml:space="preserve">4107:Circ[2].KapacitivnaEnergija:=Real_0;</t>
  </si>
  <si>
    <t xml:space="preserve">mind_bool[54]:=AlarmGenUPS1;</t>
  </si>
  <si>
    <t xml:space="preserve">mind[54]:=ErrorComCirc[1].Code[7];</t>
  </si>
  <si>
    <t xml:space="preserve">Read_Real(rVar:=Circ[2].KapacitivnaMoc_III,lo:=4108,hi:=4109);</t>
  </si>
  <si>
    <t xml:space="preserve">54:AlarmGenUPS1:=Bit_0;</t>
  </si>
  <si>
    <t xml:space="preserve">54:ErrorComCirc[1].Code[7]:=Byte_0;</t>
  </si>
  <si>
    <t xml:space="preserve">4109:Circ[2].KapacitivnaMoc_III:=Real_0;</t>
  </si>
  <si>
    <t xml:space="preserve">mind_bool[55]:=AlarmGenUPS2;</t>
  </si>
  <si>
    <t xml:space="preserve">mind[55]:=ErrorComCirc[1].Code[8];</t>
  </si>
  <si>
    <t xml:space="preserve">Read_Real(rVar:=Circ[2].MaximumDemand,lo:=4110,hi:=4111);</t>
  </si>
  <si>
    <t xml:space="preserve">55:AlarmGenUPS2:=Bit_0;</t>
  </si>
  <si>
    <t xml:space="preserve">55:ErrorComCirc[1].Code[8]:=Byte_0;</t>
  </si>
  <si>
    <t xml:space="preserve">4111:Circ[2].MaximumDemand:=Real_0;</t>
  </si>
  <si>
    <t xml:space="preserve">mind_bool[56]:=ComSCADA1;</t>
  </si>
  <si>
    <t xml:space="preserve">mind[56]:=ErrorComCirc[1].Code[9];</t>
  </si>
  <si>
    <t xml:space="preserve">Read_Real(rVar:=Circ[2].Napetost_L1_L2,lo:=4112,hi:=4113);</t>
  </si>
  <si>
    <t xml:space="preserve">56:ComSCADA1:=Bit_0;</t>
  </si>
  <si>
    <t xml:space="preserve">56:ErrorComCirc[1].Code[9]:=Byte_0;</t>
  </si>
  <si>
    <t xml:space="preserve">4113:Circ[2].Napetost_L1_L2:=Real_0;</t>
  </si>
  <si>
    <t xml:space="preserve">mind_bool[57]:=DI_10Q01_IzbAgBy_ON;</t>
  </si>
  <si>
    <t xml:space="preserve">mind[57]:=ErrorComCirc[1].Status;</t>
  </si>
  <si>
    <t xml:space="preserve">Read_Real(rVar:=Circ[2].Napetost_L1_N,lo:=4114,hi:=4115);</t>
  </si>
  <si>
    <t xml:space="preserve">57:DI_10Q01_IzbAgBy_ON:=Bit_0;</t>
  </si>
  <si>
    <t xml:space="preserve">57:ErrorComCirc[1].Status:=Word_01;</t>
  </si>
  <si>
    <t xml:space="preserve">4115:Circ[2].Napetost_L1_N:=Real_0;</t>
  </si>
  <si>
    <t xml:space="preserve">mind_bool[58]:=DI_10Q02_IzbUPS_ON;</t>
  </si>
  <si>
    <t xml:space="preserve">mind[58]:=ErrorComCirc[2].Code[10];</t>
  </si>
  <si>
    <t xml:space="preserve">Read_Real(rVar:=Circ[2].Napetost_L2_L3,lo:=4116,hi:=4117);</t>
  </si>
  <si>
    <t xml:space="preserve">58:DI_10Q02_IzbUPS_ON:=Bit_0;</t>
  </si>
  <si>
    <t xml:space="preserve">58:ErrorComCirc[2].Code[10]:=Byte_0;</t>
  </si>
  <si>
    <t xml:space="preserve">4117:Circ[2].Napetost_L2_L3:=Real_0;</t>
  </si>
  <si>
    <t xml:space="preserve">mind_bool[59]:=DI_10Q1_OdcEUPS2_IZP;</t>
  </si>
  <si>
    <t xml:space="preserve">mind[59]:=ErrorComCirc[2].Code[11];</t>
  </si>
  <si>
    <t xml:space="preserve">Read_Real(rVar:=Circ[2].Napetost_L2_N,lo:=4118,hi:=4119);</t>
  </si>
  <si>
    <t xml:space="preserve">59:DI_10Q1_OdcEUPS2_IZP:=Bit_0;</t>
  </si>
  <si>
    <t xml:space="preserve">59:ErrorComCirc[2].Code[11]:=Byte_0;</t>
  </si>
  <si>
    <t xml:space="preserve">4119:Circ[2].Napetost_L2_N:=Real_0;</t>
  </si>
  <si>
    <t xml:space="preserve">mind_bool[60]:=DI_10Q1_OdcEUPS2_ON;</t>
  </si>
  <si>
    <t xml:space="preserve">mind[60]:=ErrorComCirc[2].Code[12];</t>
  </si>
  <si>
    <t xml:space="preserve">Read_Real(rVar:=Circ[2].Napetost_L3_L1,lo:=4120,hi:=4121);</t>
  </si>
  <si>
    <t xml:space="preserve">60:DI_10Q1_OdcEUPS2_ON:=Bit_0;</t>
  </si>
  <si>
    <t xml:space="preserve">60:ErrorComCirc[2].Code[12]:=Byte_0;</t>
  </si>
  <si>
    <t xml:space="preserve">4121:Circ[2].Napetost_L3_L1:=Real_0;</t>
  </si>
  <si>
    <t xml:space="preserve">mind_bool[61]:=DI_10Q2_OdcEUPS3_IZP;</t>
  </si>
  <si>
    <t xml:space="preserve">mind[61]:=ErrorComCirc[2].Code[13];</t>
  </si>
  <si>
    <t xml:space="preserve">Read_Real(rVar:=Circ[2].Napetost_L3_N,lo:=4122,hi:=4123);</t>
  </si>
  <si>
    <t xml:space="preserve">61:DI_10Q2_OdcEUPS3_IZP:=Bit_0;</t>
  </si>
  <si>
    <t xml:space="preserve">61:ErrorComCirc[2].Code[13]:=Byte_0;</t>
  </si>
  <si>
    <t xml:space="preserve">4123:Circ[2].Napetost_L3_N:=Real_0;</t>
  </si>
  <si>
    <t xml:space="preserve">mind_bool[62]:=DI_10Q2_OdcEUPS3_ON;</t>
  </si>
  <si>
    <t xml:space="preserve">mind[62]:=ErrorComCirc[2].Code[14];</t>
  </si>
  <si>
    <t xml:space="preserve">Read_Real(rVar:=Circ[2].NavideznaMoc_III,lo:=4124,hi:=4125);</t>
  </si>
  <si>
    <t xml:space="preserve">62:DI_10Q2_OdcEUPS3_ON:=Bit_0;</t>
  </si>
  <si>
    <t xml:space="preserve">62:ErrorComCirc[2].Code[14]:=Byte_0;</t>
  </si>
  <si>
    <t xml:space="preserve">4125:Circ[2].NavideznaMoc_III:=Real_0;</t>
  </si>
  <si>
    <t xml:space="preserve">mind_bool[63]:=DI_10Q3_OdcE11ups_IZP;</t>
  </si>
  <si>
    <t xml:space="preserve">mind[63]:=ErrorComCirc[2].Code[15];</t>
  </si>
  <si>
    <t xml:space="preserve">Read_Real(rVar:=Circ[2].NicelniTok,lo:=4126,hi:=4127);</t>
  </si>
  <si>
    <t xml:space="preserve">63:DI_10Q3_OdcE11ups_IZP:=Bit_0;</t>
  </si>
  <si>
    <t xml:space="preserve">63:ErrorComCirc[2].Code[15]:=Byte_0;</t>
  </si>
  <si>
    <t xml:space="preserve">4127:Circ[2].NicelniTok:=Real_0;</t>
  </si>
  <si>
    <t xml:space="preserve">mind_bool[64]:=DI_10Q3_OdcE11ups_ON;</t>
  </si>
  <si>
    <t xml:space="preserve">mind[64]:=ErrorComCirc[2].Code[1];</t>
  </si>
  <si>
    <t xml:space="preserve">Read_Real(rVar:=Circ[2].PowerFactor_III,lo:=4128,hi:=4129);</t>
  </si>
  <si>
    <t xml:space="preserve">64:DI_10Q3_OdcE11ups_ON:=Bit_0;</t>
  </si>
  <si>
    <t xml:space="preserve">64:ErrorComCirc[2].Code[1]:=Byte_0;</t>
  </si>
  <si>
    <t xml:space="preserve">4129:Circ[2].PowerFactor_III:=Real_0;</t>
  </si>
  <si>
    <t xml:space="preserve">mind_bool[65]:=DI_10Q4_OdcE12ups_IZP;</t>
  </si>
  <si>
    <t xml:space="preserve">mind[65]:=ErrorComCirc[2].Code[2];</t>
  </si>
  <si>
    <t xml:space="preserve">Read_Real(rVar:=Circ[2].PowerFactor_L1,lo:=4130,hi:=4131);</t>
  </si>
  <si>
    <t xml:space="preserve">65:DI_10Q4_OdcE12ups_IZP:=Bit_0;</t>
  </si>
  <si>
    <t xml:space="preserve">65:ErrorComCirc[2].Code[2]:=Byte_0;</t>
  </si>
  <si>
    <t xml:space="preserve">4131:Circ[2].PowerFactor_L1:=Real_0;</t>
  </si>
  <si>
    <t xml:space="preserve">mind_bool[66]:=DI_10Q4_OdcE12ups_ON;</t>
  </si>
  <si>
    <t xml:space="preserve">mind[66]:=ErrorComCirc[2].Code[3];</t>
  </si>
  <si>
    <t xml:space="preserve">Read_Real(rVar:=Circ[2].PowerFactor_L2,lo:=4132,hi:=4133);</t>
  </si>
  <si>
    <t xml:space="preserve">66:DI_10Q4_OdcE12ups_ON:=Bit_0;</t>
  </si>
  <si>
    <t xml:space="preserve">66:ErrorComCirc[2].Code[3]:=Byte_0;</t>
  </si>
  <si>
    <t xml:space="preserve">4133:Circ[2].PowerFactor_L2:=Real_0;</t>
  </si>
  <si>
    <t xml:space="preserve">mind_bool[67]:=DI_10Q5_OdcE13ups_IZP;</t>
  </si>
  <si>
    <t xml:space="preserve">mind[67]:=ErrorComCirc[2].Code[4];</t>
  </si>
  <si>
    <t xml:space="preserve">Read_Real(rVar:=Circ[2].PowerFactor_L3,lo:=4134,hi:=4135);</t>
  </si>
  <si>
    <t xml:space="preserve">67:DI_10Q5_OdcE13ups_IZP:=Bit_0;</t>
  </si>
  <si>
    <t xml:space="preserve">67:ErrorComCirc[2].Code[4]:=Byte_0;</t>
  </si>
  <si>
    <t xml:space="preserve">4135:Circ[2].PowerFactor_L3:=Real_0;</t>
  </si>
  <si>
    <t xml:space="preserve">mind_bool[68]:=DI_10Q5_OdcE13ups_ON;</t>
  </si>
  <si>
    <t xml:space="preserve">mind[68]:=ErrorComCirc[2].Code[5];</t>
  </si>
  <si>
    <t xml:space="preserve">Read_Real(rVar:=Circ[2].THDI_L1,lo:=4136,hi:=4137);</t>
  </si>
  <si>
    <t xml:space="preserve">68:DI_10Q5_OdcE13ups_ON:=Bit_0;</t>
  </si>
  <si>
    <t xml:space="preserve">68:ErrorComCirc[2].Code[5]:=Byte_0;</t>
  </si>
  <si>
    <t xml:space="preserve">4137:Circ[2].THDI_L1:=Real_0;</t>
  </si>
  <si>
    <t xml:space="preserve">mind_bool[69]:=DI_10Q6_OdcE14ups_IZP;</t>
  </si>
  <si>
    <t xml:space="preserve">mind[69]:=ErrorComCirc[2].Code[6];</t>
  </si>
  <si>
    <t xml:space="preserve">Read_Real(rVar:=Circ[2].THDI_L2,lo:=4138,hi:=4139);</t>
  </si>
  <si>
    <t xml:space="preserve">69:DI_10Q6_OdcE14ups_IZP:=Bit_0;</t>
  </si>
  <si>
    <t xml:space="preserve">69:ErrorComCirc[2].Code[6]:=Byte_0;</t>
  </si>
  <si>
    <t xml:space="preserve">4139:Circ[2].THDI_L2:=Real_0;</t>
  </si>
  <si>
    <t xml:space="preserve">mind_bool[70]:=DI_10Q6_OdcE14ups_ON;</t>
  </si>
  <si>
    <t xml:space="preserve">mind[70]:=ErrorComCirc[2].Code[7];</t>
  </si>
  <si>
    <t xml:space="preserve">Read_Real(rVar:=Circ[2].THDI_L3,lo:=4140,hi:=4141);</t>
  </si>
  <si>
    <t xml:space="preserve">70:DI_10Q6_OdcE14ups_ON:=Bit_0;</t>
  </si>
  <si>
    <t xml:space="preserve">70:ErrorComCirc[2].Code[7]:=Byte_0;</t>
  </si>
  <si>
    <t xml:space="preserve">4141:Circ[2].THDI_L3:=Real_0;</t>
  </si>
  <si>
    <t xml:space="preserve">mind_bool[71]:=DI_10Q7_OdcMP1ups_IZP;</t>
  </si>
  <si>
    <t xml:space="preserve">mind[71]:=ErrorComCirc[2].Code[8];</t>
  </si>
  <si>
    <t xml:space="preserve">Read_Real(rVar:=Circ[2].THDV_L1,lo:=4142,hi:=4143);</t>
  </si>
  <si>
    <t xml:space="preserve">71:DI_10Q7_OdcMP1ups_IZP:=Bit_0;</t>
  </si>
  <si>
    <t xml:space="preserve">71:ErrorComCirc[2].Code[8]:=Byte_0;</t>
  </si>
  <si>
    <t xml:space="preserve">4143:Circ[2].THDV_L1:=Real_0;</t>
  </si>
  <si>
    <t xml:space="preserve">mind_bool[72]:=DI_10Q7_OdcMP1ups_ON;</t>
  </si>
  <si>
    <t xml:space="preserve">mind[72]:=ErrorComCirc[2].Code[9];</t>
  </si>
  <si>
    <t xml:space="preserve">Read_Real(rVar:=Circ[2].THDV_L2,lo:=4144,hi:=4145);</t>
  </si>
  <si>
    <t xml:space="preserve">72:DI_10Q7_OdcMP1ups_ON:=Bit_0;</t>
  </si>
  <si>
    <t xml:space="preserve">72:ErrorComCirc[2].Code[9]:=Byte_0;</t>
  </si>
  <si>
    <t xml:space="preserve">4145:Circ[2].THDV_L2:=Real_0;</t>
  </si>
  <si>
    <t xml:space="preserve">mind_bool[73]:=DI_10Q8_OdcepRez_IZP;</t>
  </si>
  <si>
    <t xml:space="preserve">mind[73]:=ErrorComCirc[2].Status;</t>
  </si>
  <si>
    <t xml:space="preserve">Read_Real(rVar:=Circ[2].THDV_L3,lo:=4146,hi:=4147);</t>
  </si>
  <si>
    <t xml:space="preserve">73:DI_10Q8_OdcepRez_IZP:=Bit_0;</t>
  </si>
  <si>
    <t xml:space="preserve">73:ErrorComCirc[2].Status:=Word_01;</t>
  </si>
  <si>
    <t xml:space="preserve">4147:Circ[2].THDV_L3:=Real_0;</t>
  </si>
  <si>
    <t xml:space="preserve">mind_bool[74]:=DI_10Q8_OdcepRez_ON;</t>
  </si>
  <si>
    <t xml:space="preserve">mind[74]:=ErrorComCirc[3].Code[10];</t>
  </si>
  <si>
    <t xml:space="preserve">Read_Real(rVar:=Circ[2].Tok_L1,lo:=4148,hi:=4149);</t>
  </si>
  <si>
    <t xml:space="preserve">74:DI_10Q8_OdcepRez_ON:=Bit_0;</t>
  </si>
  <si>
    <t xml:space="preserve">74:ErrorComCirc[3].Code[10]:=Byte_0;</t>
  </si>
  <si>
    <t xml:space="preserve">4149:Circ[2].Tok_L1:=Real_0;</t>
  </si>
  <si>
    <t xml:space="preserve">mind_bool[75]:=DI_10Q9_OdcepRez_IZP;</t>
  </si>
  <si>
    <t xml:space="preserve">mind[75]:=ErrorComCirc[3].Code[11];</t>
  </si>
  <si>
    <t xml:space="preserve">Read_Real(rVar:=Circ[2].Tok_L2,lo:=4150,hi:=4151);</t>
  </si>
  <si>
    <t xml:space="preserve">75:DI_10Q9_OdcepRez_IZP:=Bit_0;</t>
  </si>
  <si>
    <t xml:space="preserve">75:ErrorComCirc[3].Code[11]:=Byte_0;</t>
  </si>
  <si>
    <t xml:space="preserve">4151:Circ[2].Tok_L2:=Real_0;</t>
  </si>
  <si>
    <t xml:space="preserve">mind_bool[76]:=DI_10Q9_OdcepRez_ON;</t>
  </si>
  <si>
    <t xml:space="preserve">mind[76]:=ErrorComCirc[3].Code[12];</t>
  </si>
  <si>
    <t xml:space="preserve">Read_Real(rVar:=Circ[2].Tok_L3,lo:=4152,hi:=4153);</t>
  </si>
  <si>
    <t xml:space="preserve">76:DI_10Q9_OdcepRez_ON:=Bit_0;</t>
  </si>
  <si>
    <t xml:space="preserve">76:ErrorComCirc[3].Code[12]:=Byte_0;</t>
  </si>
  <si>
    <t xml:space="preserve">4153:Circ[2].Tok_L3:=Real_0;</t>
  </si>
  <si>
    <t xml:space="preserve">mind_bool[77]:=DI_8Q0_GlavnoStikalo_ON;</t>
  </si>
  <si>
    <t xml:space="preserve">mind[77]:=ErrorComCirc[3].Code[13];</t>
  </si>
  <si>
    <t xml:space="preserve">Read_Real(rVar:=Circ[2].TokPovprecje_III,lo:=4154,hi:=4155);</t>
  </si>
  <si>
    <t xml:space="preserve">77:DI_8Q0_GlavnoStikalo_ON:=Bit_0;</t>
  </si>
  <si>
    <t xml:space="preserve">77:ErrorComCirc[3].Code[13]:=Byte_0;</t>
  </si>
  <si>
    <t xml:space="preserve">4155:Circ[2].TokPovprecje_III:=Real_0;</t>
  </si>
  <si>
    <t xml:space="preserve">mind_bool[78]:=DI_8Q11_IzbAgregat_ON;</t>
  </si>
  <si>
    <t xml:space="preserve">mind[78]:=ErrorComCirc[3].Code[14];</t>
  </si>
  <si>
    <t xml:space="preserve">Read_Real(rVar:=Circ[3].CosFi_III,lo:=4156,hi:=4157);</t>
  </si>
  <si>
    <t xml:space="preserve">78:DI_8Q11_IzbAgregat_ON:=Bit_0;</t>
  </si>
  <si>
    <t xml:space="preserve">78:ErrorComCirc[3].Code[14]:=Byte_0;</t>
  </si>
  <si>
    <t xml:space="preserve">4157:Circ[3].CosFi_III:=Real_0;</t>
  </si>
  <si>
    <t xml:space="preserve">mind_bool[79]:=DI_8Q11_IzbMrAg0_ON;</t>
  </si>
  <si>
    <t xml:space="preserve">mind[79]:=ErrorComCirc[3].Code[15];</t>
  </si>
  <si>
    <t xml:space="preserve">Read_Real(rVar:=Circ[3].DelovnaEnergija,lo:=4158,hi:=4159);</t>
  </si>
  <si>
    <t xml:space="preserve">79:DI_8Q11_IzbMrAg0_ON:=Bit_0;</t>
  </si>
  <si>
    <t xml:space="preserve">79:ErrorComCirc[3].Code[15]:=Byte_0;</t>
  </si>
  <si>
    <t xml:space="preserve">4159:Circ[3].DelovnaEnergija:=Real_0;</t>
  </si>
  <si>
    <t xml:space="preserve">mind_bool[80]:=DI_8Q11_IzbMreza_ON;</t>
  </si>
  <si>
    <t xml:space="preserve">mind[80]:=ErrorComCirc[3].Code[1];</t>
  </si>
  <si>
    <t xml:space="preserve">Read_Real(rVar:=Circ[3].DelovnaMoc_III,lo:=4160,hi:=4161);</t>
  </si>
  <si>
    <t xml:space="preserve">80:DI_8Q11_IzbMreza_ON:=Bit_0;</t>
  </si>
  <si>
    <t xml:space="preserve">80:ErrorComCirc[3].Code[1]:=Byte_0;</t>
  </si>
  <si>
    <t xml:space="preserve">4161:Circ[3].DelovnaMoc_III:=Real_0;</t>
  </si>
  <si>
    <t xml:space="preserve">mind_bool[81]:=DI_8Q1_OdcepE11m_IZP;</t>
  </si>
  <si>
    <t xml:space="preserve">mind[81]:=ErrorComCirc[3].Code[2];</t>
  </si>
  <si>
    <t xml:space="preserve">Read_Real(rVar:=Circ[3].DelovnaMoc_L1,lo:=4162,hi:=4163);</t>
  </si>
  <si>
    <t xml:space="preserve">81:DI_8Q1_OdcepE11m_IZP:=Bit_0;</t>
  </si>
  <si>
    <t xml:space="preserve">81:ErrorComCirc[3].Code[2]:=Byte_0;</t>
  </si>
  <si>
    <t xml:space="preserve">4163:Circ[3].DelovnaMoc_L1:=Real_0;</t>
  </si>
  <si>
    <t xml:space="preserve">mind_bool[82]:=DI_8Q1_OdcepE11m_ON;</t>
  </si>
  <si>
    <t xml:space="preserve">mind[82]:=ErrorComCirc[3].Code[3];</t>
  </si>
  <si>
    <t xml:space="preserve">Read_Real(rVar:=Circ[3].DelovnaMoc_L2,lo:=4164,hi:=4165);</t>
  </si>
  <si>
    <t xml:space="preserve">82:DI_8Q1_OdcepE11m_ON:=Bit_0;</t>
  </si>
  <si>
    <t xml:space="preserve">82:ErrorComCirc[3].Code[3]:=Byte_0;</t>
  </si>
  <si>
    <t xml:space="preserve">4165:Circ[3].DelovnaMoc_L2:=Real_0;</t>
  </si>
  <si>
    <t xml:space="preserve">mind_bool[83]:=DI_8Q2_OdcepE12m_IZP;</t>
  </si>
  <si>
    <t xml:space="preserve">mind[83]:=ErrorComCirc[3].Code[4];</t>
  </si>
  <si>
    <t xml:space="preserve">Read_Real(rVar:=Circ[3].DelovnaMoc_L3,lo:=4166,hi:=4167);</t>
  </si>
  <si>
    <t xml:space="preserve">83:DI_8Q2_OdcepE12m_IZP:=Bit_0;</t>
  </si>
  <si>
    <t xml:space="preserve">83:ErrorComCirc[3].Code[4]:=Byte_0;</t>
  </si>
  <si>
    <t xml:space="preserve">4167:Circ[3].DelovnaMoc_L3:=Real_0;</t>
  </si>
  <si>
    <t xml:space="preserve">mind_bool[84]:=DI_8Q2_OdcepE12m_ON;</t>
  </si>
  <si>
    <t xml:space="preserve">mind[84]:=ErrorComCirc[3].Code[5];</t>
  </si>
  <si>
    <t xml:space="preserve">Read_Real(rVar:=Circ[3].Frekvenca_L1,lo:=4168,hi:=4169);</t>
  </si>
  <si>
    <t xml:space="preserve">84:DI_8Q2_OdcepE12m_ON:=Bit_0;</t>
  </si>
  <si>
    <t xml:space="preserve">84:ErrorComCirc[3].Code[5]:=Byte_0;</t>
  </si>
  <si>
    <t xml:space="preserve">4169:Circ[3].Frekvenca_L1:=Real_0;</t>
  </si>
  <si>
    <t xml:space="preserve">mind_bool[85]:=DI_8Q3_OdcepE13m_IZP;</t>
  </si>
  <si>
    <t xml:space="preserve">mind[85]:=ErrorComCirc[3].Code[6];</t>
  </si>
  <si>
    <t xml:space="preserve">Read_Real(rVar:=Circ[3].InduktivnaEnergija,lo:=4170,hi:=4171);</t>
  </si>
  <si>
    <t xml:space="preserve">85:DI_8Q3_OdcepE13m_IZP:=Bit_0;</t>
  </si>
  <si>
    <t xml:space="preserve">85:ErrorComCirc[3].Code[6]:=Byte_0;</t>
  </si>
  <si>
    <t xml:space="preserve">4171:Circ[3].InduktivnaEnergija:=Real_0;</t>
  </si>
  <si>
    <t xml:space="preserve">mind_bool[86]:=DI_8Q3_OdcepE13m_ON;</t>
  </si>
  <si>
    <t xml:space="preserve">mind[86]:=ErrorComCirc[3].Code[7];</t>
  </si>
  <si>
    <t xml:space="preserve">Read_Real(rVar:=Circ[3].InduktivnaMoc_III,lo:=4172,hi:=4173);</t>
  </si>
  <si>
    <t xml:space="preserve">86:DI_8Q3_OdcepE13m_ON:=Bit_0;</t>
  </si>
  <si>
    <t xml:space="preserve">86:ErrorComCirc[3].Code[7]:=Byte_0;</t>
  </si>
  <si>
    <t xml:space="preserve">4173:Circ[3].InduktivnaMoc_III:=Real_0;</t>
  </si>
  <si>
    <t xml:space="preserve">mind_bool[87]:=DI_8Q4_OdcepE14m_IZP;</t>
  </si>
  <si>
    <t xml:space="preserve">mind[87]:=ErrorComCirc[3].Code[8];</t>
  </si>
  <si>
    <t xml:space="preserve">Read_Real(rVar:=Circ[3].JalovaMoc_L1,lo:=4174,hi:=4175);</t>
  </si>
  <si>
    <t xml:space="preserve">87:DI_8Q4_OdcepE14m_IZP:=Bit_0;</t>
  </si>
  <si>
    <t xml:space="preserve">87:ErrorComCirc[3].Code[8]:=Byte_0;</t>
  </si>
  <si>
    <t xml:space="preserve">4175:Circ[3].JalovaMoc_L1:=Real_0;</t>
  </si>
  <si>
    <t xml:space="preserve">mind_bool[88]:=DI_8Q4_OdcepE14m_ON;</t>
  </si>
  <si>
    <t xml:space="preserve">mind[88]:=ErrorComCirc[3].Code[9];</t>
  </si>
  <si>
    <t xml:space="preserve">Read_Real(rVar:=Circ[3].JalovaMoc_L2,lo:=4176,hi:=4177);</t>
  </si>
  <si>
    <t xml:space="preserve">88:DI_8Q4_OdcepE14m_ON:=Bit_0;</t>
  </si>
  <si>
    <t xml:space="preserve">88:ErrorComCirc[3].Code[9]:=Byte_0;</t>
  </si>
  <si>
    <t xml:space="preserve">4177:Circ[3].JalovaMoc_L2:=Real_0;</t>
  </si>
  <si>
    <t xml:space="preserve">mind_bool[89]:=DI_8Q5_OdcepE15m_IZP;</t>
  </si>
  <si>
    <t xml:space="preserve">mind[89]:=ErrorComCirc[3].Status;</t>
  </si>
  <si>
    <t xml:space="preserve">Read_Real(rVar:=Circ[3].JalovaMoc_L3,lo:=4178,hi:=4179);</t>
  </si>
  <si>
    <t xml:space="preserve">89:DI_8Q5_OdcepE15m_IZP:=Bit_0;</t>
  </si>
  <si>
    <t xml:space="preserve">89:ErrorComCirc[3].Status:=Word_01;</t>
  </si>
  <si>
    <t xml:space="preserve">4179:Circ[3].JalovaMoc_L3:=Real_0;</t>
  </si>
  <si>
    <t xml:space="preserve">mind_bool[90]:=DI_8Q5_OdcepE15m_ON;</t>
  </si>
  <si>
    <t xml:space="preserve">mind[90]:=ErrorComCirc[4].Code[10];</t>
  </si>
  <si>
    <t xml:space="preserve">Read_Real(rVar:=Circ[3].KapacitivnaEnergija,lo:=4180,hi:=4181);</t>
  </si>
  <si>
    <t xml:space="preserve">90:DI_8Q5_OdcepE15m_ON:=Bit_0;</t>
  </si>
  <si>
    <t xml:space="preserve">90:ErrorComCirc[4].Code[10]:=Byte_0;</t>
  </si>
  <si>
    <t xml:space="preserve">4181:Circ[3].KapacitivnaEnergija:=Real_0;</t>
  </si>
  <si>
    <t xml:space="preserve">mind_bool[91]:=DI_8Q6_OdcepMP1m_IZP;</t>
  </si>
  <si>
    <t xml:space="preserve">mind[91]:=ErrorComCirc[4].Code[11];</t>
  </si>
  <si>
    <t xml:space="preserve">Read_Real(rVar:=Circ[3].KapacitivnaMoc_III,lo:=4182,hi:=4183);</t>
  </si>
  <si>
    <t xml:space="preserve">91:DI_8Q6_OdcepMP1m_IZP:=Bit_0;</t>
  </si>
  <si>
    <t xml:space="preserve">91:ErrorComCirc[4].Code[11]:=Byte_0;</t>
  </si>
  <si>
    <t xml:space="preserve">4183:Circ[3].KapacitivnaMoc_III:=Real_0;</t>
  </si>
  <si>
    <t xml:space="preserve">mind_bool[92]:=DI_8Q6_OdcepMP1m_ON;</t>
  </si>
  <si>
    <t xml:space="preserve">mind[92]:=ErrorComCirc[4].Code[12];</t>
  </si>
  <si>
    <t xml:space="preserve">Read_Real(rVar:=Circ[3].MaximumDemand,lo:=4184,hi:=4185);</t>
  </si>
  <si>
    <t xml:space="preserve">92:DI_8Q6_OdcepMP1m_ON:=Bit_0;</t>
  </si>
  <si>
    <t xml:space="preserve">92:ErrorComCirc[4].Code[12]:=Byte_0;</t>
  </si>
  <si>
    <t xml:space="preserve">4185:Circ[3].MaximumDemand:=Real_0;</t>
  </si>
  <si>
    <t xml:space="preserve">mind_bool[93]:=DI_8Q7_OdcepE16m_IZP;</t>
  </si>
  <si>
    <t xml:space="preserve">mind[93]:=ErrorComCirc[4].Code[13];</t>
  </si>
  <si>
    <t xml:space="preserve">Read_Real(rVar:=Circ[3].Napetost_L1_L2,lo:=4186,hi:=4187);</t>
  </si>
  <si>
    <t xml:space="preserve">93:DI_8Q7_OdcepE16m_IZP:=Bit_0;</t>
  </si>
  <si>
    <t xml:space="preserve">93:ErrorComCirc[4].Code[13]:=Byte_0;</t>
  </si>
  <si>
    <t xml:space="preserve">4187:Circ[3].Napetost_L1_L2:=Real_0;</t>
  </si>
  <si>
    <t xml:space="preserve">mind_bool[94]:=DI_8Q7_OdcepE16m_ON;</t>
  </si>
  <si>
    <t xml:space="preserve">mind[94]:=ErrorComCirc[4].Code[14];</t>
  </si>
  <si>
    <t xml:space="preserve">Read_Real(rVar:=Circ[3].Napetost_L1_N,lo:=4188,hi:=4189);</t>
  </si>
  <si>
    <t xml:space="preserve">94:DI_8Q7_OdcepE16m_ON:=Bit_0;</t>
  </si>
  <si>
    <t xml:space="preserve">94:ErrorComCirc[4].Code[14]:=Byte_0;</t>
  </si>
  <si>
    <t xml:space="preserve">4189:Circ[3].Napetost_L1_N:=Real_0;</t>
  </si>
  <si>
    <t xml:space="preserve">mind_bool[95]:=DI_8Q8_OdcepRez_IZP;</t>
  </si>
  <si>
    <t xml:space="preserve">mind[95]:=ErrorComCirc[4].Code[15];</t>
  </si>
  <si>
    <t xml:space="preserve">Read_Real(rVar:=Circ[3].Napetost_L2_L3,lo:=4190,hi:=4191);</t>
  </si>
  <si>
    <t xml:space="preserve">95:DI_8Q8_OdcepRez_IZP:=Bit_0;</t>
  </si>
  <si>
    <t xml:space="preserve">95:ErrorComCirc[4].Code[15]:=Byte_0;</t>
  </si>
  <si>
    <t xml:space="preserve">4191:Circ[3].Napetost_L2_L3:=Real_0;</t>
  </si>
  <si>
    <t xml:space="preserve">mind_bool[96]:=DI_8Q8_OdcepRez_ON;</t>
  </si>
  <si>
    <t xml:space="preserve">mind[96]:=ErrorComCirc[4].Code[1];</t>
  </si>
  <si>
    <t xml:space="preserve">Read_Real(rVar:=Circ[3].Napetost_L2_N,lo:=4192,hi:=4193);</t>
  </si>
  <si>
    <t xml:space="preserve">96:DI_8Q8_OdcepRez_ON:=Bit_0;</t>
  </si>
  <si>
    <t xml:space="preserve">96:ErrorComCirc[4].Code[1]:=Byte_0;</t>
  </si>
  <si>
    <t xml:space="preserve">4193:Circ[3].Napetost_L2_N:=Real_0;</t>
  </si>
  <si>
    <t xml:space="preserve">mind_bool[97]:=DI_8Q9_OdcepRez_IZP;</t>
  </si>
  <si>
    <t xml:space="preserve">mind[97]:=ErrorComCirc[4].Code[2];</t>
  </si>
  <si>
    <t xml:space="preserve">Read_Real(rVar:=Circ[3].Napetost_L3_L1,lo:=4194,hi:=4195);</t>
  </si>
  <si>
    <t xml:space="preserve">97:DI_8Q9_OdcepRez_IZP:=Bit_0;</t>
  </si>
  <si>
    <t xml:space="preserve">97:ErrorComCirc[4].Code[2]:=Byte_0;</t>
  </si>
  <si>
    <t xml:space="preserve">4195:Circ[3].Napetost_L3_L1:=Real_0;</t>
  </si>
  <si>
    <t xml:space="preserve">mind_bool[98]:=DI_8Q9_OdcepRez_ON;</t>
  </si>
  <si>
    <t xml:space="preserve">mind[98]:=ErrorComCirc[4].Code[3];</t>
  </si>
  <si>
    <t xml:space="preserve">Read_Real(rVar:=Circ[3].Napetost_L3_N,lo:=4196,hi:=4197);</t>
  </si>
  <si>
    <t xml:space="preserve">98:DI_8Q9_OdcepRez_ON:=Bit_0;</t>
  </si>
  <si>
    <t xml:space="preserve">98:ErrorComCirc[4].Code[3]:=Byte_0;</t>
  </si>
  <si>
    <t xml:space="preserve">4197:Circ[3].Napetost_L3_N:=Real_0;</t>
  </si>
  <si>
    <t xml:space="preserve">mind_bool[99]:=DI_9Q0_DovodDG1_ON;</t>
  </si>
  <si>
    <t xml:space="preserve">mind[99]:=ErrorComCirc[4].Code[4];</t>
  </si>
  <si>
    <t xml:space="preserve">Read_Real(rVar:=Circ[3].NavideznaMoc_III,lo:=4198,hi:=4199);</t>
  </si>
  <si>
    <t xml:space="preserve">99:DI_9Q0_DovodDG1_ON:=Bit_0;</t>
  </si>
  <si>
    <t xml:space="preserve">99:ErrorComCirc[4].Code[4]:=Byte_0;</t>
  </si>
  <si>
    <t xml:space="preserve">4199:Circ[3].NavideznaMoc_III:=Real_0;</t>
  </si>
  <si>
    <t xml:space="preserve">mind_bool[100]:=DI_9Q11_OdcUPS1_IZP;</t>
  </si>
  <si>
    <t xml:space="preserve">mind[100]:=ErrorComCirc[4].Code[5];</t>
  </si>
  <si>
    <t xml:space="preserve">Read_Real(rVar:=Circ[3].NicelniTok,lo:=4200,hi:=4201);</t>
  </si>
  <si>
    <t xml:space="preserve">100:DI_9Q11_OdcUPS1_IZP:=Bit_0;</t>
  </si>
  <si>
    <t xml:space="preserve">100:ErrorComCirc[4].Code[5]:=Byte_0;</t>
  </si>
  <si>
    <t xml:space="preserve">4201:Circ[3].NicelniTok:=Real_0;</t>
  </si>
  <si>
    <t xml:space="preserve">mind_bool[101]:=DI_9Q11_OdcUPS1_ON;</t>
  </si>
  <si>
    <t xml:space="preserve">mind[101]:=ErrorComCirc[4].Code[6];</t>
  </si>
  <si>
    <t xml:space="preserve">Read_Real(rVar:=Circ[3].PowerFactor_III,lo:=4202,hi:=4203);</t>
  </si>
  <si>
    <t xml:space="preserve">101:DI_9Q11_OdcUPS1_ON:=Bit_0;</t>
  </si>
  <si>
    <t xml:space="preserve">101:ErrorComCirc[4].Code[6]:=Byte_0;</t>
  </si>
  <si>
    <t xml:space="preserve">4203:Circ[3].PowerFactor_III:=Real_0;</t>
  </si>
  <si>
    <t xml:space="preserve">mind_bool[102]:=DI_9Q12_OdcUPS2_IZP;</t>
  </si>
  <si>
    <t xml:space="preserve">mind[102]:=ErrorComCirc[4].Code[7];</t>
  </si>
  <si>
    <t xml:space="preserve">Read_Real(rVar:=Circ[3].PowerFactor_L1,lo:=4204,hi:=4205);</t>
  </si>
  <si>
    <t xml:space="preserve">102:DI_9Q12_OdcUPS2_IZP:=Bit_0;</t>
  </si>
  <si>
    <t xml:space="preserve">102:ErrorComCirc[4].Code[7]:=Byte_0;</t>
  </si>
  <si>
    <t xml:space="preserve">4205:Circ[3].PowerFactor_L1:=Real_0;</t>
  </si>
  <si>
    <t xml:space="preserve">mind_bool[103]:=DI_9Q12_OdcUPS2_ON;</t>
  </si>
  <si>
    <t xml:space="preserve">mind[103]:=ErrorComCirc[4].Code[8];</t>
  </si>
  <si>
    <t xml:space="preserve">Read_Real(rVar:=Circ[3].PowerFactor_L2,lo:=4206,hi:=4207);</t>
  </si>
  <si>
    <t xml:space="preserve">103:DI_9Q12_OdcUPS2_ON:=Bit_0;</t>
  </si>
  <si>
    <t xml:space="preserve">103:ErrorComCirc[4].Code[8]:=Byte_0;</t>
  </si>
  <si>
    <t xml:space="preserve">4207:Circ[3].PowerFactor_L2:=Real_0;</t>
  </si>
  <si>
    <t xml:space="preserve">mind_bool[104]:=DI_9Q13_OdcepRez_IZP;</t>
  </si>
  <si>
    <t xml:space="preserve">mind[104]:=ErrorComCirc[4].Code[9];</t>
  </si>
  <si>
    <t xml:space="preserve">Read_Real(rVar:=Circ[3].PowerFactor_L3,lo:=4208,hi:=4209);</t>
  </si>
  <si>
    <t xml:space="preserve">104:DI_9Q13_OdcepRez_IZP:=Bit_0;</t>
  </si>
  <si>
    <t xml:space="preserve">104:ErrorComCirc[4].Code[9]:=Byte_0;</t>
  </si>
  <si>
    <t xml:space="preserve">4209:Circ[3].PowerFactor_L3:=Real_0;</t>
  </si>
  <si>
    <t xml:space="preserve">mind_bool[105]:=DI_9Q13_OdcepRez_ON;</t>
  </si>
  <si>
    <t xml:space="preserve">mind[105]:=ErrorComCirc[4].Status;</t>
  </si>
  <si>
    <t xml:space="preserve">Read_Real(rVar:=Circ[3].THDI_L1,lo:=4210,hi:=4211);</t>
  </si>
  <si>
    <t xml:space="preserve">105:DI_9Q13_OdcepRez_ON:=Bit_0;</t>
  </si>
  <si>
    <t xml:space="preserve">105:ErrorComCirc[4].Status:=Word_01;</t>
  </si>
  <si>
    <t xml:space="preserve">4211:Circ[3].THDI_L1:=Real_0;</t>
  </si>
  <si>
    <t xml:space="preserve">mind_bool[106]:=DI_9Q14_Odcep_IZP;</t>
  </si>
  <si>
    <t xml:space="preserve">mind[106]:=ErrorComCirc[5].Code[10];</t>
  </si>
  <si>
    <t xml:space="preserve">Read_Real(rVar:=Circ[3].THDI_L2,lo:=4212,hi:=4213);</t>
  </si>
  <si>
    <t xml:space="preserve">106:DI_9Q14_Odcep_IZP:=Bit_0;</t>
  </si>
  <si>
    <t xml:space="preserve">106:ErrorComCirc[5].Code[10]:=Byte_0;</t>
  </si>
  <si>
    <t xml:space="preserve">4213:Circ[3].THDI_L2:=Real_0;</t>
  </si>
  <si>
    <t xml:space="preserve">mind_bool[107]:=DI_9Q14_Odcep_ON;</t>
  </si>
  <si>
    <t xml:space="preserve">mind[107]:=ErrorComCirc[5].Code[11];</t>
  </si>
  <si>
    <t xml:space="preserve">Read_Real(rVar:=Circ[3].THDI_L3,lo:=4214,hi:=4215);</t>
  </si>
  <si>
    <t xml:space="preserve">107:DI_9Q14_Odcep_ON:=Bit_0;</t>
  </si>
  <si>
    <t xml:space="preserve">107:ErrorComCirc[5].Code[11]:=Byte_0;</t>
  </si>
  <si>
    <t xml:space="preserve">4215:Circ[3].THDI_L3:=Real_0;</t>
  </si>
  <si>
    <t xml:space="preserve">mind_bool[108]:=DI_9Q15_Odcep_IZP;</t>
  </si>
  <si>
    <t xml:space="preserve">mind[108]:=ErrorComCirc[5].Code[12];</t>
  </si>
  <si>
    <t xml:space="preserve">Read_Real(rVar:=Circ[3].THDV_L1,lo:=4216,hi:=4217);</t>
  </si>
  <si>
    <t xml:space="preserve">108:DI_9Q15_Odcep_IZP:=Bit_0;</t>
  </si>
  <si>
    <t xml:space="preserve">108:ErrorComCirc[5].Code[12]:=Byte_0;</t>
  </si>
  <si>
    <t xml:space="preserve">4217:Circ[3].THDV_L1:=Real_0;</t>
  </si>
  <si>
    <t xml:space="preserve">mind_bool[109]:=DI_9Q15_Odcep_ON;</t>
  </si>
  <si>
    <t xml:space="preserve">mind[109]:=ErrorComCirc[5].Code[13];</t>
  </si>
  <si>
    <t xml:space="preserve">Read_Real(rVar:=Circ[3].THDV_L2,lo:=4218,hi:=4219);</t>
  </si>
  <si>
    <t xml:space="preserve">109:DI_9Q15_Odcep_ON:=Bit_0;</t>
  </si>
  <si>
    <t xml:space="preserve">109:ErrorComCirc[5].Code[13]:=Byte_0;</t>
  </si>
  <si>
    <t xml:space="preserve">4219:Circ[3].THDV_L2:=Real_0;</t>
  </si>
  <si>
    <t xml:space="preserve">mind_bool[110]:=DI_9Q1_PovEDG2_IZP;</t>
  </si>
  <si>
    <t xml:space="preserve">mind[110]:=ErrorComCirc[5].Code[14];</t>
  </si>
  <si>
    <t xml:space="preserve">Read_Real(rVar:=Circ[3].THDV_L3,lo:=4220,hi:=4221);</t>
  </si>
  <si>
    <t xml:space="preserve">110:DI_9Q1_PovEDG2_IZP:=Bit_0;</t>
  </si>
  <si>
    <t xml:space="preserve">110:ErrorComCirc[5].Code[14]:=Byte_0;</t>
  </si>
  <si>
    <t xml:space="preserve">4221:Circ[3].THDV_L3:=Real_0;</t>
  </si>
  <si>
    <t xml:space="preserve">mind_bool[111]:=DI_9Q1_PovEDG2_ON;</t>
  </si>
  <si>
    <t xml:space="preserve">mind[111]:=ErrorComCirc[5].Code[15];</t>
  </si>
  <si>
    <t xml:space="preserve">Read_Real(rVar:=Circ[3].Tok_L1,lo:=4222,hi:=4223);</t>
  </si>
  <si>
    <t xml:space="preserve">111:DI_9Q1_PovEDG2_ON:=Bit_0;</t>
  </si>
  <si>
    <t xml:space="preserve">111:ErrorComCirc[5].Code[15]:=Byte_0;</t>
  </si>
  <si>
    <t xml:space="preserve">4223:Circ[3].Tok_L1:=Real_0;</t>
  </si>
  <si>
    <t xml:space="preserve">mind_bool[112]:=DI_9Q2_OdcepRez_IZP;</t>
  </si>
  <si>
    <t xml:space="preserve">mind[112]:=ErrorComCirc[5].Code[1];</t>
  </si>
  <si>
    <t xml:space="preserve">Read_Real(rVar:=Circ[3].Tok_L2,lo:=4224,hi:=4225);</t>
  </si>
  <si>
    <t xml:space="preserve">112:DI_9Q2_OdcepRez_IZP:=Bit_0;</t>
  </si>
  <si>
    <t xml:space="preserve">112:ErrorComCirc[5].Code[1]:=Byte_0;</t>
  </si>
  <si>
    <t xml:space="preserve">4225:Circ[3].Tok_L2:=Real_0;</t>
  </si>
  <si>
    <t xml:space="preserve">mind_bool[113]:=DI_9Q2_OdcepRez_ON;</t>
  </si>
  <si>
    <t xml:space="preserve">mind[113]:=ErrorComCirc[5].Code[2];</t>
  </si>
  <si>
    <t xml:space="preserve">Read_Real(rVar:=Circ[3].Tok_L3,lo:=4226,hi:=4227);</t>
  </si>
  <si>
    <t xml:space="preserve">113:DI_9Q2_OdcepRez_ON:=Bit_0;</t>
  </si>
  <si>
    <t xml:space="preserve">113:ErrorComCirc[5].Code[2]:=Byte_0;</t>
  </si>
  <si>
    <t xml:space="preserve">4227:Circ[3].Tok_L3:=Real_0;</t>
  </si>
  <si>
    <t xml:space="preserve">mind_bool[114]:=DI_9Q3_Odc11md_IZP;</t>
  </si>
  <si>
    <t xml:space="preserve">mind[114]:=ErrorComCirc[5].Code[3];</t>
  </si>
  <si>
    <t xml:space="preserve">Read_Real(rVar:=Circ[3].TokPovprecje_III,lo:=4228,hi:=4229);</t>
  </si>
  <si>
    <t xml:space="preserve">114:DI_9Q3_Odc11md_IZP:=Bit_0;</t>
  </si>
  <si>
    <t xml:space="preserve">114:ErrorComCirc[5].Code[3]:=Byte_0;</t>
  </si>
  <si>
    <t xml:space="preserve">4229:Circ[3].TokPovprecje_III:=Real_0;</t>
  </si>
  <si>
    <t xml:space="preserve">mind_bool[115]:=DI_9Q3_OdcE11md_ON;</t>
  </si>
  <si>
    <t xml:space="preserve">mind[115]:=ErrorComCirc[5].Code[4];</t>
  </si>
  <si>
    <t xml:space="preserve">Read_Real(rVar:=Circ[4].CosFi_III,lo:=4230,hi:=4231);</t>
  </si>
  <si>
    <t xml:space="preserve">115:DI_9Q3_OdcE11md_ON:=Bit_0;</t>
  </si>
  <si>
    <t xml:space="preserve">115:ErrorComCirc[5].Code[4]:=Byte_0;</t>
  </si>
  <si>
    <t xml:space="preserve">4231:Circ[4].CosFi_III:=Real_0;</t>
  </si>
  <si>
    <t xml:space="preserve">mind_bool[116]:=DI_9Q4_OdcE12md_IZP;</t>
  </si>
  <si>
    <t xml:space="preserve">mind[116]:=ErrorComCirc[5].Code[5];</t>
  </si>
  <si>
    <t xml:space="preserve">Read_Real(rVar:=Circ[4].DelovnaEnergija,lo:=4232,hi:=4233);</t>
  </si>
  <si>
    <t xml:space="preserve">116:DI_9Q4_OdcE12md_IZP:=Bit_0;</t>
  </si>
  <si>
    <t xml:space="preserve">116:ErrorComCirc[5].Code[5]:=Byte_0;</t>
  </si>
  <si>
    <t xml:space="preserve">4233:Circ[4].DelovnaEnergija:=Real_0;</t>
  </si>
  <si>
    <t xml:space="preserve">mind_bool[117]:=DI_9Q4_OdcE12md_ON;</t>
  </si>
  <si>
    <t xml:space="preserve">mind[117]:=ErrorComCirc[5].Code[6];</t>
  </si>
  <si>
    <t xml:space="preserve">Read_Real(rVar:=Circ[4].DelovnaMoc_III,lo:=4234,hi:=4235);</t>
  </si>
  <si>
    <t xml:space="preserve">117:DI_9Q4_OdcE12md_ON:=Bit_0;</t>
  </si>
  <si>
    <t xml:space="preserve">117:ErrorComCirc[5].Code[6]:=Byte_0;</t>
  </si>
  <si>
    <t xml:space="preserve">4235:Circ[4].DelovnaMoc_III:=Real_0;</t>
  </si>
  <si>
    <t xml:space="preserve">mind_bool[118]:=DI_9Q5_OdcE13md_IZP;</t>
  </si>
  <si>
    <t xml:space="preserve">mind[118]:=ErrorComCirc[5].Code[7];</t>
  </si>
  <si>
    <t xml:space="preserve">Read_Real(rVar:=Circ[4].DelovnaMoc_L1,lo:=4236,hi:=4237);</t>
  </si>
  <si>
    <t xml:space="preserve">118:DI_9Q5_OdcE13md_IZP:=Bit_0;</t>
  </si>
  <si>
    <t xml:space="preserve">118:ErrorComCirc[5].Code[7]:=Byte_0;</t>
  </si>
  <si>
    <t xml:space="preserve">4237:Circ[4].DelovnaMoc_L1:=Real_0;</t>
  </si>
  <si>
    <t xml:space="preserve">mind_bool[119]:=DI_9Q5_OdcE13mdON;</t>
  </si>
  <si>
    <t xml:space="preserve">mind[119]:=ErrorComCirc[5].Code[8];</t>
  </si>
  <si>
    <t xml:space="preserve">Read_Real(rVar:=Circ[4].DelovnaMoc_L2,lo:=4238,hi:=4239);</t>
  </si>
  <si>
    <t xml:space="preserve">119:DI_9Q5_OdcE13mdON:=Bit_0;</t>
  </si>
  <si>
    <t xml:space="preserve">119:ErrorComCirc[5].Code[8]:=Byte_0;</t>
  </si>
  <si>
    <t xml:space="preserve">4239:Circ[4].DelovnaMoc_L2:=Real_0;</t>
  </si>
  <si>
    <t xml:space="preserve">mind_bool[120]:=DI_9Q6_OdcE14md_IZP;</t>
  </si>
  <si>
    <t xml:space="preserve">mind[120]:=ErrorComCirc[5].Code[9];</t>
  </si>
  <si>
    <t xml:space="preserve">Read_Real(rVar:=Circ[4].DelovnaMoc_L3,lo:=4240,hi:=4241);</t>
  </si>
  <si>
    <t xml:space="preserve">120:DI_9Q6_OdcE14md_IZP:=Bit_0;</t>
  </si>
  <si>
    <t xml:space="preserve">120:ErrorComCirc[5].Code[9]:=Byte_0;</t>
  </si>
  <si>
    <t xml:space="preserve">4241:Circ[4].DelovnaMoc_L3:=Real_0;</t>
  </si>
  <si>
    <t xml:space="preserve">mind_bool[121]:=DI_9Q6_OdcE14md_ON;</t>
  </si>
  <si>
    <t xml:space="preserve">mind[121]:=ErrorComCirc[5].Status;</t>
  </si>
  <si>
    <t xml:space="preserve">Read_Real(rVar:=Circ[4].Frekvenca_L1,lo:=4242,hi:=4243);</t>
  </si>
  <si>
    <t xml:space="preserve">121:DI_9Q6_OdcE14md_ON:=Bit_0;</t>
  </si>
  <si>
    <t xml:space="preserve">121:ErrorComCirc[5].Status:=Word_01;</t>
  </si>
  <si>
    <t xml:space="preserve">4243:Circ[4].Frekvenca_L1:=Real_0;</t>
  </si>
  <si>
    <t xml:space="preserve">mind_bool[122]:=DI_9Q7_OdcMP1md_IZP;</t>
  </si>
  <si>
    <t xml:space="preserve">mind[122]:=ErrorComUPS[1].Code[10];</t>
  </si>
  <si>
    <t xml:space="preserve">Read_Real(rVar:=Circ[4].InduktivnaEnergija,lo:=4244,hi:=4245);</t>
  </si>
  <si>
    <t xml:space="preserve">122:DI_9Q7_OdcMP1md_IZP:=Bit_0;</t>
  </si>
  <si>
    <t xml:space="preserve">122:ErrorComUPS[1].Code[10]:=Byte_0;</t>
  </si>
  <si>
    <t xml:space="preserve">4245:Circ[4].InduktivnaEnergija:=Real_0;</t>
  </si>
  <si>
    <t xml:space="preserve">mind_bool[123]:=DI_9Q7_OdcMP1md_ON;</t>
  </si>
  <si>
    <t xml:space="preserve">mind[123]:=ErrorComUPS[1].Code[11];</t>
  </si>
  <si>
    <t xml:space="preserve">Read_Real(rVar:=Circ[4].InduktivnaMoc_III,lo:=4246,hi:=4247);</t>
  </si>
  <si>
    <t xml:space="preserve">123:DI_9Q7_OdcMP1md_ON:=Bit_0;</t>
  </si>
  <si>
    <t xml:space="preserve">123:ErrorComUPS[1].Code[11]:=Byte_0;</t>
  </si>
  <si>
    <t xml:space="preserve">4247:Circ[4].InduktivnaMoc_III:=Real_0;</t>
  </si>
  <si>
    <t xml:space="preserve">mind_bool[124]:=DI_9Q8_OdcepEDG3_IZP;</t>
  </si>
  <si>
    <t xml:space="preserve">mind[124]:=ErrorComUPS[1].Code[12];</t>
  </si>
  <si>
    <t xml:space="preserve">Read_Real(rVar:=Circ[4].JalovaMoc_L1,lo:=4248,hi:=4249);</t>
  </si>
  <si>
    <t xml:space="preserve">124:DI_9Q8_OdcepEDG3_IZP:=Bit_0;</t>
  </si>
  <si>
    <t xml:space="preserve">124:ErrorComUPS[1].Code[12]:=Byte_0;</t>
  </si>
  <si>
    <t xml:space="preserve">4249:Circ[4].JalovaMoc_L1:=Real_0;</t>
  </si>
  <si>
    <t xml:space="preserve">mind_bool[125]:=DI_9Q8_OdcepEDG3_ON;</t>
  </si>
  <si>
    <t xml:space="preserve">mind[125]:=ErrorComUPS[1].Code[13];</t>
  </si>
  <si>
    <t xml:space="preserve">Read_Real(rVar:=Circ[4].JalovaMoc_L2,lo:=4250,hi:=4251);</t>
  </si>
  <si>
    <t xml:space="preserve">125:DI_9Q8_OdcepEDG3_ON:=Bit_0;</t>
  </si>
  <si>
    <t xml:space="preserve">125:ErrorComUPS[1].Code[13]:=Byte_0;</t>
  </si>
  <si>
    <t xml:space="preserve">4251:Circ[4].JalovaMoc_L2:=Real_0;</t>
  </si>
  <si>
    <t xml:space="preserve">mind_bool[126]:=DI_9Q9_OdcepESPR_IZP;</t>
  </si>
  <si>
    <t xml:space="preserve">mind[126]:=ErrorComUPS[1].Code[14];</t>
  </si>
  <si>
    <t xml:space="preserve">Read_Real(rVar:=Circ[4].JalovaMoc_L3,lo:=4252,hi:=4253);</t>
  </si>
  <si>
    <t xml:space="preserve">126:DI_9Q9_OdcepESPR_IZP:=Bit_0;</t>
  </si>
  <si>
    <t xml:space="preserve">126:ErrorComUPS[1].Code[14]:=Byte_0;</t>
  </si>
  <si>
    <t xml:space="preserve">4253:Circ[4].JalovaMoc_L3:=Real_0;</t>
  </si>
  <si>
    <t xml:space="preserve">mind_bool[127]:=DI_9Q9_OdcepESPR_ON;</t>
  </si>
  <si>
    <t xml:space="preserve">mind[127]:=ErrorComUPS[1].Code[15];</t>
  </si>
  <si>
    <t xml:space="preserve">Read_Real(rVar:=Circ[4].KapacitivnaEnergija,lo:=4254,hi:=4255);</t>
  </si>
  <si>
    <t xml:space="preserve">127:DI_9Q9_OdcepESPR_ON:=Bit_0;</t>
  </si>
  <si>
    <t xml:space="preserve">127:ErrorComUPS[1].Code[15]:=Byte_0;</t>
  </si>
  <si>
    <t xml:space="preserve">4255:Circ[4].KapacitivnaEnergija:=Real_0;</t>
  </si>
  <si>
    <t xml:space="preserve">mind_bool[128]:=DI_Agregat1_ERR;</t>
  </si>
  <si>
    <t xml:space="preserve">mind[128]:=ErrorComUPS[1].Code[1];</t>
  </si>
  <si>
    <t xml:space="preserve">Read_Real(rVar:=Circ[4].KapacitivnaMoc_III,lo:=4256,hi:=4257);</t>
  </si>
  <si>
    <t xml:space="preserve">128:DI_Agregat1_ERR:=Bit_0;</t>
  </si>
  <si>
    <t xml:space="preserve">128:ErrorComUPS[1].Code[1]:=Byte_0;</t>
  </si>
  <si>
    <t xml:space="preserve">4257:Circ[4].KapacitivnaMoc_III:=Real_0;</t>
  </si>
  <si>
    <t xml:space="preserve">mind_bool[129]:=DI_Agregat1_ON;</t>
  </si>
  <si>
    <t xml:space="preserve">mind[129]:=ErrorComUPS[1].Code[2];</t>
  </si>
  <si>
    <t xml:space="preserve">Read_Real(rVar:=Circ[4].MaximumDemand,lo:=4258,hi:=4259);</t>
  </si>
  <si>
    <t xml:space="preserve">129:DI_Agregat1_ON:=Bit_0;</t>
  </si>
  <si>
    <t xml:space="preserve">129:ErrorComUPS[1].Code[2]:=Byte_0;</t>
  </si>
  <si>
    <t xml:space="preserve">4259:Circ[4].MaximumDemand:=Real_0;</t>
  </si>
  <si>
    <t xml:space="preserve">mind_bool[130]:=DI_Agregat1_Q0_IZP;</t>
  </si>
  <si>
    <t xml:space="preserve">mind[130]:=ErrorComUPS[1].Code[3];</t>
  </si>
  <si>
    <t xml:space="preserve">Read_Real(rVar:=Circ[4].Napetost_L1_L2,lo:=4260,hi:=4261);</t>
  </si>
  <si>
    <t xml:space="preserve">130:DI_Agregat1_Q0_IZP:=Bit_0;</t>
  </si>
  <si>
    <t xml:space="preserve">130:ErrorComUPS[1].Code[3]:=Byte_0;</t>
  </si>
  <si>
    <t xml:space="preserve">4261:Circ[4].Napetost_L1_L2:=Real_0;</t>
  </si>
  <si>
    <t xml:space="preserve">mind_bool[131]:=DI_Agregat1_Q0_ON;</t>
  </si>
  <si>
    <t xml:space="preserve">mind[131]:=ErrorComUPS[1].Code[4];</t>
  </si>
  <si>
    <t xml:space="preserve">Read_Real(rVar:=Circ[4].Napetost_L1_N,lo:=4262,hi:=4263);</t>
  </si>
  <si>
    <t xml:space="preserve">131:DI_Agregat1_Q0_ON:=Bit_0;</t>
  </si>
  <si>
    <t xml:space="preserve">131:ErrorComUPS[1].Code[4]:=Byte_0;</t>
  </si>
  <si>
    <t xml:space="preserve">4263:Circ[4].Napetost_L1_N:=Real_0;</t>
  </si>
  <si>
    <t xml:space="preserve">mind_bool[132]:=DI_Agregat2_ERR;</t>
  </si>
  <si>
    <t xml:space="preserve">mind[132]:=ErrorComUPS[1].Code[5];</t>
  </si>
  <si>
    <t xml:space="preserve">Read_Real(rVar:=Circ[4].Napetost_L2_L3,lo:=4264,hi:=4265);</t>
  </si>
  <si>
    <t xml:space="preserve">132:DI_Agregat2_ERR:=Bit_0;</t>
  </si>
  <si>
    <t xml:space="preserve">132:ErrorComUPS[1].Code[5]:=Byte_0;</t>
  </si>
  <si>
    <t xml:space="preserve">4265:Circ[4].Napetost_L2_L3:=Real_0;</t>
  </si>
  <si>
    <t xml:space="preserve">mind_bool[133]:=DI_Agregat2_ON;</t>
  </si>
  <si>
    <t xml:space="preserve">mind[133]:=ErrorComUPS[1].Code[6];</t>
  </si>
  <si>
    <t xml:space="preserve">Read_Real(rVar:=Circ[4].Napetost_L2_N,lo:=4266,hi:=4267);</t>
  </si>
  <si>
    <t xml:space="preserve">133:DI_Agregat2_ON:=Bit_0;</t>
  </si>
  <si>
    <t xml:space="preserve">133:ErrorComUPS[1].Code[6]:=Byte_0;</t>
  </si>
  <si>
    <t xml:space="preserve">4267:Circ[4].Napetost_L2_N:=Real_0;</t>
  </si>
  <si>
    <t xml:space="preserve">mind_bool[134]:=DI_Agregat2_Q0_IZP;</t>
  </si>
  <si>
    <t xml:space="preserve">mind[134]:=ErrorComUPS[1].Code[7];</t>
  </si>
  <si>
    <t xml:space="preserve">Read_Real(rVar:=Circ[4].Napetost_L3_L1,lo:=4268,hi:=4269);</t>
  </si>
  <si>
    <t xml:space="preserve">134:DI_Agregat2_Q0_IZP:=Bit_0;</t>
  </si>
  <si>
    <t xml:space="preserve">134:ErrorComUPS[1].Code[7]:=Byte_0;</t>
  </si>
  <si>
    <t xml:space="preserve">4269:Circ[4].Napetost_L3_L1:=Real_0;</t>
  </si>
  <si>
    <t xml:space="preserve">mind_bool[135]:=DI_Agregat2_Q0_ON;</t>
  </si>
  <si>
    <t xml:space="preserve">mind[135]:=ErrorComUPS[1].Code[8];</t>
  </si>
  <si>
    <t xml:space="preserve">Read_Real(rVar:=Circ[4].Napetost_L3_N,lo:=4270,hi:=4271);</t>
  </si>
  <si>
    <t xml:space="preserve">135:DI_Agregat2_Q0_ON:=Bit_0;</t>
  </si>
  <si>
    <t xml:space="preserve">135:ErrorComUPS[1].Code[8]:=Byte_0;</t>
  </si>
  <si>
    <t xml:space="preserve">4271:Circ[4].Napetost_L3_N:=Real_0;</t>
  </si>
  <si>
    <t xml:space="preserve">mind_bool[136]:=DI_KlimaSplit1_ERR;</t>
  </si>
  <si>
    <t xml:space="preserve">mind[136]:=ErrorComUPS[1].Code[9];</t>
  </si>
  <si>
    <t xml:space="preserve">Read_Real(rVar:=Circ[4].NavideznaMoc_III,lo:=4272,hi:=4273);</t>
  </si>
  <si>
    <t xml:space="preserve">136:DI_KlimaSplit1_ERR:=Bit_0;</t>
  </si>
  <si>
    <t xml:space="preserve">136:ErrorComUPS[1].Code[9]:=Byte_0;</t>
  </si>
  <si>
    <t xml:space="preserve">4273:Circ[4].NavideznaMoc_III:=Real_0;</t>
  </si>
  <si>
    <t xml:space="preserve">mind_bool[137]:=DI_KlimaSplit1_ON;</t>
  </si>
  <si>
    <t xml:space="preserve">mind[137]:=ErrorComUPS[1].Status;</t>
  </si>
  <si>
    <t xml:space="preserve">Read_Real(rVar:=Circ[4].NicelniTok,lo:=4274,hi:=4275);</t>
  </si>
  <si>
    <t xml:space="preserve">137:DI_KlimaSplit1_ON:=Bit_0;</t>
  </si>
  <si>
    <t xml:space="preserve">137:ErrorComUPS[1].Status:=Word_01;</t>
  </si>
  <si>
    <t xml:space="preserve">4275:Circ[4].NicelniTok:=Real_0;</t>
  </si>
  <si>
    <t xml:space="preserve">mind_bool[138]:=DI_KlimaSplit2_ERR;</t>
  </si>
  <si>
    <t xml:space="preserve">mind[138]:=ErrorComUPS[2].Code[10];</t>
  </si>
  <si>
    <t xml:space="preserve">Read_Real(rVar:=Circ[4].PowerFactor_III,lo:=4276,hi:=4277);</t>
  </si>
  <si>
    <t xml:space="preserve">138:DI_KlimaSplit2_ERR:=Bit_0;</t>
  </si>
  <si>
    <t xml:space="preserve">138:ErrorComUPS[2].Code[10]:=Byte_0;</t>
  </si>
  <si>
    <t xml:space="preserve">4277:Circ[4].PowerFactor_III:=Real_0;</t>
  </si>
  <si>
    <t xml:space="preserve">mind_bool[139]:=DI_KlimaSplit2_ON;</t>
  </si>
  <si>
    <t xml:space="preserve">mind[139]:=ErrorComUPS[2].Code[11];</t>
  </si>
  <si>
    <t xml:space="preserve">Read_Real(rVar:=Circ[4].PowerFactor_L1,lo:=4278,hi:=4279);</t>
  </si>
  <si>
    <t xml:space="preserve">139:DI_KlimaSplit2_ON:=Bit_0;</t>
  </si>
  <si>
    <t xml:space="preserve">139:ErrorComUPS[2].Code[11]:=Byte_0;</t>
  </si>
  <si>
    <t xml:space="preserve">4279:Circ[4].PowerFactor_L1:=Real_0;</t>
  </si>
  <si>
    <t xml:space="preserve">mind_bool[140]:=DI_KlimaSplit3_ERR;</t>
  </si>
  <si>
    <t xml:space="preserve">mind[140]:=ErrorComUPS[2].Code[12];</t>
  </si>
  <si>
    <t xml:space="preserve">Read_Real(rVar:=Circ[4].PowerFactor_L2,lo:=4280,hi:=4281);</t>
  </si>
  <si>
    <t xml:space="preserve">140:DI_KlimaSplit3_ERR:=Bit_0;</t>
  </si>
  <si>
    <t xml:space="preserve">140:ErrorComUPS[2].Code[12]:=Byte_0;</t>
  </si>
  <si>
    <t xml:space="preserve">4281:Circ[4].PowerFactor_L2:=Real_0;</t>
  </si>
  <si>
    <t xml:space="preserve">mind_bool[141]:=DI_KlimaSplit3_ON;</t>
  </si>
  <si>
    <t xml:space="preserve">mind[141]:=ErrorComUPS[2].Code[13];</t>
  </si>
  <si>
    <t xml:space="preserve">Read_Real(rVar:=Circ[4].PowerFactor_L3,lo:=4282,hi:=4283);</t>
  </si>
  <si>
    <t xml:space="preserve">141:DI_KlimaSplit3_ON:=Bit_0;</t>
  </si>
  <si>
    <t xml:space="preserve">141:ErrorComUPS[2].Code[13]:=Byte_0;</t>
  </si>
  <si>
    <t xml:space="preserve">4283:Circ[4].PowerFactor_L3:=Real_0;</t>
  </si>
  <si>
    <t xml:space="preserve">mind_bool[142]:=DI_KlimaSplit4_ERR;</t>
  </si>
  <si>
    <t xml:space="preserve">mind[142]:=ErrorComUPS[2].Code[14];</t>
  </si>
  <si>
    <t xml:space="preserve">Read_Real(rVar:=Circ[4].THDI_L1,lo:=4284,hi:=4285);</t>
  </si>
  <si>
    <t xml:space="preserve">142:DI_KlimaSplit4_ERR:=Bit_0;</t>
  </si>
  <si>
    <t xml:space="preserve">142:ErrorComUPS[2].Code[14]:=Byte_0;</t>
  </si>
  <si>
    <t xml:space="preserve">4285:Circ[4].THDI_L1:=Real_0;</t>
  </si>
  <si>
    <t xml:space="preserve">mind_bool[143]:=DI_KlimaSplit4_ON;</t>
  </si>
  <si>
    <t xml:space="preserve">mind[143]:=ErrorComUPS[2].Code[15];</t>
  </si>
  <si>
    <t xml:space="preserve">Read_Real(rVar:=Circ[4].THDI_L2,lo:=4286,hi:=4287);</t>
  </si>
  <si>
    <t xml:space="preserve">143:DI_KlimaSplit4_ON:=Bit_0;</t>
  </si>
  <si>
    <t xml:space="preserve">143:ErrorComUPS[2].Code[15]:=Byte_0;</t>
  </si>
  <si>
    <t xml:space="preserve">4287:Circ[4].THDI_L2:=Real_0;</t>
  </si>
  <si>
    <t xml:space="preserve">mind_bool[144]:=DI_KlimaSplit5_ERR;</t>
  </si>
  <si>
    <t xml:space="preserve">mind[144]:=ErrorComUPS[2].Code[1];</t>
  </si>
  <si>
    <t xml:space="preserve">Read_Real(rVar:=Circ[4].THDI_L3,lo:=4288,hi:=4289);</t>
  </si>
  <si>
    <t xml:space="preserve">144:DI_KlimaSplit5_ERR:=Bit_0;</t>
  </si>
  <si>
    <t xml:space="preserve">144:ErrorComUPS[2].Code[1]:=Byte_0;</t>
  </si>
  <si>
    <t xml:space="preserve">4289:Circ[4].THDI_L3:=Real_0;</t>
  </si>
  <si>
    <t xml:space="preserve">mind_bool[145]:=DI_KlimaSplit5_ON;</t>
  </si>
  <si>
    <t xml:space="preserve">mind[145]:=ErrorComUPS[2].Code[2];</t>
  </si>
  <si>
    <t xml:space="preserve">Read_Real(rVar:=Circ[4].THDV_L1,lo:=4290,hi:=4291);</t>
  </si>
  <si>
    <t xml:space="preserve">145:DI_KlimaSplit5_ON:=Bit_0;</t>
  </si>
  <si>
    <t xml:space="preserve">145:ErrorComUPS[2].Code[2]:=Byte_0;</t>
  </si>
  <si>
    <t xml:space="preserve">4291:Circ[4].THDV_L1:=Real_0;</t>
  </si>
  <si>
    <t xml:space="preserve">mind_bool[146]:=DI_NN1_1Q1_odc_IZP;</t>
  </si>
  <si>
    <t xml:space="preserve">mind[146]:=ErrorComUPS[2].Code[3];</t>
  </si>
  <si>
    <t xml:space="preserve">Read_Real(rVar:=Circ[4].THDV_L2,lo:=4292,hi:=4293);</t>
  </si>
  <si>
    <t xml:space="preserve">146:DI_NN1_1Q1_odc_IZP:=Bit_0;</t>
  </si>
  <si>
    <t xml:space="preserve">146:ErrorComUPS[2].Code[3]:=Byte_0;</t>
  </si>
  <si>
    <t xml:space="preserve">4293:Circ[4].THDV_L2:=Real_0;</t>
  </si>
  <si>
    <t xml:space="preserve">mind_bool[147]:=DI_NN1_1Q1_odc_ON;</t>
  </si>
  <si>
    <t xml:space="preserve">mind[147]:=ErrorComUPS[2].Code[4];</t>
  </si>
  <si>
    <t xml:space="preserve">Read_Real(rVar:=Circ[4].THDV_L3,lo:=4294,hi:=4295);</t>
  </si>
  <si>
    <t xml:space="preserve">147:DI_NN1_1Q1_odc_ON:=Bit_0;</t>
  </si>
  <si>
    <t xml:space="preserve">147:ErrorComUPS[2].Code[4]:=Byte_0;</t>
  </si>
  <si>
    <t xml:space="preserve">4295:Circ[4].THDV_L3:=Real_0;</t>
  </si>
  <si>
    <t xml:space="preserve">mind_bool[148]:=DI_NN1_1Q2_odc_IZP;</t>
  </si>
  <si>
    <t xml:space="preserve">mind[148]:=ErrorComUPS[2].Code[5];</t>
  </si>
  <si>
    <t xml:space="preserve">Read_Real(rVar:=Circ[4].Tok_L1,lo:=4296,hi:=4297);</t>
  </si>
  <si>
    <t xml:space="preserve">148:DI_NN1_1Q2_odc_IZP:=Bit_0;</t>
  </si>
  <si>
    <t xml:space="preserve">148:ErrorComUPS[2].Code[5]:=Byte_0;</t>
  </si>
  <si>
    <t xml:space="preserve">4297:Circ[4].Tok_L1:=Real_0;</t>
  </si>
  <si>
    <t xml:space="preserve">mind_bool[149]:=DI_NN1_1Q2_odc_ON;</t>
  </si>
  <si>
    <t xml:space="preserve">mind[149]:=ErrorComUPS[2].Code[6];</t>
  </si>
  <si>
    <t xml:space="preserve">Read_Real(rVar:=Circ[4].Tok_L2,lo:=4298,hi:=4299);</t>
  </si>
  <si>
    <t xml:space="preserve">149:DI_NN1_1Q2_odc_ON:=Bit_0;</t>
  </si>
  <si>
    <t xml:space="preserve">149:ErrorComUPS[2].Code[6]:=Byte_0;</t>
  </si>
  <si>
    <t xml:space="preserve">4299:Circ[4].Tok_L2:=Real_0;</t>
  </si>
  <si>
    <t xml:space="preserve">mind_bool[150]:=DI_NN1_1Q3_odc_IZP;</t>
  </si>
  <si>
    <t xml:space="preserve">mind[150]:=ErrorComUPS[2].Code[7];</t>
  </si>
  <si>
    <t xml:space="preserve">Read_Real(rVar:=Circ[4].Tok_L3,lo:=4300,hi:=4301);</t>
  </si>
  <si>
    <t xml:space="preserve">150:DI_NN1_1Q3_odc_IZP:=Bit_0;</t>
  </si>
  <si>
    <t xml:space="preserve">150:ErrorComUPS[2].Code[7]:=Byte_0;</t>
  </si>
  <si>
    <t xml:space="preserve">4301:Circ[4].Tok_L3:=Real_0;</t>
  </si>
  <si>
    <t xml:space="preserve">mind_bool[151]:=DI_NN1_1Q3_odc_ON;</t>
  </si>
  <si>
    <t xml:space="preserve">mind[151]:=ErrorComUPS[2].Code[8];</t>
  </si>
  <si>
    <t xml:space="preserve">Read_Real(rVar:=Circ[4].TokPovprecje_III,lo:=4302,hi:=4303);</t>
  </si>
  <si>
    <t xml:space="preserve">151:DI_NN1_1Q3_odc_ON:=Bit_0;</t>
  </si>
  <si>
    <t xml:space="preserve">151:ErrorComUPS[2].Code[8]:=Byte_0;</t>
  </si>
  <si>
    <t xml:space="preserve">4303:Circ[4].TokPovprecje_III:=Real_0;</t>
  </si>
  <si>
    <t xml:space="preserve">mind_bool[152]:=DI_NN1_1Q4_odc_IZP;</t>
  </si>
  <si>
    <t xml:space="preserve">mind[152]:=ErrorComUPS[2].Code[9];</t>
  </si>
  <si>
    <t xml:space="preserve">Read_Real(rVar:=Circ[5].CosFi_III,lo:=4304,hi:=4305);</t>
  </si>
  <si>
    <t xml:space="preserve">152:DI_NN1_1Q4_odc_IZP:=Bit_0;</t>
  </si>
  <si>
    <t xml:space="preserve">152:ErrorComUPS[2].Code[9]:=Byte_0;</t>
  </si>
  <si>
    <t xml:space="preserve">4305:Circ[5].CosFi_III:=Real_0;</t>
  </si>
  <si>
    <t xml:space="preserve">mind_bool[153]:=DI_NN1_1Q4_odc_ON;</t>
  </si>
  <si>
    <t xml:space="preserve">mind[153]:=ErrorComUPS[2].Status;</t>
  </si>
  <si>
    <t xml:space="preserve">Read_Real(rVar:=Circ[5].DelovnaEnergija,lo:=4306,hi:=4307);</t>
  </si>
  <si>
    <t xml:space="preserve">153:DI_NN1_1Q4_odc_ON:=Bit_0;</t>
  </si>
  <si>
    <t xml:space="preserve">153:ErrorComUPS[2].Status:=Word_01;</t>
  </si>
  <si>
    <t xml:space="preserve">4307:Circ[5].DelovnaEnergija:=Real_0;</t>
  </si>
  <si>
    <t xml:space="preserve">mind_bool[154]:=DI_NN1_1Q5_odc_IZP;</t>
  </si>
  <si>
    <t xml:space="preserve">mind[154]:=Qstanje[10];</t>
  </si>
  <si>
    <t xml:space="preserve">Read_Real(rVar:=Circ[5].DelovnaMoc_III,lo:=4308,hi:=4309);</t>
  </si>
  <si>
    <t xml:space="preserve">154:DI_NN1_1Q5_odc_IZP:=Bit_0;</t>
  </si>
  <si>
    <t xml:space="preserve">154:Qstanje[10]:=Byte_0;</t>
  </si>
  <si>
    <t xml:space="preserve">4309:Circ[5].DelovnaMoc_III:=Real_0;</t>
  </si>
  <si>
    <t xml:space="preserve">mind_bool[155]:=DI_NN1_1Q5_odc_ON;</t>
  </si>
  <si>
    <t xml:space="preserve">mind[155]:=Qstanje[11];</t>
  </si>
  <si>
    <t xml:space="preserve">Read_Real(rVar:=Circ[5].DelovnaMoc_L1,lo:=4310,hi:=4311);</t>
  </si>
  <si>
    <t xml:space="preserve">155:DI_NN1_1Q5_odc_ON:=Bit_0;</t>
  </si>
  <si>
    <t xml:space="preserve">155:Qstanje[11]:=Byte_0;</t>
  </si>
  <si>
    <t xml:space="preserve">4311:Circ[5].DelovnaMoc_L1:=Real_0;</t>
  </si>
  <si>
    <t xml:space="preserve">mind_bool[156]:=DI_NN1_1Q6_odc_IZP;</t>
  </si>
  <si>
    <t xml:space="preserve">mind[156]:=Qstanje[12];</t>
  </si>
  <si>
    <t xml:space="preserve">Read_Real(rVar:=Circ[5].DelovnaMoc_L2,lo:=4312,hi:=4313);</t>
  </si>
  <si>
    <t xml:space="preserve">156:DI_NN1_1Q6_odc_IZP:=Bit_0;</t>
  </si>
  <si>
    <t xml:space="preserve">156:Qstanje[12]:=Byte_0;</t>
  </si>
  <si>
    <t xml:space="preserve">4313:Circ[5].DelovnaMoc_L2:=Real_0;</t>
  </si>
  <si>
    <t xml:space="preserve">mind_bool[157]:=DI_NN1_1Q6_odc_ON;</t>
  </si>
  <si>
    <t xml:space="preserve">mind[157]:=Qstanje[13];</t>
  </si>
  <si>
    <t xml:space="preserve">Read_Real(rVar:=Circ[5].DelovnaMoc_L3,lo:=4314,hi:=4315);</t>
  </si>
  <si>
    <t xml:space="preserve">157:DI_NN1_1Q6_odc_ON:=Bit_0;</t>
  </si>
  <si>
    <t xml:space="preserve">157:Qstanje[13]:=Byte_0;</t>
  </si>
  <si>
    <t xml:space="preserve">4315:Circ[5].DelovnaMoc_L3:=Real_0;</t>
  </si>
  <si>
    <t xml:space="preserve">mind_bool[158]:=DI_NN1_1Q7_odc_IZP;</t>
  </si>
  <si>
    <t xml:space="preserve">mind[158]:=Qstanje[14];</t>
  </si>
  <si>
    <t xml:space="preserve">Read_Real(rVar:=Circ[5].Frekvenca_L1,lo:=4316,hi:=4317);</t>
  </si>
  <si>
    <t xml:space="preserve">158:DI_NN1_1Q7_odc_IZP:=Bit_0;</t>
  </si>
  <si>
    <t xml:space="preserve">158:Qstanje[14]:=Byte_0;</t>
  </si>
  <si>
    <t xml:space="preserve">4317:Circ[5].Frekvenca_L1:=Real_0;</t>
  </si>
  <si>
    <t xml:space="preserve">mind_bool[159]:=DI_NN1_1Q7_odc_ON;</t>
  </si>
  <si>
    <t xml:space="preserve">mind[159]:=Qstanje[15];</t>
  </si>
  <si>
    <t xml:space="preserve">Read_Real(rVar:=Circ[5].InduktivnaEnergija,lo:=4318,hi:=4319);</t>
  </si>
  <si>
    <t xml:space="preserve">159:DI_NN1_1Q7_odc_ON:=Bit_0;</t>
  </si>
  <si>
    <t xml:space="preserve">159:Qstanje[15]:=Byte_0;</t>
  </si>
  <si>
    <t xml:space="preserve">4319:Circ[5].InduktivnaEnergija:=Real_0;</t>
  </si>
  <si>
    <t xml:space="preserve">mind_bool[160]:=DI_NN1_1Q8_odc_IZP;</t>
  </si>
  <si>
    <t xml:space="preserve">mind[160]:=Qstanje[16];</t>
  </si>
  <si>
    <t xml:space="preserve">Read_Real(rVar:=Circ[5].InduktivnaMoc_III,lo:=4320,hi:=4321);</t>
  </si>
  <si>
    <t xml:space="preserve">160:DI_NN1_1Q8_odc_IZP:=Bit_0;</t>
  </si>
  <si>
    <t xml:space="preserve">160:Qstanje[16]:=Byte_0;</t>
  </si>
  <si>
    <t xml:space="preserve">4321:Circ[5].InduktivnaMoc_III:=Real_0;</t>
  </si>
  <si>
    <t xml:space="preserve">mind_bool[161]:=DI_NN1_1Q8_odc_ON;</t>
  </si>
  <si>
    <t xml:space="preserve">mind[161]:=Qstanje[17];</t>
  </si>
  <si>
    <t xml:space="preserve">Read_Real(rVar:=Circ[5].JalovaMoc_L1,lo:=4322,hi:=4323);</t>
  </si>
  <si>
    <t xml:space="preserve">161:DI_NN1_1Q8_odc_ON:=Bit_0;</t>
  </si>
  <si>
    <t xml:space="preserve">161:Qstanje[17]:=Byte_0;</t>
  </si>
  <si>
    <t xml:space="preserve">4323:Circ[5].JalovaMoc_L1:=Real_0;</t>
  </si>
  <si>
    <t xml:space="preserve">mind_bool[162]:=DI_NN2_2Q1_Tr1_IZP;</t>
  </si>
  <si>
    <t xml:space="preserve">mind[162]:=Qstanje[18];</t>
  </si>
  <si>
    <t xml:space="preserve">Read_Real(rVar:=Circ[5].JalovaMoc_L2,lo:=4324,hi:=4325);</t>
  </si>
  <si>
    <t xml:space="preserve">162:DI_NN2_2Q1_Tr1_IZP:=Bit_0;</t>
  </si>
  <si>
    <t xml:space="preserve">162:Qstanje[18]:=Byte_0;</t>
  </si>
  <si>
    <t xml:space="preserve">4325:Circ[5].JalovaMoc_L2:=Real_0;</t>
  </si>
  <si>
    <t xml:space="preserve">mind_bool[163]:=DI_NN2_2Q1_Tr1_ON;</t>
  </si>
  <si>
    <t xml:space="preserve">mind[163]:=Qstanje[19];</t>
  </si>
  <si>
    <t xml:space="preserve">Read_Real(rVar:=Circ[5].JalovaMoc_L3,lo:=4326,hi:=4327);</t>
  </si>
  <si>
    <t xml:space="preserve">163:DI_NN2_2Q1_Tr1_ON:=Bit_0;</t>
  </si>
  <si>
    <t xml:space="preserve">163:Qstanje[19]:=Byte_0;</t>
  </si>
  <si>
    <t xml:space="preserve">4327:Circ[5].JalovaMoc_L3:=Real_0;</t>
  </si>
  <si>
    <t xml:space="preserve">mind_bool[164]:=DI_NN2_3Q3_odc_IZP;</t>
  </si>
  <si>
    <t xml:space="preserve">mind[164]:=Qstanje[1];</t>
  </si>
  <si>
    <t xml:space="preserve">Read_Real(rVar:=Circ[5].KapacitivnaEnergija,lo:=4328,hi:=4329);</t>
  </si>
  <si>
    <t xml:space="preserve">164:DI_NN2_3Q3_odc_IZP:=Bit_0;</t>
  </si>
  <si>
    <t xml:space="preserve">164:Qstanje[1]:=Byte_0;</t>
  </si>
  <si>
    <t xml:space="preserve">4329:Circ[5].KapacitivnaEnergija:=Real_0;</t>
  </si>
  <si>
    <t xml:space="preserve">mind_bool[165]:=DI_NN2_3Q3_odc_ON;</t>
  </si>
  <si>
    <t xml:space="preserve">mind[165]:=Qstanje[20];</t>
  </si>
  <si>
    <t xml:space="preserve">Read_Real(rVar:=Circ[5].KapacitivnaMoc_III,lo:=4330,hi:=4331);</t>
  </si>
  <si>
    <t xml:space="preserve">165:DI_NN2_3Q3_odc_ON:=Bit_0;</t>
  </si>
  <si>
    <t xml:space="preserve">165:Qstanje[20]:=Byte_0;</t>
  </si>
  <si>
    <t xml:space="preserve">4331:Circ[5].KapacitivnaMoc_III:=Real_0;</t>
  </si>
  <si>
    <t xml:space="preserve">mind_bool[166]:=DI_NN3_2Q2_odc_IZP;</t>
  </si>
  <si>
    <t xml:space="preserve">mind[166]:=Qstanje[21];</t>
  </si>
  <si>
    <t xml:space="preserve">Read_Real(rVar:=Circ[5].MaximumDemand,lo:=4332,hi:=4333);</t>
  </si>
  <si>
    <t xml:space="preserve">166:DI_NN3_2Q2_odc_IZP:=Bit_0;</t>
  </si>
  <si>
    <t xml:space="preserve">166:Qstanje[21]:=Byte_0;</t>
  </si>
  <si>
    <t xml:space="preserve">4333:Circ[5].MaximumDemand:=Real_0;</t>
  </si>
  <si>
    <t xml:space="preserve">mind_bool[167]:=DI_NN3_2Q2_odc_ON;</t>
  </si>
  <si>
    <t xml:space="preserve">mind[167]:=Qstanje[22];</t>
  </si>
  <si>
    <t xml:space="preserve">Read_Real(rVar:=Circ[5].Napetost_L1_L2,lo:=4334,hi:=4335);</t>
  </si>
  <si>
    <t xml:space="preserve">167:DI_NN3_2Q2_odc_ON:=Bit_0;</t>
  </si>
  <si>
    <t xml:space="preserve">167:Qstanje[22]:=Byte_0;</t>
  </si>
  <si>
    <t xml:space="preserve">4335:Circ[5].Napetost_L1_L2:=Real_0;</t>
  </si>
  <si>
    <t xml:space="preserve">mind_bool[168]:=DI_NN3_2Q3_odc_IZP;</t>
  </si>
  <si>
    <t xml:space="preserve">mind[168]:=Qstanje[23];</t>
  </si>
  <si>
    <t xml:space="preserve">Read_Real(rVar:=Circ[5].Napetost_L1_N,lo:=4336,hi:=4337);</t>
  </si>
  <si>
    <t xml:space="preserve">168:DI_NN3_2Q3_odc_IZP:=Bit_0;</t>
  </si>
  <si>
    <t xml:space="preserve">168:Qstanje[23]:=Byte_0;</t>
  </si>
  <si>
    <t xml:space="preserve">4337:Circ[5].Napetost_L1_N:=Real_0;</t>
  </si>
  <si>
    <t xml:space="preserve">mind_bool[169]:=DI_NN3_2Q3_odc_ON;</t>
  </si>
  <si>
    <t xml:space="preserve">mind[169]:=Qstanje[24];</t>
  </si>
  <si>
    <t xml:space="preserve">Read_Real(rVar:=Circ[5].Napetost_L2_L3,lo:=4338,hi:=4339);</t>
  </si>
  <si>
    <t xml:space="preserve">169:DI_NN3_2Q3_odc_ON:=Bit_0;</t>
  </si>
  <si>
    <t xml:space="preserve">169:Qstanje[24]:=Byte_0;</t>
  </si>
  <si>
    <t xml:space="preserve">4339:Circ[5].Napetost_L2_L3:=Real_0;</t>
  </si>
  <si>
    <t xml:space="preserve">mind_bool[170]:=DI_NN3_3Q1_vezst_ON;</t>
  </si>
  <si>
    <t xml:space="preserve">mind[170]:=Qstanje[25];</t>
  </si>
  <si>
    <t xml:space="preserve">Read_Real(rVar:=Circ[5].Napetost_L2_N,lo:=4340,hi:=4341);</t>
  </si>
  <si>
    <t xml:space="preserve">170:DI_NN3_3Q1_vezst_ON:=Bit_0;</t>
  </si>
  <si>
    <t xml:space="preserve">170:Qstanje[25]:=Byte_0;</t>
  </si>
  <si>
    <t xml:space="preserve">4341:Circ[5].Napetost_L2_N:=Real_0;</t>
  </si>
  <si>
    <t xml:space="preserve">mind_bool[171]:=DI_NN3_4Q2_odc_IZP;</t>
  </si>
  <si>
    <t xml:space="preserve">mind[171]:=Qstanje[26];</t>
  </si>
  <si>
    <t xml:space="preserve">Read_Real(rVar:=Circ[5].Napetost_L3_L1,lo:=4342,hi:=4343);</t>
  </si>
  <si>
    <t xml:space="preserve">171:DI_NN3_4Q2_odc_IZP:=Bit_0;</t>
  </si>
  <si>
    <t xml:space="preserve">171:Qstanje[26]:=Byte_0;</t>
  </si>
  <si>
    <t xml:space="preserve">4343:Circ[5].Napetost_L3_L1:=Real_0;</t>
  </si>
  <si>
    <t xml:space="preserve">mind_bool[172]:=DI_NN3_4Q2_odc_ON;</t>
  </si>
  <si>
    <t xml:space="preserve">mind[172]:=Qstanje[27];</t>
  </si>
  <si>
    <t xml:space="preserve">Read_Real(rVar:=Circ[5].Napetost_L3_N,lo:=4344,hi:=4345);</t>
  </si>
  <si>
    <t xml:space="preserve">172:DI_NN3_4Q2_odc_ON:=Bit_0;</t>
  </si>
  <si>
    <t xml:space="preserve">172:Qstanje[27]:=Byte_0;</t>
  </si>
  <si>
    <t xml:space="preserve">4345:Circ[5].Napetost_L3_N:=Real_0;</t>
  </si>
  <si>
    <t xml:space="preserve">mind_bool[173]:=DI_NN3_4Q3_odc_IZP;</t>
  </si>
  <si>
    <t xml:space="preserve">mind[173]:=Qstanje[28];</t>
  </si>
  <si>
    <t xml:space="preserve">Read_Real(rVar:=Circ[5].NavideznaMoc_III,lo:=4346,hi:=4347);</t>
  </si>
  <si>
    <t xml:space="preserve">173:DI_NN3_4Q3_odc_IZP:=Bit_0;</t>
  </si>
  <si>
    <t xml:space="preserve">173:Qstanje[28]:=Byte_0;</t>
  </si>
  <si>
    <t xml:space="preserve">4347:Circ[5].NavideznaMoc_III:=Real_0;</t>
  </si>
  <si>
    <t xml:space="preserve">mind_bool[174]:=DI_NN3_4Q3_odc_ON;</t>
  </si>
  <si>
    <t xml:space="preserve">mind[174]:=Qstanje[29];</t>
  </si>
  <si>
    <t xml:space="preserve">Read_Real(rVar:=Circ[5].NicelniTok,lo:=4348,hi:=4349);</t>
  </si>
  <si>
    <t xml:space="preserve">174:DI_NN3_4Q3_odc_ON:=Bit_0;</t>
  </si>
  <si>
    <t xml:space="preserve">174:Qstanje[29]:=Byte_0;</t>
  </si>
  <si>
    <t xml:space="preserve">4349:Circ[5].NicelniTok:=Real_0;</t>
  </si>
  <si>
    <t xml:space="preserve">mind_bool[175]:=DI_NN4_3Q2_odc_IZP;</t>
  </si>
  <si>
    <t xml:space="preserve">mind[175]:=Qstanje[2];</t>
  </si>
  <si>
    <t xml:space="preserve">Read_Real(rVar:=Circ[5].PowerFactor_III,lo:=4350,hi:=4351);</t>
  </si>
  <si>
    <t xml:space="preserve">175:DI_NN4_3Q2_odc_IZP:=Bit_0;</t>
  </si>
  <si>
    <t xml:space="preserve">175:Qstanje[2]:=Byte_0;</t>
  </si>
  <si>
    <t xml:space="preserve">4351:Circ[5].PowerFactor_III:=Real_0;</t>
  </si>
  <si>
    <t xml:space="preserve">mind_bool[176]:=DI_NN4_3Q2_odc_ON;</t>
  </si>
  <si>
    <t xml:space="preserve">mind[176]:=Qstanje[30];</t>
  </si>
  <si>
    <t xml:space="preserve">Read_Real(rVar:=Circ[5].PowerFactor_L1,lo:=4352,hi:=4353);</t>
  </si>
  <si>
    <t xml:space="preserve">176:DI_NN4_3Q2_odc_ON:=Bit_0;</t>
  </si>
  <si>
    <t xml:space="preserve">176:Qstanje[30]:=Byte_0;</t>
  </si>
  <si>
    <t xml:space="preserve">4353:Circ[5].PowerFactor_L1:=Real_0;</t>
  </si>
  <si>
    <t xml:space="preserve">mind_bool[177]:=DI_NN4_4Q1_Tr2_IZP;</t>
  </si>
  <si>
    <t xml:space="preserve">mind[177]:=Qstanje[31];</t>
  </si>
  <si>
    <t xml:space="preserve">Read_Real(rVar:=Circ[5].PowerFactor_L2,lo:=4354,hi:=4355);</t>
  </si>
  <si>
    <t xml:space="preserve">177:DI_NN4_4Q1_Tr2_IZP:=Bit_0;</t>
  </si>
  <si>
    <t xml:space="preserve">177:Qstanje[31]:=Byte_0;</t>
  </si>
  <si>
    <t xml:space="preserve">4355:Circ[5].PowerFactor_L2:=Real_0;</t>
  </si>
  <si>
    <t xml:space="preserve">mind_bool[178]:=DI_NN4_4Q1_Tr2_ON;</t>
  </si>
  <si>
    <t xml:space="preserve">mind[178]:=Qstanje[32];</t>
  </si>
  <si>
    <t xml:space="preserve">Read_Real(rVar:=Circ[5].PowerFactor_L3,lo:=4356,hi:=4357);</t>
  </si>
  <si>
    <t xml:space="preserve">178:DI_NN4_4Q1_Tr2_ON:=Bit_0;</t>
  </si>
  <si>
    <t xml:space="preserve">178:Qstanje[32]:=Byte_0;</t>
  </si>
  <si>
    <t xml:space="preserve">4357:Circ[5].PowerFactor_L3:=Real_0;</t>
  </si>
  <si>
    <t xml:space="preserve">mind_bool[179]:=DI_NN5_5Q1_odc_IZP;</t>
  </si>
  <si>
    <t xml:space="preserve">mind[179]:=Qstanje[33];</t>
  </si>
  <si>
    <t xml:space="preserve">Read_Real(rVar:=Circ[5].THDI_L1,lo:=4358,hi:=4359);</t>
  </si>
  <si>
    <t xml:space="preserve">179:DI_NN5_5Q1_odc_IZP:=Bit_0;</t>
  </si>
  <si>
    <t xml:space="preserve">179:Qstanje[33]:=Byte_0;</t>
  </si>
  <si>
    <t xml:space="preserve">4359:Circ[5].THDI_L1:=Real_0;</t>
  </si>
  <si>
    <t xml:space="preserve">mind_bool[180]:=DI_NN5_5Q1_odc_ON;</t>
  </si>
  <si>
    <t xml:space="preserve">mind[180]:=Qstanje[34];</t>
  </si>
  <si>
    <t xml:space="preserve">Read_Real(rVar:=Circ[5].THDI_L2,lo:=4360,hi:=4361);</t>
  </si>
  <si>
    <t xml:space="preserve">180:DI_NN5_5Q1_odc_ON:=Bit_0;</t>
  </si>
  <si>
    <t xml:space="preserve">180:Qstanje[34]:=Byte_0;</t>
  </si>
  <si>
    <t xml:space="preserve">4361:Circ[5].THDI_L2:=Real_0;</t>
  </si>
  <si>
    <t xml:space="preserve">mind_bool[181]:=DI_NN5_5Q2_odc_IZP;</t>
  </si>
  <si>
    <t xml:space="preserve">mind[181]:=Qstanje[35];</t>
  </si>
  <si>
    <t xml:space="preserve">Read_Real(rVar:=Circ[5].THDI_L3,lo:=4362,hi:=4363);</t>
  </si>
  <si>
    <t xml:space="preserve">181:DI_NN5_5Q2_odc_IZP:=Bit_0;</t>
  </si>
  <si>
    <t xml:space="preserve">181:Qstanje[35]:=Byte_0;</t>
  </si>
  <si>
    <t xml:space="preserve">4363:Circ[5].THDI_L3:=Real_0;</t>
  </si>
  <si>
    <t xml:space="preserve">mind_bool[182]:=DI_NN5_5Q2_odc_ON;</t>
  </si>
  <si>
    <t xml:space="preserve">mind[182]:=Qstanje[36];</t>
  </si>
  <si>
    <t xml:space="preserve">Read_Real(rVar:=Circ[5].THDV_L1,lo:=4364,hi:=4365);</t>
  </si>
  <si>
    <t xml:space="preserve">182:DI_NN5_5Q2_odc_ON:=Bit_0;</t>
  </si>
  <si>
    <t xml:space="preserve">182:Qstanje[36]:=Byte_0;</t>
  </si>
  <si>
    <t xml:space="preserve">4365:Circ[5].THDV_L1:=Real_0;</t>
  </si>
  <si>
    <t xml:space="preserve">mind_bool[183]:=DI_NN5_5Q3_odc_IZP;</t>
  </si>
  <si>
    <t xml:space="preserve">mind[183]:=Qstanje[37];</t>
  </si>
  <si>
    <t xml:space="preserve">Read_Real(rVar:=Circ[5].THDV_L2,lo:=4366,hi:=4367);</t>
  </si>
  <si>
    <t xml:space="preserve">183:DI_NN5_5Q3_odc_IZP:=Bit_0;</t>
  </si>
  <si>
    <t xml:space="preserve">183:Qstanje[37]:=Byte_0;</t>
  </si>
  <si>
    <t xml:space="preserve">4367:Circ[5].THDV_L2:=Real_0;</t>
  </si>
  <si>
    <t xml:space="preserve">mind_bool[184]:=DI_NN5_5Q3_odc_ON;</t>
  </si>
  <si>
    <t xml:space="preserve">mind[184]:=Qstanje[38];</t>
  </si>
  <si>
    <t xml:space="preserve">Read_Real(rVar:=Circ[5].THDV_L3,lo:=4368,hi:=4369);</t>
  </si>
  <si>
    <t xml:space="preserve">184:DI_NN5_5Q3_odc_ON:=Bit_0;</t>
  </si>
  <si>
    <t xml:space="preserve">184:Qstanje[38]:=Byte_0;</t>
  </si>
  <si>
    <t xml:space="preserve">4369:Circ[5].THDV_L3:=Real_0;</t>
  </si>
  <si>
    <t xml:space="preserve">mind_bool[185]:=DI_NN5_5Q4_odc_IZP;</t>
  </si>
  <si>
    <t xml:space="preserve">mind[185]:=Qstanje[39];</t>
  </si>
  <si>
    <t xml:space="preserve">Read_Real(rVar:=Circ[5].Tok_L1,lo:=4370,hi:=4371);</t>
  </si>
  <si>
    <t xml:space="preserve">185:DI_NN5_5Q4_odc_IZP:=Bit_0;</t>
  </si>
  <si>
    <t xml:space="preserve">185:Qstanje[39]:=Byte_0;</t>
  </si>
  <si>
    <t xml:space="preserve">4371:Circ[5].Tok_L1:=Real_0;</t>
  </si>
  <si>
    <t xml:space="preserve">mind_bool[186]:=DI_NN5_5Q4_odc_ON;</t>
  </si>
  <si>
    <t xml:space="preserve">mind[186]:=Qstanje[3];</t>
  </si>
  <si>
    <t xml:space="preserve">Read_Real(rVar:=Circ[5].Tok_L2,lo:=4372,hi:=4373);</t>
  </si>
  <si>
    <t xml:space="preserve">186:DI_NN5_5Q4_odc_ON:=Bit_0;</t>
  </si>
  <si>
    <t xml:space="preserve">186:Qstanje[3]:=Byte_0;</t>
  </si>
  <si>
    <t xml:space="preserve">4373:Circ[5].Tok_L2:=Real_0;</t>
  </si>
  <si>
    <t xml:space="preserve">mind_bool[187]:=DI_NN5_5Q5_odc_IZP;</t>
  </si>
  <si>
    <t xml:space="preserve">mind[187]:=Qstanje[40];</t>
  </si>
  <si>
    <t xml:space="preserve">Read_Real(rVar:=Circ[5].Tok_L3,lo:=4374,hi:=4375);</t>
  </si>
  <si>
    <t xml:space="preserve">187:DI_NN5_5Q5_odc_IZP:=Bit_0;</t>
  </si>
  <si>
    <t xml:space="preserve">187:Qstanje[40]:=Byte_0;</t>
  </si>
  <si>
    <t xml:space="preserve">4375:Circ[5].Tok_L3:=Real_0;</t>
  </si>
  <si>
    <t xml:space="preserve">mind_bool[188]:=DI_NN5_5Q5_odc_ON;</t>
  </si>
  <si>
    <t xml:space="preserve">mind[188]:=Qstanje[4];</t>
  </si>
  <si>
    <t xml:space="preserve">Read_Real(rVar:=Circ[5].TokPovprecje_III,lo:=4376,hi:=4377);</t>
  </si>
  <si>
    <t xml:space="preserve">188:DI_NN5_5Q5_odc_ON:=Bit_0;</t>
  </si>
  <si>
    <t xml:space="preserve">188:Qstanje[4]:=Byte_0;</t>
  </si>
  <si>
    <t xml:space="preserve">4377:Circ[5].TokPovprecje_III:=Real_0;</t>
  </si>
  <si>
    <t xml:space="preserve">mind_bool[189]:=DI_rezerva_4_3;</t>
  </si>
  <si>
    <t xml:space="preserve">mind[189]:=Qstanje[5];</t>
  </si>
  <si>
    <t xml:space="preserve">Read_Real(rVar:=SenzorTemp[1],lo:=4378,hi:=4379);</t>
  </si>
  <si>
    <t xml:space="preserve">189:DI_rezerva_4_3:=Bit_0;</t>
  </si>
  <si>
    <t xml:space="preserve">189:Qstanje[5]:=Byte_0;</t>
  </si>
  <si>
    <t xml:space="preserve">4379:SenzorTemp[1]:=Real_0;</t>
  </si>
  <si>
    <t xml:space="preserve">mind_bool[190]:=DI_rezerva_8_3;</t>
  </si>
  <si>
    <t xml:space="preserve">mind[190]:=Qstanje[6];</t>
  </si>
  <si>
    <t xml:space="preserve">Read_Real(rVar:=SenzorTemp[2],lo:=4380,hi:=4381);</t>
  </si>
  <si>
    <t xml:space="preserve">190:DI_rezerva_8_3:=Bit_0;</t>
  </si>
  <si>
    <t xml:space="preserve">190:Qstanje[6]:=Byte_0;</t>
  </si>
  <si>
    <t xml:space="preserve">4381:SenzorTemp[2]:=Real_0;</t>
  </si>
  <si>
    <t xml:space="preserve">mind_bool[191]:=DI_rezerva_8_5;</t>
  </si>
  <si>
    <t xml:space="preserve">mind[191]:=Qstanje[7];</t>
  </si>
  <si>
    <t xml:space="preserve">Read_Real(rVar:=SenzorTemp[3],lo:=4382,hi:=4383);</t>
  </si>
  <si>
    <t xml:space="preserve">191:DI_rezerva_8_5:=Bit_0;</t>
  </si>
  <si>
    <t xml:space="preserve">191:Qstanje[7]:=Byte_0;</t>
  </si>
  <si>
    <t xml:space="preserve">4383:SenzorTemp[3]:=Real_0;</t>
  </si>
  <si>
    <t xml:space="preserve">mind_bool[192]:=DI_UPS_Alarm;</t>
  </si>
  <si>
    <t xml:space="preserve">mind[192]:=Qstanje[8];</t>
  </si>
  <si>
    <t xml:space="preserve">Read_Real(rVar:=SenzorTemp[4],lo:=4384,hi:=4385);</t>
  </si>
  <si>
    <t xml:space="preserve">192:DI_UPS_Alarm:=Bit_0;</t>
  </si>
  <si>
    <t xml:space="preserve">192:Qstanje[8]:=Byte_0;</t>
  </si>
  <si>
    <t xml:space="preserve">4385:SenzorTemp[4]:=Real_0;</t>
  </si>
  <si>
    <t xml:space="preserve">mind_bool[193]:=DI_UPS_BatNacin;</t>
  </si>
  <si>
    <t xml:space="preserve">mind[193]:=Qstanje[9];</t>
  </si>
  <si>
    <t xml:space="preserve">Read_Real(rVar:=SenzorTemp[5],lo:=4386,hi:=4387);</t>
  </si>
  <si>
    <t xml:space="preserve">193:DI_UPS_BatNacin:=Bit_0;</t>
  </si>
  <si>
    <t xml:space="preserve">193:Qstanje[9]:=Byte_0;</t>
  </si>
  <si>
    <t xml:space="preserve">4387:SenzorTemp[5]:=Real_0;</t>
  </si>
  <si>
    <t xml:space="preserve">mind_bool[194]:=DI_UPS_Polnjenje;</t>
  </si>
  <si>
    <t xml:space="preserve">mind[194]:=TrQstanje[10];</t>
  </si>
  <si>
    <t xml:space="preserve">Read_Real(rVar:=SenzorVlaga[1],lo:=4388,hi:=4389);</t>
  </si>
  <si>
    <t xml:space="preserve">194:DI_UPS_Polnjenje:=Bit_0;</t>
  </si>
  <si>
    <t xml:space="preserve">194:TrQstanje[10]:=Byte_0;</t>
  </si>
  <si>
    <t xml:space="preserve">4389:SenzorVlaga[1]:=Real_0;</t>
  </si>
  <si>
    <t xml:space="preserve">mind_bool[195]:=DI_UpsA_BypassON;</t>
  </si>
  <si>
    <t xml:space="preserve">mind[195]:=TrQstanje[11];</t>
  </si>
  <si>
    <t xml:space="preserve">Read_Real(rVar:=SenzorVlaga[2],lo:=4390,hi:=4391);</t>
  </si>
  <si>
    <t xml:space="preserve">195:DI_UpsA_BypassON:=Bit_0;</t>
  </si>
  <si>
    <t xml:space="preserve">195:TrQstanje[11]:=Byte_0;</t>
  </si>
  <si>
    <t xml:space="preserve">4391:SenzorVlaga[2]:=Real_0;</t>
  </si>
  <si>
    <t xml:space="preserve">mind_bool[196]:=DI_UpsA_ERR;</t>
  </si>
  <si>
    <t xml:space="preserve">mind[196]:=TrQstanje[12];</t>
  </si>
  <si>
    <t xml:space="preserve">Read_Real(rVar:=SenzorVlaga[3],lo:=4392,hi:=4393);</t>
  </si>
  <si>
    <t xml:space="preserve">196:DI_UpsA_ERR:=Bit_0;</t>
  </si>
  <si>
    <t xml:space="preserve">196:TrQstanje[12]:=Byte_0;</t>
  </si>
  <si>
    <t xml:space="preserve">4393:SenzorVlaga[3]:=Real_0;</t>
  </si>
  <si>
    <t xml:space="preserve">mind_bool[197]:=DI_UpsB_BypassON;</t>
  </si>
  <si>
    <t xml:space="preserve">mind[197]:=TrQstanje[13];</t>
  </si>
  <si>
    <t xml:space="preserve">Read_Real(rVar:=SenzorVlaga[4],lo:=4394,hi:=4395);</t>
  </si>
  <si>
    <t xml:space="preserve">197:DI_UpsB_BypassON:=Bit_0;</t>
  </si>
  <si>
    <t xml:space="preserve">197:TrQstanje[13]:=Byte_0;</t>
  </si>
  <si>
    <t xml:space="preserve">4395:SenzorVlaga[4]:=Real_0;</t>
  </si>
  <si>
    <t xml:space="preserve">mind_bool[198]:=DI_UpsB_ERR;</t>
  </si>
  <si>
    <t xml:space="preserve">mind[198]:=TrQstanje[14];</t>
  </si>
  <si>
    <t xml:space="preserve">Read_Real(rVar:=SenzorVlaga[5],lo:=4396,hi:=4397);</t>
  </si>
  <si>
    <t xml:space="preserve">198:DI_UpsB_ERR:=Bit_0;</t>
  </si>
  <si>
    <t xml:space="preserve">198:TrQstanje[14]:=Byte_0;</t>
  </si>
  <si>
    <t xml:space="preserve">4397:SenzorVlaga[5]:=Real_0;</t>
  </si>
  <si>
    <t xml:space="preserve">mind_bool[199]:=DIN_10Q1_OdcEUPS2_IZP;</t>
  </si>
  <si>
    <t xml:space="preserve">mind[199]:=TrQstanje[15];</t>
  </si>
  <si>
    <t xml:space="preserve">Read_Real(rVar:=TempAlarmPoint[1],lo:=4398,hi:=4399);</t>
  </si>
  <si>
    <t xml:space="preserve">199:DIN_10Q1_OdcEUPS2_IZP:=Bit_0;</t>
  </si>
  <si>
    <t xml:space="preserve">199:TrQstanje[15]:=Byte_0;</t>
  </si>
  <si>
    <t xml:space="preserve">4399:TempAlarmPoint[1]:=Real_0;</t>
  </si>
  <si>
    <t xml:space="preserve">mind_bool[200]:=DIN_10Q2_OdcEUPS3_IZP;</t>
  </si>
  <si>
    <t xml:space="preserve">mind[200]:=TrQstanje[16];</t>
  </si>
  <si>
    <t xml:space="preserve">Read_Real(rVar:=TempAlarmPoint[2],lo:=4400,hi:=4401);</t>
  </si>
  <si>
    <t xml:space="preserve">200:DIN_10Q2_OdcEUPS3_IZP:=Bit_0;</t>
  </si>
  <si>
    <t xml:space="preserve">200:TrQstanje[16]:=Byte_0;</t>
  </si>
  <si>
    <t xml:space="preserve">4401:TempAlarmPoint[2]:=Real_0;</t>
  </si>
  <si>
    <t xml:space="preserve">mind_bool[201]:=DIN_10Q3_OdcE11ups_IZP;</t>
  </si>
  <si>
    <t xml:space="preserve">mind[201]:=TrQstanje[17];</t>
  </si>
  <si>
    <t xml:space="preserve">Read_Real(rVar:=TempAlarmPoint[3],lo:=4402,hi:=4403);</t>
  </si>
  <si>
    <t xml:space="preserve">201:DIN_10Q3_OdcE11ups_IZP:=Bit_0;</t>
  </si>
  <si>
    <t xml:space="preserve">201:TrQstanje[17]:=Byte_0;</t>
  </si>
  <si>
    <t xml:space="preserve">4403:TempAlarmPoint[3]:=Real_0;</t>
  </si>
  <si>
    <t xml:space="preserve">mind_bool[202]:=DIN_10Q4_OdcE12ups_IZP;</t>
  </si>
  <si>
    <t xml:space="preserve">mind[202]:=TrQstanje[18];</t>
  </si>
  <si>
    <t xml:space="preserve">Read_Real(rVar:=TempAlarmPoint[4],lo:=4404,hi:=4405);</t>
  </si>
  <si>
    <t xml:space="preserve">202:DIN_10Q4_OdcE12ups_IZP:=Bit_0;</t>
  </si>
  <si>
    <t xml:space="preserve">202:TrQstanje[18]:=Byte_0;</t>
  </si>
  <si>
    <t xml:space="preserve">4405:TempAlarmPoint[4]:=Real_0;</t>
  </si>
  <si>
    <t xml:space="preserve">mind_bool[203]:=DIN_10Q5_OdcE13ups_IZP;</t>
  </si>
  <si>
    <t xml:space="preserve">mind[203]:=TrQstanje[19];</t>
  </si>
  <si>
    <t xml:space="preserve">Read_Real(rVar:=TempAlarmPoint[5],lo:=4406,hi:=4407);</t>
  </si>
  <si>
    <t xml:space="preserve">203:DIN_10Q5_OdcE13ups_IZP:=Bit_0;</t>
  </si>
  <si>
    <t xml:space="preserve">203:TrQstanje[19]:=Byte_0;</t>
  </si>
  <si>
    <t xml:space="preserve">4407:TempAlarmPoint[5]:=Real_0;</t>
  </si>
  <si>
    <t xml:space="preserve">mind_bool[204]:=DIN_10Q6_OdcE14ups_IZP;</t>
  </si>
  <si>
    <t xml:space="preserve">mind[204]:=TrQstanje[1];</t>
  </si>
  <si>
    <t xml:space="preserve">Read_Real(rVar:=UPS[1].EstimatedChargeRemaining,lo:=4408,hi:=4409);</t>
  </si>
  <si>
    <t xml:space="preserve">204:DIN_10Q6_OdcE14ups_IZP:=Bit_0;</t>
  </si>
  <si>
    <t xml:space="preserve">204:TrQstanje[1]:=Byte_0;</t>
  </si>
  <si>
    <t xml:space="preserve">4409:UPS[1].EstimatedChargeRemaining:=Real_0;</t>
  </si>
  <si>
    <t xml:space="preserve">mind_bool[205]:=DIN_10Q7_OdcMP1ups_IZP;</t>
  </si>
  <si>
    <t xml:space="preserve">mind[205]:=TrQstanje[20];</t>
  </si>
  <si>
    <t xml:space="preserve">Read_Real(rVar:=UPS[1].EstimatedMinutesRemaining,lo:=4410,hi:=4411);</t>
  </si>
  <si>
    <t xml:space="preserve">205:DIN_10Q7_OdcMP1ups_IZP:=Bit_0;</t>
  </si>
  <si>
    <t xml:space="preserve">205:TrQstanje[20]:=Byte_0;</t>
  </si>
  <si>
    <t xml:space="preserve">4411:UPS[1].EstimatedMinutesRemaining:=Real_0;</t>
  </si>
  <si>
    <t xml:space="preserve">mind_bool[206]:=DIN_10Q8_OdcepRez_IZP;</t>
  </si>
  <si>
    <t xml:space="preserve">mind[206]:=TrQstanje[21];</t>
  </si>
  <si>
    <t xml:space="preserve">Read_Real(rVar:=UPS[1].IzhodMocL1,lo:=4412,hi:=4413);</t>
  </si>
  <si>
    <t xml:space="preserve">206:DIN_10Q8_OdcepRez_IZP:=Bit_0;</t>
  </si>
  <si>
    <t xml:space="preserve">206:TrQstanje[21]:=Byte_0;</t>
  </si>
  <si>
    <t xml:space="preserve">4413:UPS[1].IzhodMocL1:=Real_0;</t>
  </si>
  <si>
    <t xml:space="preserve">mind_bool[207]:=DIN_10Q9_OdcepRez_IZP;</t>
  </si>
  <si>
    <t xml:space="preserve">mind[207]:=TrQstanje[22];</t>
  </si>
  <si>
    <t xml:space="preserve">Read_Real(rVar:=UPS[1].IzhodMocL2,lo:=4414,hi:=4415);</t>
  </si>
  <si>
    <t xml:space="preserve">207:DIN_10Q9_OdcepRez_IZP:=Bit_0;</t>
  </si>
  <si>
    <t xml:space="preserve">207:TrQstanje[22]:=Byte_0;</t>
  </si>
  <si>
    <t xml:space="preserve">4415:UPS[1].IzhodMocL2:=Real_0;</t>
  </si>
  <si>
    <t xml:space="preserve">mind_bool[208]:=DIN_8Q1_OdcepE11m_IZP;</t>
  </si>
  <si>
    <t xml:space="preserve">mind[208]:=TrQstanje[23];</t>
  </si>
  <si>
    <t xml:space="preserve">Read_Real(rVar:=UPS[1].IzhodMocL3,lo:=4416,hi:=4417);</t>
  </si>
  <si>
    <t xml:space="preserve">208:DIN_8Q1_OdcepE11m_IZP:=Bit_0;</t>
  </si>
  <si>
    <t xml:space="preserve">208:TrQstanje[23]:=Byte_0;</t>
  </si>
  <si>
    <t xml:space="preserve">4417:UPS[1].IzhodMocL3:=Real_0;</t>
  </si>
  <si>
    <t xml:space="preserve">mind_bool[209]:=DIN_8Q2_OdcepE12m_IZP;</t>
  </si>
  <si>
    <t xml:space="preserve">mind[209]:=TrQstanje[24];</t>
  </si>
  <si>
    <t xml:space="preserve">Read_Real(rVar:=UPS[1].NapetostBaterije,lo:=4418,hi:=4419);</t>
  </si>
  <si>
    <t xml:space="preserve">209:DIN_8Q2_OdcepE12m_IZP:=Bit_0;</t>
  </si>
  <si>
    <t xml:space="preserve">209:TrQstanje[24]:=Byte_0;</t>
  </si>
  <si>
    <t xml:space="preserve">4419:UPS[1].NapetostBaterije:=Real_0;</t>
  </si>
  <si>
    <t xml:space="preserve">mind_bool[210]:=DIN_8Q3_OdcepE13m_IZP;</t>
  </si>
  <si>
    <t xml:space="preserve">mind[210]:=TrQstanje[25];</t>
  </si>
  <si>
    <t xml:space="preserve">Read_Real(rVar:=UPS[1].TemperaturaBaterije,lo:=4420,hi:=4421);</t>
  </si>
  <si>
    <t xml:space="preserve">210:DIN_8Q3_OdcepE13m_IZP:=Bit_0;</t>
  </si>
  <si>
    <t xml:space="preserve">210:TrQstanje[25]:=Byte_0;</t>
  </si>
  <si>
    <t xml:space="preserve">4421:UPS[1].TemperaturaBaterije:=Real_0;</t>
  </si>
  <si>
    <t xml:space="preserve">mind_bool[211]:=DIN_8Q4_OdcepE14m_IZP;</t>
  </si>
  <si>
    <t xml:space="preserve">mind[211]:=TrQstanje[2];</t>
  </si>
  <si>
    <t xml:space="preserve">Read_Real(rVar:=UPS[1].VhodFrekvencaL1,lo:=4422,hi:=4423);</t>
  </si>
  <si>
    <t xml:space="preserve">211:DIN_8Q4_OdcepE14m_IZP:=Bit_0;</t>
  </si>
  <si>
    <t xml:space="preserve">211:TrQstanje[2]:=Byte_0;</t>
  </si>
  <si>
    <t xml:space="preserve">4423:UPS[1].VhodFrekvencaL1:=Real_0;</t>
  </si>
  <si>
    <t xml:space="preserve">mind_bool[212]:=DIN_8Q5_OdcepE15m_IZP;</t>
  </si>
  <si>
    <t xml:space="preserve">mind[212]:=TrQstanje[3];</t>
  </si>
  <si>
    <t xml:space="preserve">Read_Real(rVar:=UPS[1].VhodFrekvencaL2,lo:=4424,hi:=4425);</t>
  </si>
  <si>
    <t xml:space="preserve">212:DIN_8Q5_OdcepE15m_IZP:=Bit_0;</t>
  </si>
  <si>
    <t xml:space="preserve">212:TrQstanje[3]:=Byte_0;</t>
  </si>
  <si>
    <t xml:space="preserve">4425:UPS[1].VhodFrekvencaL2:=Real_0;</t>
  </si>
  <si>
    <t xml:space="preserve">mind_bool[213]:=DIN_8Q6_OdcepMP1m_IZP;</t>
  </si>
  <si>
    <t xml:space="preserve">mind[213]:=TrQstanje[4];</t>
  </si>
  <si>
    <t xml:space="preserve">Read_Real(rVar:=UPS[1].VhodFrekvencaL3,lo:=4426,hi:=4427);</t>
  </si>
  <si>
    <t xml:space="preserve">213:DIN_8Q6_OdcepMP1m_IZP:=Bit_0;</t>
  </si>
  <si>
    <t xml:space="preserve">213:TrQstanje[4]:=Byte_0;</t>
  </si>
  <si>
    <t xml:space="preserve">4427:UPS[1].VhodFrekvencaL3:=Real_0;</t>
  </si>
  <si>
    <t xml:space="preserve">mind_bool[214]:=DIN_8Q7_OdcepE16m_IZP;</t>
  </si>
  <si>
    <t xml:space="preserve">mind[214]:=TrQstanje[5];</t>
  </si>
  <si>
    <t xml:space="preserve">Read_Real(rVar:=UPS[1].VhodNapetostL1,lo:=4428,hi:=4429);</t>
  </si>
  <si>
    <t xml:space="preserve">214:DIN_8Q7_OdcepE16m_IZP:=Bit_0;</t>
  </si>
  <si>
    <t xml:space="preserve">214:TrQstanje[5]:=Byte_0;</t>
  </si>
  <si>
    <t xml:space="preserve">4429:UPS[1].VhodNapetostL1:=Real_0;</t>
  </si>
  <si>
    <t xml:space="preserve">mind_bool[215]:=DIN_8Q8_OdcepRez_IZP;</t>
  </si>
  <si>
    <t xml:space="preserve">mind[215]:=TrQstanje[6];</t>
  </si>
  <si>
    <t xml:space="preserve">Read_Real(rVar:=UPS[1].VhodNapetostL2,lo:=4430,hi:=4431);</t>
  </si>
  <si>
    <t xml:space="preserve">215:DIN_8Q8_OdcepRez_IZP:=Bit_0;</t>
  </si>
  <si>
    <t xml:space="preserve">215:TrQstanje[6]:=Byte_0;</t>
  </si>
  <si>
    <t xml:space="preserve">4431:UPS[1].VhodNapetostL2:=Real_0;</t>
  </si>
  <si>
    <t xml:space="preserve">mind_bool[216]:=DIN_8Q9_OdcepRez_IZP;</t>
  </si>
  <si>
    <t xml:space="preserve">mind[216]:=TrQstanje[7];</t>
  </si>
  <si>
    <t xml:space="preserve">Read_Real(rVar:=UPS[1].VhodNapetostL3,lo:=4432,hi:=4433);</t>
  </si>
  <si>
    <t xml:space="preserve">216:DIN_8Q9_OdcepRez_IZP:=Bit_0;</t>
  </si>
  <si>
    <t xml:space="preserve">216:TrQstanje[7]:=Byte_0;</t>
  </si>
  <si>
    <t xml:space="preserve">4433:UPS[1].VhodNapetostL3:=Real_0;</t>
  </si>
  <si>
    <t xml:space="preserve">mind_bool[217]:=DIN_9Q11_OdcUPS1_IZP;</t>
  </si>
  <si>
    <t xml:space="preserve">mind[217]:=TrQstanje[8];</t>
  </si>
  <si>
    <t xml:space="preserve">Read_Real(rVar:=UPS[2].EstimatedChargeRemaining,lo:=4434,hi:=4435);</t>
  </si>
  <si>
    <t xml:space="preserve">217:DIN_9Q11_OdcUPS1_IZP:=Bit_0;</t>
  </si>
  <si>
    <t xml:space="preserve">217:TrQstanje[8]:=Byte_0;</t>
  </si>
  <si>
    <t xml:space="preserve">4435:UPS[2].EstimatedChargeRemaining:=Real_0;</t>
  </si>
  <si>
    <t xml:space="preserve">mind_bool[218]:=DIN_9Q12_OdcUPS2_IZP;</t>
  </si>
  <si>
    <t xml:space="preserve">mind[218]:=TrQstanje[9];</t>
  </si>
  <si>
    <t xml:space="preserve">Read_Real(rVar:=UPS[2].EstimatedMinutesRemaining,lo:=4436,hi:=4437);</t>
  </si>
  <si>
    <t xml:space="preserve">218:DIN_9Q12_OdcUPS2_IZP:=Bit_0;</t>
  </si>
  <si>
    <t xml:space="preserve">218:TrQstanje[9]:=Byte_0;</t>
  </si>
  <si>
    <t xml:space="preserve">4437:UPS[2].EstimatedMinutesRemaining:=Real_0;</t>
  </si>
  <si>
    <t xml:space="preserve">mind_bool[219]:=DIN_9Q13_OdcepRez_IZP;</t>
  </si>
  <si>
    <t xml:space="preserve">mind[219]:=UPS[1].InverterStatus;</t>
  </si>
  <si>
    <t xml:space="preserve">Read_Real(rVar:=UPS[2].IzhodMocL1,lo:=4438,hi:=4439);</t>
  </si>
  <si>
    <t xml:space="preserve">219:DIN_9Q13_OdcepRez_IZP:=Bit_0;</t>
  </si>
  <si>
    <t xml:space="preserve">219:UPS[1].InverterStatus:=Word_01;</t>
  </si>
  <si>
    <t xml:space="preserve">4439:UPS[2].IzhodMocL1:=Real_0;</t>
  </si>
  <si>
    <t xml:space="preserve">mind_bool[220]:=DIN_9Q14_Odcep_IZP;</t>
  </si>
  <si>
    <t xml:space="preserve">mind[220]:=UPS[1].OutputStatus;</t>
  </si>
  <si>
    <t xml:space="preserve">Read_Real(rVar:=UPS[2].IzhodMocL2,lo:=4440,hi:=4441);</t>
  </si>
  <si>
    <t xml:space="preserve">220:DIN_9Q14_Odcep_IZP:=Bit_0;</t>
  </si>
  <si>
    <t xml:space="preserve">220:UPS[1].OutputStatus:=Word_01;</t>
  </si>
  <si>
    <t xml:space="preserve">4441:UPS[2].IzhodMocL2:=Real_0;</t>
  </si>
  <si>
    <t xml:space="preserve">mind_bool[221]:=DIN_9Q15_Odcep_IZP;</t>
  </si>
  <si>
    <t xml:space="preserve">mind[221]:=UPS[1].StatusBaterije;</t>
  </si>
  <si>
    <t xml:space="preserve">Read_Real(rVar:=UPS[2].IzhodMocL3,lo:=4442,hi:=4443);</t>
  </si>
  <si>
    <t xml:space="preserve">221:DIN_9Q15_Odcep_IZP:=Bit_0;</t>
  </si>
  <si>
    <t xml:space="preserve">221:UPS[1].StatusBaterije:=Word_01;</t>
  </si>
  <si>
    <t xml:space="preserve">4443:UPS[2].IzhodMocL3:=Real_0;</t>
  </si>
  <si>
    <t xml:space="preserve">mind_bool[222]:=DIN_9Q1_PovEDG2_IZP;</t>
  </si>
  <si>
    <t xml:space="preserve">mind[222]:=UPS[1].UnitStatus;</t>
  </si>
  <si>
    <t xml:space="preserve">Read_Real(rVar:=UPS[2].NapetostBaterije,lo:=4444,hi:=4445);</t>
  </si>
  <si>
    <t xml:space="preserve">222:DIN_9Q1_PovEDG2_IZP:=Bit_0;</t>
  </si>
  <si>
    <t xml:space="preserve">222:UPS[1].UnitStatus:=Word_01;</t>
  </si>
  <si>
    <t xml:space="preserve">4445:UPS[2].NapetostBaterije:=Real_0;</t>
  </si>
  <si>
    <t xml:space="preserve">mind_bool[223]:=DIN_9Q2_OdcepRez_IZP;</t>
  </si>
  <si>
    <t xml:space="preserve">mind[223]:=UPS[2].InverterStatus;</t>
  </si>
  <si>
    <t xml:space="preserve">Read_Real(rVar:=UPS[2].TemperaturaBaterije,lo:=4446,hi:=4447);</t>
  </si>
  <si>
    <t xml:space="preserve">223:DIN_9Q2_OdcepRez_IZP:=Bit_0;</t>
  </si>
  <si>
    <t xml:space="preserve">223:UPS[2].InverterStatus:=Word_01;</t>
  </si>
  <si>
    <t xml:space="preserve">4447:UPS[2].TemperaturaBaterije:=Real_0;</t>
  </si>
  <si>
    <t xml:space="preserve">mind_bool[224]:=DIN_9Q3_Odc11md_IZP;</t>
  </si>
  <si>
    <t xml:space="preserve">mind[224]:=UPS[2].OutputStatus;</t>
  </si>
  <si>
    <t xml:space="preserve">Read_Real(rVar:=UPS[2].VhodFrekvencaL1,lo:=4448,hi:=4449);</t>
  </si>
  <si>
    <t xml:space="preserve">224:DIN_9Q3_Odc11md_IZP:=Bit_0;</t>
  </si>
  <si>
    <t xml:space="preserve">224:UPS[2].OutputStatus:=Word_01;</t>
  </si>
  <si>
    <t xml:space="preserve">4449:UPS[2].VhodFrekvencaL1:=Real_0;</t>
  </si>
  <si>
    <t xml:space="preserve">mind_bool[225]:=DIN_9Q4_OdcE12md_IZP;</t>
  </si>
  <si>
    <t xml:space="preserve">mind[225]:=UPS[2].StatusBaterije;</t>
  </si>
  <si>
    <t xml:space="preserve">Read_Real(rVar:=UPS[2].VhodFrekvencaL2,lo:=4450,hi:=4451);</t>
  </si>
  <si>
    <t xml:space="preserve">225:DIN_9Q4_OdcE12md_IZP:=Bit_0;</t>
  </si>
  <si>
    <t xml:space="preserve">225:UPS[2].StatusBaterije:=Word_01;</t>
  </si>
  <si>
    <t xml:space="preserve">4451:UPS[2].VhodFrekvencaL2:=Real_0;</t>
  </si>
  <si>
    <t xml:space="preserve">mind_bool[226]:=DIN_9Q5_OdcE13md_IZP;</t>
  </si>
  <si>
    <t xml:space="preserve">mind[226]:=UPS[2].UnitStatus;</t>
  </si>
  <si>
    <t xml:space="preserve">Read_Real(rVar:=UPS[2].VhodFrekvencaL3,lo:=4452,hi:=4453);</t>
  </si>
  <si>
    <t xml:space="preserve">226:DIN_9Q5_OdcE13md_IZP:=Bit_0;</t>
  </si>
  <si>
    <t xml:space="preserve">226:UPS[2].UnitStatus:=Word_01;</t>
  </si>
  <si>
    <t xml:space="preserve">4453:UPS[2].VhodFrekvencaL3:=Real_0;</t>
  </si>
  <si>
    <t xml:space="preserve">mind_bool[227]:=DIN_9Q6_OdcE14md_IZP;</t>
  </si>
  <si>
    <t xml:space="preserve">mind[227]:=UPSgal.InverterStatus;</t>
  </si>
  <si>
    <t xml:space="preserve">Read_Real(rVar:=UPS[2].VhodNapetostL1,lo:=4454,hi:=4455);</t>
  </si>
  <si>
    <t xml:space="preserve">227:DIN_9Q6_OdcE14md_IZP:=Bit_0;</t>
  </si>
  <si>
    <t xml:space="preserve">227:UPSgal.InverterStatus:=Word_01;</t>
  </si>
  <si>
    <t xml:space="preserve">4455:UPS[2].VhodNapetostL1:=Real_0;</t>
  </si>
  <si>
    <t xml:space="preserve">mind_bool[228]:=DIN_9Q7_OdcMP1md_IZP;</t>
  </si>
  <si>
    <t xml:space="preserve">mind[228]:=UPSgal.OutputStatus;</t>
  </si>
  <si>
    <t xml:space="preserve">Read_Real(rVar:=UPS[2].VhodNapetostL2,lo:=4456,hi:=4457);</t>
  </si>
  <si>
    <t xml:space="preserve">228:DIN_9Q7_OdcMP1md_IZP:=Bit_0;</t>
  </si>
  <si>
    <t xml:space="preserve">228:UPSgal.OutputStatus:=Word_01;</t>
  </si>
  <si>
    <t xml:space="preserve">4457:UPS[2].VhodNapetostL2:=Real_0;</t>
  </si>
  <si>
    <t xml:space="preserve">mind_bool[229]:=DIN_9Q8_OdcepEDG3_IZP;</t>
  </si>
  <si>
    <t xml:space="preserve">mind[229]:=UPSgal.StatusBaterije;</t>
  </si>
  <si>
    <t xml:space="preserve">Read_Real(rVar:=UPS[2].VhodNapetostL3,lo:=4458,hi:=4459);</t>
  </si>
  <si>
    <t xml:space="preserve">229:DIN_9Q8_OdcepEDG3_IZP:=Bit_0;</t>
  </si>
  <si>
    <t xml:space="preserve">229:UPSgal.StatusBaterije:=Word_01;</t>
  </si>
  <si>
    <t xml:space="preserve">4459:UPS[2].VhodNapetostL3:=Real_0;</t>
  </si>
  <si>
    <t xml:space="preserve">mind_bool[230]:=DIN_9Q9_OdcepESPR_IZP;</t>
  </si>
  <si>
    <t xml:space="preserve">mind[230]:=UPSgal.UnitStatus;</t>
  </si>
  <si>
    <t xml:space="preserve">Read_Real(rVar:=UPSgal.EstimatedChargeRemaining,lo:=4460,hi:=4461);</t>
  </si>
  <si>
    <t xml:space="preserve">230:DIN_9Q9_OdcepESPR_IZP:=Bit_0;</t>
  </si>
  <si>
    <t xml:space="preserve">230:UPSgal.UnitStatus:=Word_01;</t>
  </si>
  <si>
    <t xml:space="preserve">4461:UPSgal.EstimatedChargeRemaining:=Real_0;</t>
  </si>
  <si>
    <t xml:space="preserve">mind_bool[231]:=DIN_Agregat1_ERR;</t>
  </si>
  <si>
    <t xml:space="preserve">mind[231]:=UserCurrentLevel;</t>
  </si>
  <si>
    <t xml:space="preserve">Read_Real(rVar:=UPSgal.EstimatedMinutesRemaining,lo:=4462,hi:=4463);</t>
  </si>
  <si>
    <t xml:space="preserve">231:DIN_Agregat1_ERR:=Bit_0;</t>
  </si>
  <si>
    <t xml:space="preserve">231:UserCurrentLevel:=Byte_0;</t>
  </si>
  <si>
    <t xml:space="preserve">4463:UPSgal.EstimatedMinutesRemaining:=Real_0;</t>
  </si>
  <si>
    <t xml:space="preserve">mind_bool[232]:=DIN_Agregat1_Q0_IZP;</t>
  </si>
  <si>
    <t xml:space="preserve">mind[232]:=XVH_CircNumber;</t>
  </si>
  <si>
    <t xml:space="preserve">Read_Real(rVar:=UPSgal.IzhodMocL1,lo:=4464,hi:=4465);</t>
  </si>
  <si>
    <t xml:space="preserve">232:DIN_Agregat1_Q0_IZP:=Bit_0;</t>
  </si>
  <si>
    <t xml:space="preserve">232:XVH_CircNumber:=Byte_0;</t>
  </si>
  <si>
    <t xml:space="preserve">4465:UPSgal.IzhodMocL1:=Real_0;</t>
  </si>
  <si>
    <t xml:space="preserve">mind_bool[233]:=DIN_Agregat2_ERR;</t>
  </si>
  <si>
    <t xml:space="preserve">mind[233]:=XVH_KlimaSplitStatus[1];</t>
  </si>
  <si>
    <t xml:space="preserve">Read_Real(rVar:=UPSgal.IzhodMocL2,lo:=4466,hi:=4467);</t>
  </si>
  <si>
    <t xml:space="preserve">233:DIN_Agregat2_ERR:=Bit_0;</t>
  </si>
  <si>
    <t xml:space="preserve">233:XVH_KlimaSplitStatus[1]:=Byte_0;</t>
  </si>
  <si>
    <t xml:space="preserve">4467:UPSgal.IzhodMocL2:=Real_0;</t>
  </si>
  <si>
    <t xml:space="preserve">mind_bool[234]:=DIN_Agregat2_Q0_IZP;</t>
  </si>
  <si>
    <t xml:space="preserve">mind[234]:=XVH_KlimaSplitStatus[2];</t>
  </si>
  <si>
    <t xml:space="preserve">Read_Real(rVar:=UPSgal.IzhodMocL3,lo:=4468,hi:=4469);</t>
  </si>
  <si>
    <t xml:space="preserve">234:DIN_Agregat2_Q0_IZP:=Bit_0;</t>
  </si>
  <si>
    <t xml:space="preserve">234:XVH_KlimaSplitStatus[2]:=Byte_0;</t>
  </si>
  <si>
    <t xml:space="preserve">4469:UPSgal.IzhodMocL3:=Real_0;</t>
  </si>
  <si>
    <t xml:space="preserve">mind_bool[235]:=DIN_KlimaSplit1_ERR;</t>
  </si>
  <si>
    <t xml:space="preserve">mind[235]:=XVH_KlimaSplitStatus[3];</t>
  </si>
  <si>
    <t xml:space="preserve">Read_Real(rVar:=UPSgal.NapetostBaterije,lo:=4470,hi:=4471);</t>
  </si>
  <si>
    <t xml:space="preserve">235:DIN_KlimaSplit1_ERR:=Bit_0;</t>
  </si>
  <si>
    <t xml:space="preserve">235:XVH_KlimaSplitStatus[3]:=Byte_0;</t>
  </si>
  <si>
    <t xml:space="preserve">4471:UPSgal.NapetostBaterije:=Real_0;</t>
  </si>
  <si>
    <t xml:space="preserve">mind_bool[236]:=DIN_KlimaSplit2_ERR;</t>
  </si>
  <si>
    <t xml:space="preserve">mind[236]:=XVH_KlimaSplitStatus[4];</t>
  </si>
  <si>
    <t xml:space="preserve">Read_Real(rVar:=UPSgal.TemperaturaBaterije,lo:=4472,hi:=4473);</t>
  </si>
  <si>
    <t xml:space="preserve">236:DIN_KlimaSplit2_ERR:=Bit_0;</t>
  </si>
  <si>
    <t xml:space="preserve">236:XVH_KlimaSplitStatus[4]:=Byte_0;</t>
  </si>
  <si>
    <t xml:space="preserve">4473:UPSgal.TemperaturaBaterije:=Real_0;</t>
  </si>
  <si>
    <t xml:space="preserve">mind_bool[237]:=DIN_KlimaSplit3_ERR;</t>
  </si>
  <si>
    <t xml:space="preserve">mind[237]:=XVH_KlimaSplitStatus[5];</t>
  </si>
  <si>
    <t xml:space="preserve">Read_Real(rVar:=UPSgal.VhodFrekvencaL1,lo:=4474,hi:=4475);</t>
  </si>
  <si>
    <t xml:space="preserve">237:DIN_KlimaSplit3_ERR:=Bit_0;</t>
  </si>
  <si>
    <t xml:space="preserve">237:XVH_KlimaSplitStatus[5]:=Byte_0;</t>
  </si>
  <si>
    <t xml:space="preserve">4475:UPSgal.VhodFrekvencaL1:=Real_0;</t>
  </si>
  <si>
    <t xml:space="preserve">mind_bool[238]:=DIN_KlimaSplit4_ERR;</t>
  </si>
  <si>
    <t xml:space="preserve">mind[238]:=kom_nast_cas_izpada;</t>
  </si>
  <si>
    <t xml:space="preserve">Read_Real(rVar:=UPSgal.VhodFrekvencaL2,lo:=4476,hi:=4477);</t>
  </si>
  <si>
    <t xml:space="preserve">238:DIN_KlimaSplit4_ERR:=Bit_0;</t>
  </si>
  <si>
    <t xml:space="preserve">238:kom_nast_cas_izpada:=Word_01;</t>
  </si>
  <si>
    <t xml:space="preserve">4477:UPSgal.VhodFrekvencaL2:=Real_0;</t>
  </si>
  <si>
    <t xml:space="preserve">mind_bool[239]:=DIN_KlimaSplit5_ERR;</t>
  </si>
  <si>
    <t xml:space="preserve">Read_Real(rVar:=UPSgal.VhodFrekvencaL3,lo:=4478,hi:=4479);</t>
  </si>
  <si>
    <t xml:space="preserve">239:DIN_KlimaSplit5_ERR:=Bit_0;</t>
  </si>
  <si>
    <t xml:space="preserve">4479:UPSgal.VhodFrekvencaL3:=Real_0;</t>
  </si>
  <si>
    <t xml:space="preserve">mind_bool[240]:=DIN_NN1_1Q1_odc_IZP;</t>
  </si>
  <si>
    <t xml:space="preserve">Read_Real(rVar:=UPSgal.VhodNapetostL1,lo:=4480,hi:=4481);</t>
  </si>
  <si>
    <t xml:space="preserve">240:DIN_NN1_1Q1_odc_IZP:=Bit_0;</t>
  </si>
  <si>
    <t xml:space="preserve">4481:UPSgal.VhodNapetostL1:=Real_0;</t>
  </si>
  <si>
    <t xml:space="preserve">mind_bool[241]:=DIN_NN1_1Q2_odc_IZP;</t>
  </si>
  <si>
    <t xml:space="preserve">Read_Real(rVar:=UPSgal.VhodNapetostL2,lo:=4482,hi:=4483);</t>
  </si>
  <si>
    <t xml:space="preserve">241:DIN_NN1_1Q2_odc_IZP:=Bit_0;</t>
  </si>
  <si>
    <t xml:space="preserve">4483:UPSgal.VhodNapetostL2:=Real_0;</t>
  </si>
  <si>
    <t xml:space="preserve">mind_bool[242]:=DIN_NN1_1Q3_odc_IZP;</t>
  </si>
  <si>
    <t xml:space="preserve">Read_Real(rVar:=UPSgal.VhodNapetostL3,lo:=4484,hi:=4485);</t>
  </si>
  <si>
    <t xml:space="preserve">242:DIN_NN1_1Q3_odc_IZP:=Bit_0;</t>
  </si>
  <si>
    <t xml:space="preserve">4485:UPSgal.VhodNapetostL3:=Real_0;</t>
  </si>
  <si>
    <t xml:space="preserve">mind_bool[243]:=DIN_NN1_1Q4_odc_IZP;</t>
  </si>
  <si>
    <t xml:space="preserve">Read_Real(rVar:=Circ[1].MaximumDemandA2,lo:=4486,hi:=4487);</t>
  </si>
  <si>
    <t xml:space="preserve">243:DIN_NN1_1Q4_odc_IZP:=Bit_0;</t>
  </si>
  <si>
    <t xml:space="preserve">4487:Circ[1].MaximumDemandA2:=Real_0;</t>
  </si>
  <si>
    <t xml:space="preserve">mind_bool[244]:=DIN_NN1_1Q5_odc_IZP;</t>
  </si>
  <si>
    <t xml:space="preserve">Read_Real(rVar:=Circ[1].MaximumDemandA3,lo:=4488,hi:=4489);</t>
  </si>
  <si>
    <t xml:space="preserve">244:DIN_NN1_1Q5_odc_IZP:=Bit_0;</t>
  </si>
  <si>
    <t xml:space="preserve">4489:Circ[1].MaximumDemandA3:=Real_0;</t>
  </si>
  <si>
    <t xml:space="preserve">mind_bool[245]:=DIN_NN1_1Q6_odc_IZP;</t>
  </si>
  <si>
    <t xml:space="preserve">Read_Real(rVar:=Circ[2].MaximumDemandA2,lo:=4490,hi:=4491);</t>
  </si>
  <si>
    <t xml:space="preserve">245:DIN_NN1_1Q6_odc_IZP:=Bit_0;</t>
  </si>
  <si>
    <t xml:space="preserve">4491:Circ[2].MaximumDemandA2:=Real_0;</t>
  </si>
  <si>
    <t xml:space="preserve">mind_bool[246]:=DIN_NN1_1Q7_odc_IZP;</t>
  </si>
  <si>
    <t xml:space="preserve">Read_Real(rVar:=Circ[2].MaximumDemandA3,lo:=4492,hi:=4493);</t>
  </si>
  <si>
    <t xml:space="preserve">246:DIN_NN1_1Q7_odc_IZP:=Bit_0;</t>
  </si>
  <si>
    <t xml:space="preserve">4493:Circ[2].MaximumDemandA3:=Real_0;</t>
  </si>
  <si>
    <t xml:space="preserve">mind_bool[247]:=DIN_NN1_1Q8_odc_IZP;</t>
  </si>
  <si>
    <t xml:space="preserve">Read_Real(rVar:=Circ[3].MaximumDemandA2,lo:=4494,hi:=4495);</t>
  </si>
  <si>
    <t xml:space="preserve">247:DIN_NN1_1Q8_odc_IZP:=Bit_0;</t>
  </si>
  <si>
    <t xml:space="preserve">4495:Circ[3].MaximumDemandA2:=Real_0;</t>
  </si>
  <si>
    <t xml:space="preserve">mind_bool[248]:=DIN_NN2_2Q1_Tr1_IZP;</t>
  </si>
  <si>
    <t xml:space="preserve">Read_Real(rVar:=Circ[3].MaximumDemandA3,lo:=4496,hi:=4497);</t>
  </si>
  <si>
    <t xml:space="preserve">248:DIN_NN2_2Q1_Tr1_IZP:=Bit_0;</t>
  </si>
  <si>
    <t xml:space="preserve">4497:Circ[3].MaximumDemandA3:=Real_0;</t>
  </si>
  <si>
    <t xml:space="preserve">mind_bool[249]:=DIN_NN2_3Q3_odc_IZP;</t>
  </si>
  <si>
    <t xml:space="preserve">Read_Real(rVar:=Circ[4].MaximumDemandA2,lo:=4498,hi:=4499);</t>
  </si>
  <si>
    <t xml:space="preserve">249:DIN_NN2_3Q3_odc_IZP:=Bit_0;</t>
  </si>
  <si>
    <t xml:space="preserve">4499:Circ[4].MaximumDemandA2:=Real_0;</t>
  </si>
  <si>
    <t xml:space="preserve">mind_bool[250]:=DIN_NN3_2Q2_odc_IZP;</t>
  </si>
  <si>
    <t xml:space="preserve">Read_Real(rVar:=Circ[4].MaximumDemandA3,lo:=4500,hi:=4501);</t>
  </si>
  <si>
    <t xml:space="preserve">250:DIN_NN3_2Q2_odc_IZP:=Bit_0;</t>
  </si>
  <si>
    <t xml:space="preserve">4501:Circ[4].MaximumDemandA3:=Real_0;</t>
  </si>
  <si>
    <t xml:space="preserve">mind_bool[251]:=DIN_NN3_2Q3_odc_IZP;</t>
  </si>
  <si>
    <t xml:space="preserve">Read_Real(rVar:=Circ[5].MaximumDemandA2,lo:=4502,hi:=4503);</t>
  </si>
  <si>
    <t xml:space="preserve">251:DIN_NN3_2Q3_odc_IZP:=Bit_0;</t>
  </si>
  <si>
    <t xml:space="preserve">4503:Circ[5].MaximumDemandA2:=Real_0;</t>
  </si>
  <si>
    <t xml:space="preserve">mind_bool[252]:=DIN_NN3_4Q2_odc_IZP;</t>
  </si>
  <si>
    <t xml:space="preserve">Read_Real(rVar:=Circ[5].MaximumDemandA3,lo:=4504,hi:=4505);</t>
  </si>
  <si>
    <t xml:space="preserve">252:DIN_NN3_4Q2_odc_IZP:=Bit_0;</t>
  </si>
  <si>
    <t xml:space="preserve">4505:Circ[5].MaximumDemandA3:=Real_0;</t>
  </si>
  <si>
    <t xml:space="preserve">mind_bool[253]:=DIN_NN3_4Q3_odc_IZP;</t>
  </si>
  <si>
    <t xml:space="preserve">Read_Real(rVar:=Circ[1].RazEner_D_SCADA,lo:=4506,hi:=4507);</t>
  </si>
  <si>
    <t xml:space="preserve">253:DIN_NN3_4Q3_odc_IZP:=Bit_0;</t>
  </si>
  <si>
    <t xml:space="preserve">4507:Circ[1].RazEner_D_SCADA:=Real_0;</t>
  </si>
  <si>
    <t xml:space="preserve">mind_bool[254]:=DIN_NN4_3Q2_odc_IZP;</t>
  </si>
  <si>
    <t xml:space="preserve">Read_Real(rVar:=Circ[1].RazEner_T_SCADA,lo:=4508,hi:=4509);</t>
  </si>
  <si>
    <t xml:space="preserve">254:DIN_NN4_3Q2_odc_IZP:=Bit_0;</t>
  </si>
  <si>
    <t xml:space="preserve">4509:Circ[1].RazEner_T_SCADA:=Real_0;</t>
  </si>
  <si>
    <t xml:space="preserve">mind_bool[255]:=DIN_NN4_4Q1_Tr2_IZP;</t>
  </si>
  <si>
    <t xml:space="preserve">Read_Real(rVar:=Circ[1].RazEner_M_SCADA,lo:=4510,hi:=4511);</t>
  </si>
  <si>
    <t xml:space="preserve">255:DIN_NN4_4Q1_Tr2_IZP:=Bit_0;</t>
  </si>
  <si>
    <t xml:space="preserve">4511:Circ[1].RazEner_M_SCADA:=Real_0;</t>
  </si>
  <si>
    <t xml:space="preserve">mind_bool[256]:=DIN_NN5_5Q1_odc_IZP;</t>
  </si>
  <si>
    <t xml:space="preserve">Read_Real(rVar:=Circ[2].RazEner_D_SCADA,lo:=4512,hi:=4513);</t>
  </si>
  <si>
    <t xml:space="preserve">256:DIN_NN5_5Q1_odc_IZP:=Bit_0;</t>
  </si>
  <si>
    <t xml:space="preserve">4513:Circ[2].RazEner_D_SCADA:=Real_0;</t>
  </si>
  <si>
    <t xml:space="preserve">mind_bool[257]:=DIN_NN5_5Q2_odc_IZP;</t>
  </si>
  <si>
    <t xml:space="preserve">Read_Real(rVar:=Circ[2].RazEner_T_SCADA,lo:=4514,hi:=4515);</t>
  </si>
  <si>
    <t xml:space="preserve">257:DIN_NN5_5Q2_odc_IZP:=Bit_0;</t>
  </si>
  <si>
    <t xml:space="preserve">4515:Circ[2].RazEner_T_SCADA:=Real_0;</t>
  </si>
  <si>
    <t xml:space="preserve">mind_bool[258]:=DIN_NN5_5Q3_odc_IZP;</t>
  </si>
  <si>
    <t xml:space="preserve">Read_Real(rVar:=Circ[2].RazEner_M_SCADA,lo:=4516,hi:=4517);</t>
  </si>
  <si>
    <t xml:space="preserve">258:DIN_NN5_5Q3_odc_IZP:=Bit_0;</t>
  </si>
  <si>
    <t xml:space="preserve">4517:Circ[2].RazEner_M_SCADA:=Real_0;</t>
  </si>
  <si>
    <t xml:space="preserve">mind_bool[259]:=DIN_NN5_5Q4_odc_IZP;</t>
  </si>
  <si>
    <t xml:space="preserve">Read_Real(rVar:=Circ[3].RazEner_D_SCADA,lo:=4518,hi:=4519);</t>
  </si>
  <si>
    <t xml:space="preserve">259:DIN_NN5_5Q4_odc_IZP:=Bit_0;</t>
  </si>
  <si>
    <t xml:space="preserve">4519:Circ[3].RazEner_D_SCADA:=Real_0;</t>
  </si>
  <si>
    <t xml:space="preserve">mind_bool[260]:=DIN_NN5_5Q5_odc_IZP;</t>
  </si>
  <si>
    <t xml:space="preserve">Read_Real(rVar:=Circ[3].RazEner_T_SCADA,lo:=4520,hi:=4521);</t>
  </si>
  <si>
    <t xml:space="preserve">260:DIN_NN5_5Q5_odc_IZP:=Bit_0;</t>
  </si>
  <si>
    <t xml:space="preserve">4521:Circ[3].RazEner_T_SCADA:=Real_0;</t>
  </si>
  <si>
    <t xml:space="preserve">mind_bool[261]:=DIN_UpsA_BypassON;</t>
  </si>
  <si>
    <t xml:space="preserve">Read_Real(rVar:=Circ[3].RazEner_M_SCADA,lo:=4522,hi:=4523);</t>
  </si>
  <si>
    <t xml:space="preserve">261:DIN_UpsA_BypassON:=Bit_0;</t>
  </si>
  <si>
    <t xml:space="preserve">4523:Circ[3].RazEner_M_SCADA:=Real_0;</t>
  </si>
  <si>
    <t xml:space="preserve">mind_bool[262]:=DIN_UpsA_ERR;</t>
  </si>
  <si>
    <t xml:space="preserve">Read_Real(rVar:=Circ[4].RazEner_D_SCADA,lo:=4524,hi:=4525);</t>
  </si>
  <si>
    <t xml:space="preserve">262:DIN_UpsA_ERR:=Bit_0;</t>
  </si>
  <si>
    <t xml:space="preserve">4525:Circ[4].RazEner_D_SCADA:=Real_0;</t>
  </si>
  <si>
    <t xml:space="preserve">mind_bool[263]:=DIN_UpsB_BypassON;</t>
  </si>
  <si>
    <t xml:space="preserve">Read_Real(rVar:=Circ[4].RazEner_T_SCADA,lo:=4526,hi:=4527);</t>
  </si>
  <si>
    <t xml:space="preserve">263:DIN_UpsB_BypassON:=Bit_0;</t>
  </si>
  <si>
    <t xml:space="preserve">4527:Circ[4].RazEner_T_SCADA:=Real_0;</t>
  </si>
  <si>
    <t xml:space="preserve">mind_bool[264]:=DIN_UpsB_ERR;</t>
  </si>
  <si>
    <t xml:space="preserve">Read_Real(rVar:=Circ[4].RazEner_M_SCADA,lo:=4528,hi:=4529);</t>
  </si>
  <si>
    <t xml:space="preserve">264:DIN_UpsB_ERR:=Bit_0;</t>
  </si>
  <si>
    <t xml:space="preserve">4529:Circ[4].RazEner_M_SCADA:=Real_0;</t>
  </si>
  <si>
    <t xml:space="preserve">mind_bool[265]:=ErrComAgregat[1];</t>
  </si>
  <si>
    <t xml:space="preserve">Read_Real(rVar:=Circ[5].RazEner_D_SCADA,lo:=4530,hi:=4531);</t>
  </si>
  <si>
    <t xml:space="preserve">265:ErrComAgregat[1]:=Bit_0;</t>
  </si>
  <si>
    <t xml:space="preserve">4531:Circ[5].RazEner_D_SCADA:=Real_0;</t>
  </si>
  <si>
    <t xml:space="preserve">mind_bool[266]:=ErrComAgregat[2];</t>
  </si>
  <si>
    <t xml:space="preserve">Read_Real(rVar:=Circ[5].RazEner_T_SCADA,lo:=4532,hi:=4533);</t>
  </si>
  <si>
    <t xml:space="preserve">266:ErrComAgregat[2]:=Bit_0;</t>
  </si>
  <si>
    <t xml:space="preserve">4533:Circ[5].RazEner_T_SCADA:=Real_0;</t>
  </si>
  <si>
    <t xml:space="preserve">mind_bool[267]:=ErrComCirc[1];</t>
  </si>
  <si>
    <t xml:space="preserve">Read_Real(rVar:=Circ[5].RazEner_M_SCADA,lo:=4534,hi:=4535);</t>
  </si>
  <si>
    <t xml:space="preserve">267:ErrComCirc[1]:=Bit_0;</t>
  </si>
  <si>
    <t xml:space="preserve">4535:Circ[5].RazEner_M_SCADA:=Real_0;</t>
  </si>
  <si>
    <t xml:space="preserve">mind_bool[268]:=ErrComCirc[2];</t>
  </si>
  <si>
    <t xml:space="preserve">268:ErrComCirc[2]:=Bit_0;</t>
  </si>
  <si>
    <t xml:space="preserve">mind_bool[269]:=ErrComCirc[3];</t>
  </si>
  <si>
    <t xml:space="preserve">269:ErrComCirc[3]:=Bit_0;</t>
  </si>
  <si>
    <t xml:space="preserve">mind_bool[270]:=ErrComCirc[4];</t>
  </si>
  <si>
    <t xml:space="preserve">270:ErrComCirc[4]:=Bit_0;</t>
  </si>
  <si>
    <t xml:space="preserve">mind_bool[271]:=ErrComCirc[5];</t>
  </si>
  <si>
    <t xml:space="preserve">271:ErrComCirc[5]:=Bit_0;</t>
  </si>
  <si>
    <t xml:space="preserve">mind_bool[272]:=ErrCommScada;</t>
  </si>
  <si>
    <t xml:space="preserve">272:ErrCommScada:=Bit_0;</t>
  </si>
  <si>
    <t xml:space="preserve">mind_bool[273]:=ErrCommXC100;</t>
  </si>
  <si>
    <t xml:space="preserve">273:ErrCommXC100:=Bit_0;</t>
  </si>
  <si>
    <t xml:space="preserve">mind_bool[274]:=ErrComPanelPLC;</t>
  </si>
  <si>
    <t xml:space="preserve">274:ErrComPanelPLC:=Bit_0;</t>
  </si>
  <si>
    <t xml:space="preserve">mind_bool[275]:=ErrComPort2;</t>
  </si>
  <si>
    <t xml:space="preserve">275:ErrComPort2:=Bit_0;</t>
  </si>
  <si>
    <t xml:space="preserve">mind_bool[276]:=ErrComPort3;</t>
  </si>
  <si>
    <t xml:space="preserve">276:ErrComPort3:=Bit_0;</t>
  </si>
  <si>
    <t xml:space="preserve">mind_bool[277]:=ErrComPort4;</t>
  </si>
  <si>
    <t xml:space="preserve">277:ErrComPort4:=Bit_0;</t>
  </si>
  <si>
    <t xml:space="preserve">mind_bool[278]:=ErrComPort5;</t>
  </si>
  <si>
    <t xml:space="preserve">278:ErrComPort5:=Bit_0;</t>
  </si>
  <si>
    <t xml:space="preserve">mind_bool[279]:=ErrComUPS[1];</t>
  </si>
  <si>
    <t xml:space="preserve">279:ErrComUPS[1]:=Bit_0;</t>
  </si>
  <si>
    <t xml:space="preserve">mind_bool[280]:=ErrComUPS[2];</t>
  </si>
  <si>
    <t xml:space="preserve">280:ErrComUPS[2]:=Bit_0;</t>
  </si>
  <si>
    <t xml:space="preserve">mind_bool[281]:=ErrorComAgregat[1].Error;</t>
  </si>
  <si>
    <t xml:space="preserve">281:ErrorComAgregat[1].Error:=Bit_0;</t>
  </si>
  <si>
    <t xml:space="preserve">mind_bool[282]:=ErrorComAgregat[2].Error;</t>
  </si>
  <si>
    <t xml:space="preserve">282:ErrorComAgregat[2].Error:=Bit_0;</t>
  </si>
  <si>
    <t xml:space="preserve">mind_bool[283]:=ErrorComCirc[1].Error;</t>
  </si>
  <si>
    <t xml:space="preserve">283:ErrorComCirc[1].Error:=Bit_0;</t>
  </si>
  <si>
    <t xml:space="preserve">mind_bool[284]:=ErrorComCirc[2].Error;</t>
  </si>
  <si>
    <t xml:space="preserve">284:ErrorComCirc[2].Error:=Bit_0;</t>
  </si>
  <si>
    <t xml:space="preserve">mind_bool[285]:=ErrorComCirc[3].Error;</t>
  </si>
  <si>
    <t xml:space="preserve">285:ErrorComCirc[3].Error:=Bit_0;</t>
  </si>
  <si>
    <t xml:space="preserve">mind_bool[286]:=ErrorComCirc[4].Error;</t>
  </si>
  <si>
    <t xml:space="preserve">286:ErrorComCirc[4].Error:=Bit_0;</t>
  </si>
  <si>
    <t xml:space="preserve">mind_bool[287]:=ErrorComCirc[5].Error;</t>
  </si>
  <si>
    <t xml:space="preserve">287:ErrorComCirc[5].Error:=Bit_0;</t>
  </si>
  <si>
    <t xml:space="preserve">mind_bool[288]:=ErrorComUPS[1].Error;</t>
  </si>
  <si>
    <t xml:space="preserve">288:ErrorComUPS[1].Error:=Bit_0;</t>
  </si>
  <si>
    <t xml:space="preserve">mind_bool[289]:=ErrorComUPS[2].Error;</t>
  </si>
  <si>
    <t xml:space="preserve">289:ErrorComUPS[2].Error:=Bit_0;</t>
  </si>
  <si>
    <t xml:space="preserve">mind_bool[290]:=NapakaSenzorTemp[1];</t>
  </si>
  <si>
    <t xml:space="preserve">290:NapakaSenzorTemp[1]:=Bit_0;</t>
  </si>
  <si>
    <t xml:space="preserve">mind_bool[291]:=NapakaSenzorTemp[2];</t>
  </si>
  <si>
    <t xml:space="preserve">291:NapakaSenzorTemp[2]:=Bit_0;</t>
  </si>
  <si>
    <t xml:space="preserve">mind_bool[292]:=NapakaSenzorTemp[3];</t>
  </si>
  <si>
    <t xml:space="preserve">292:NapakaSenzorTemp[3]:=Bit_0;</t>
  </si>
  <si>
    <t xml:space="preserve">mind_bool[293]:=NapakaSenzorTemp[4];</t>
  </si>
  <si>
    <t xml:space="preserve">293:NapakaSenzorTemp[4]:=Bit_0;</t>
  </si>
  <si>
    <t xml:space="preserve">mind_bool[294]:=NapakaSenzorTemp[5];</t>
  </si>
  <si>
    <t xml:space="preserve">294:NapakaSenzorTemp[5]:=Bit_0;</t>
  </si>
  <si>
    <t xml:space="preserve">mind_bool[295]:=NapakaSenzorVlaga[1];</t>
  </si>
  <si>
    <t xml:space="preserve">295:NapakaSenzorVlaga[1]:=Bit_0;</t>
  </si>
  <si>
    <t xml:space="preserve">mind_bool[296]:=NapakaSenzorVlaga[2];</t>
  </si>
  <si>
    <t xml:space="preserve">296:NapakaSenzorVlaga[2]:=Bit_0;</t>
  </si>
  <si>
    <t xml:space="preserve">mind_bool[297]:=NapakaSenzorVlaga[3];</t>
  </si>
  <si>
    <t xml:space="preserve">297:NapakaSenzorVlaga[3]:=Bit_0;</t>
  </si>
  <si>
    <t xml:space="preserve">mind_bool[298]:=NapakaSenzorVlaga[4];</t>
  </si>
  <si>
    <t xml:space="preserve">298:NapakaSenzorVlaga[4]:=Bit_0;</t>
  </si>
  <si>
    <t xml:space="preserve">mind_bool[299]:=NapakaSenzorVlaga[5];</t>
  </si>
  <si>
    <t xml:space="preserve">299:NapakaSenzorVlaga[5]:=Bit_0;</t>
  </si>
  <si>
    <t xml:space="preserve">mind_bool[300]:=SetDateTime;</t>
  </si>
  <si>
    <t xml:space="preserve">300:SetDateTime:=Bit_0;</t>
  </si>
  <si>
    <t xml:space="preserve">mind_bool[301]:=SetDateTimeDemand;</t>
  </si>
  <si>
    <t xml:space="preserve">301:SetDateTimeDemand:=Bit_0;</t>
  </si>
  <si>
    <t xml:space="preserve">mind_bool[302]:=SetDateTimeError;</t>
  </si>
  <si>
    <t xml:space="preserve">302:SetDateTimeError:=Bit_0;</t>
  </si>
  <si>
    <t xml:space="preserve">mind_bool[303]:=SetDateTimeFinished;</t>
  </si>
  <si>
    <t xml:space="preserve">303:SetDateTimeFinished:=Bit_0;</t>
  </si>
  <si>
    <t xml:space="preserve">mind_bool[304]:=SlabaBaterijaPLC_A1;</t>
  </si>
  <si>
    <t xml:space="preserve">304:SlabaBaterijaPLC_A1:=Bit_0;</t>
  </si>
  <si>
    <t xml:space="preserve">mind_bool[305]:=SlabaBaterijaPLC_A100;</t>
  </si>
  <si>
    <t xml:space="preserve">305:SlabaBaterijaPLC_A100:=Bit_0;</t>
  </si>
  <si>
    <t xml:space="preserve">mind_bool[306]:=Stikalo8Q11_ERR;</t>
  </si>
  <si>
    <t xml:space="preserve">306:Stikalo8Q11_ERR:=Bit_0;</t>
  </si>
  <si>
    <t xml:space="preserve">mind_bool[307]:=TempTSprevisoka[1];</t>
  </si>
  <si>
    <t xml:space="preserve">307:TempTSprevisoka[1]:=Bit_0;</t>
  </si>
  <si>
    <t xml:space="preserve">mind_bool[308]:=TempTSprevisoka[2];</t>
  </si>
  <si>
    <t xml:space="preserve">308:TempTSprevisoka[2]:=Bit_0;</t>
  </si>
  <si>
    <t xml:space="preserve">mind_bool[309]:=TempTSprevisoka[3];</t>
  </si>
  <si>
    <t xml:space="preserve">309:TempTSprevisoka[3]:=Bit_0;</t>
  </si>
  <si>
    <t xml:space="preserve">mind_bool[310]:=TempTSprevisoka[4];</t>
  </si>
  <si>
    <t xml:space="preserve">310:TempTSprevisoka[4]:=Bit_0;</t>
  </si>
  <si>
    <t xml:space="preserve">mind_bool[311]:=TempTSprevisoka[5];</t>
  </si>
  <si>
    <t xml:space="preserve">311:TempTSprevisoka[5]:=Bit_0;</t>
  </si>
  <si>
    <t xml:space="preserve">mind_bool[312]:=UPS1Errors[10];</t>
  </si>
  <si>
    <t xml:space="preserve">312:UPS1Errors[10]:=Bit_0;</t>
  </si>
  <si>
    <t xml:space="preserve">mind_bool[313]:=UPS1Errors[11];</t>
  </si>
  <si>
    <t xml:space="preserve">313:UPS1Errors[11]:=Bit_0;</t>
  </si>
  <si>
    <t xml:space="preserve">mind_bool[314]:=UPS1Errors[12];</t>
  </si>
  <si>
    <t xml:space="preserve">314:UPS1Errors[12]:=Bit_0;</t>
  </si>
  <si>
    <t xml:space="preserve">mind_bool[315]:=UPS1Errors[13];</t>
  </si>
  <si>
    <t xml:space="preserve">315:UPS1Errors[13]:=Bit_0;</t>
  </si>
  <si>
    <t xml:space="preserve">mind_bool[316]:=UPS1Errors[14];</t>
  </si>
  <si>
    <t xml:space="preserve">316:UPS1Errors[14]:=Bit_0;</t>
  </si>
  <si>
    <t xml:space="preserve">mind_bool[317]:=UPS1Errors[15];</t>
  </si>
  <si>
    <t xml:space="preserve">317:UPS1Errors[15]:=Bit_0;</t>
  </si>
  <si>
    <t xml:space="preserve">mind_bool[318]:=UPS1Errors[16];</t>
  </si>
  <si>
    <t xml:space="preserve">318:UPS1Errors[16]:=Bit_0;</t>
  </si>
  <si>
    <t xml:space="preserve">mind_bool[319]:=UPS1Errors[17];</t>
  </si>
  <si>
    <t xml:space="preserve">319:UPS1Errors[17]:=Bit_0;</t>
  </si>
  <si>
    <t xml:space="preserve">mind_bool[320]:=UPS1Errors[18];</t>
  </si>
  <si>
    <t xml:space="preserve">320:UPS1Errors[18]:=Bit_0;</t>
  </si>
  <si>
    <t xml:space="preserve">mind_bool[321]:=UPS1Errors[19];</t>
  </si>
  <si>
    <t xml:space="preserve">321:UPS1Errors[19]:=Bit_0;</t>
  </si>
  <si>
    <t xml:space="preserve">mind_bool[322]:=UPS1Errors[1];</t>
  </si>
  <si>
    <t xml:space="preserve">322:UPS1Errors[1]:=Bit_0;</t>
  </si>
  <si>
    <t xml:space="preserve">mind_bool[323]:=UPS1Errors[20];</t>
  </si>
  <si>
    <t xml:space="preserve">323:UPS1Errors[20]:=Bit_0;</t>
  </si>
  <si>
    <t xml:space="preserve">mind_bool[324]:=UPS1Errors[21];</t>
  </si>
  <si>
    <t xml:space="preserve">324:UPS1Errors[21]:=Bit_0;</t>
  </si>
  <si>
    <t xml:space="preserve">mind_bool[325]:=UPS1Errors[22];</t>
  </si>
  <si>
    <t xml:space="preserve">325:UPS1Errors[22]:=Bit_0;</t>
  </si>
  <si>
    <t xml:space="preserve">mind_bool[326]:=UPS1Errors[23];</t>
  </si>
  <si>
    <t xml:space="preserve">326:UPS1Errors[23]:=Bit_0;</t>
  </si>
  <si>
    <t xml:space="preserve">mind_bool[327]:=UPS1Errors[24];</t>
  </si>
  <si>
    <t xml:space="preserve">327:UPS1Errors[24]:=Bit_0;</t>
  </si>
  <si>
    <t xml:space="preserve">mind_bool[328]:=UPS1Errors[25];</t>
  </si>
  <si>
    <t xml:space="preserve">328:UPS1Errors[25]:=Bit_0;</t>
  </si>
  <si>
    <t xml:space="preserve">mind_bool[329]:=UPS1Errors[2];</t>
  </si>
  <si>
    <t xml:space="preserve">329:UPS1Errors[2]:=Bit_0;</t>
  </si>
  <si>
    <t xml:space="preserve">mind_bool[330]:=UPS1Errors[3];</t>
  </si>
  <si>
    <t xml:space="preserve">330:UPS1Errors[3]:=Bit_0;</t>
  </si>
  <si>
    <t xml:space="preserve">mind_bool[331]:=UPS1Errors[4];</t>
  </si>
  <si>
    <t xml:space="preserve">331:UPS1Errors[4]:=Bit_0;</t>
  </si>
  <si>
    <t xml:space="preserve">mind_bool[332]:=UPS1Errors[5];</t>
  </si>
  <si>
    <t xml:space="preserve">332:UPS1Errors[5]:=Bit_0;</t>
  </si>
  <si>
    <t xml:space="preserve">mind_bool[333]:=UPS1Errors[6];</t>
  </si>
  <si>
    <t xml:space="preserve">333:UPS1Errors[6]:=Bit_0;</t>
  </si>
  <si>
    <t xml:space="preserve">mind_bool[334]:=UPS1Errors[7];</t>
  </si>
  <si>
    <t xml:space="preserve">334:UPS1Errors[7]:=Bit_0;</t>
  </si>
  <si>
    <t xml:space="preserve">mind_bool[335]:=UPS1Errors[8];</t>
  </si>
  <si>
    <t xml:space="preserve">335:UPS1Errors[8]:=Bit_0;</t>
  </si>
  <si>
    <t xml:space="preserve">mind_bool[336]:=UPS1Errors[9];</t>
  </si>
  <si>
    <t xml:space="preserve">336:UPS1Errors[9]:=Bit_0;</t>
  </si>
  <si>
    <t xml:space="preserve">mind_bool[337]:=UPS2Errors[10];</t>
  </si>
  <si>
    <t xml:space="preserve">337:UPS2Errors[10]:=Bit_0;</t>
  </si>
  <si>
    <t xml:space="preserve">mind_bool[338]:=UPS2Errors[11];</t>
  </si>
  <si>
    <t xml:space="preserve">338:UPS2Errors[11]:=Bit_0;</t>
  </si>
  <si>
    <t xml:space="preserve">mind_bool[339]:=UPS2Errors[12];</t>
  </si>
  <si>
    <t xml:space="preserve">339:UPS2Errors[12]:=Bit_0;</t>
  </si>
  <si>
    <t xml:space="preserve">mind_bool[340]:=UPS2Errors[13];</t>
  </si>
  <si>
    <t xml:space="preserve">340:UPS2Errors[13]:=Bit_0;</t>
  </si>
  <si>
    <t xml:space="preserve">mind_bool[341]:=UPS2Errors[14];</t>
  </si>
  <si>
    <t xml:space="preserve">341:UPS2Errors[14]:=Bit_0;</t>
  </si>
  <si>
    <t xml:space="preserve">mind_bool[342]:=UPS2Errors[15];</t>
  </si>
  <si>
    <t xml:space="preserve">342:UPS2Errors[15]:=Bit_0;</t>
  </si>
  <si>
    <t xml:space="preserve">mind_bool[343]:=UPS2Errors[16];</t>
  </si>
  <si>
    <t xml:space="preserve">343:UPS2Errors[16]:=Bit_0;</t>
  </si>
  <si>
    <t xml:space="preserve">mind_bool[344]:=UPS2Errors[17];</t>
  </si>
  <si>
    <t xml:space="preserve">344:UPS2Errors[17]:=Bit_0;</t>
  </si>
  <si>
    <t xml:space="preserve">mind_bool[345]:=UPS2Errors[18];</t>
  </si>
  <si>
    <t xml:space="preserve">345:UPS2Errors[18]:=Bit_0;</t>
  </si>
  <si>
    <t xml:space="preserve">mind_bool[346]:=UPS2Errors[19];</t>
  </si>
  <si>
    <t xml:space="preserve">346:UPS2Errors[19]:=Bit_0;</t>
  </si>
  <si>
    <t xml:space="preserve">mind_bool[347]:=UPS2Errors[1];</t>
  </si>
  <si>
    <t xml:space="preserve">347:UPS2Errors[1]:=Bit_0;</t>
  </si>
  <si>
    <t xml:space="preserve">mind_bool[348]:=UPS2Errors[20];</t>
  </si>
  <si>
    <t xml:space="preserve">348:UPS2Errors[20]:=Bit_0;</t>
  </si>
  <si>
    <t xml:space="preserve">mind_bool[349]:=UPS2Errors[21];</t>
  </si>
  <si>
    <t xml:space="preserve">349:UPS2Errors[21]:=Bit_0;</t>
  </si>
  <si>
    <t xml:space="preserve">mind_bool[350]:=UPS2Errors[22];</t>
  </si>
  <si>
    <t xml:space="preserve">350:UPS2Errors[22]:=Bit_0;</t>
  </si>
  <si>
    <t xml:space="preserve">mind_bool[351]:=UPS2Errors[23];</t>
  </si>
  <si>
    <t xml:space="preserve">351:UPS2Errors[23]:=Bit_0;</t>
  </si>
  <si>
    <t xml:space="preserve">mind_bool[352]:=UPS2Errors[24];</t>
  </si>
  <si>
    <t xml:space="preserve">352:UPS2Errors[24]:=Bit_0;</t>
  </si>
  <si>
    <t xml:space="preserve">mind_bool[353]:=UPS2Errors[25];</t>
  </si>
  <si>
    <t xml:space="preserve">353:UPS2Errors[25]:=Bit_0;</t>
  </si>
  <si>
    <t xml:space="preserve">mind_bool[354]:=UPS2Errors[2];</t>
  </si>
  <si>
    <t xml:space="preserve">354:UPS2Errors[2]:=Bit_0;</t>
  </si>
  <si>
    <t xml:space="preserve">mind_bool[355]:=UPS2Errors[3];</t>
  </si>
  <si>
    <t xml:space="preserve">355:UPS2Errors[3]:=Bit_0;</t>
  </si>
  <si>
    <t xml:space="preserve">mind_bool[356]:=UPS2Errors[4];</t>
  </si>
  <si>
    <t xml:space="preserve">356:UPS2Errors[4]:=Bit_0;</t>
  </si>
  <si>
    <t xml:space="preserve">mind_bool[357]:=UPS2Errors[5];</t>
  </si>
  <si>
    <t xml:space="preserve">357:UPS2Errors[5]:=Bit_0;</t>
  </si>
  <si>
    <t xml:space="preserve">mind_bool[358]:=UPS2Errors[6];</t>
  </si>
  <si>
    <t xml:space="preserve">358:UPS2Errors[6]:=Bit_0;</t>
  </si>
  <si>
    <t xml:space="preserve">mind_bool[359]:=UPS2Errors[7];</t>
  </si>
  <si>
    <t xml:space="preserve">359:UPS2Errors[7]:=Bit_0;</t>
  </si>
  <si>
    <t xml:space="preserve">mind_bool[360]:=UPS2Errors[8];</t>
  </si>
  <si>
    <t xml:space="preserve">360:UPS2Errors[8]:=Bit_0;</t>
  </si>
  <si>
    <t xml:space="preserve">mind_bool[361]:=UPS2Errors[9];</t>
  </si>
  <si>
    <t xml:space="preserve">361:UPS2Errors[9]:=Bit_0;</t>
  </si>
  <si>
    <t xml:space="preserve">mind_bool[362]:=UPS[1].AlarmAwaitingPower;</t>
  </si>
  <si>
    <t xml:space="preserve">362:UPS[1].AlarmAwaitingPower:=Bit_0;</t>
  </si>
  <si>
    <t xml:space="preserve">mind_bool[363]:=UPS[1].AlarmBypassBad;</t>
  </si>
  <si>
    <t xml:space="preserve">363:UPS[1].AlarmBypassBad:=Bit_0;</t>
  </si>
  <si>
    <t xml:space="preserve">mind_bool[364]:=UPS[1].AlarmChargerFailed;</t>
  </si>
  <si>
    <t xml:space="preserve">364:UPS[1].AlarmChargerFailed:=Bit_0;</t>
  </si>
  <si>
    <t xml:space="preserve">mind_bool[365]:=UPS[1].AlarmCommunicationsLost;</t>
  </si>
  <si>
    <t xml:space="preserve">365:UPS[1].AlarmCommunicationsLost:=Bit_0;</t>
  </si>
  <si>
    <t xml:space="preserve">mind_bool[366]:=UPS[1].AlarmDepletedBattery;</t>
  </si>
  <si>
    <t xml:space="preserve">366:UPS[1].AlarmDepletedBattery:=Bit_0;</t>
  </si>
  <si>
    <t xml:space="preserve">mind_bool[367]:=UPS[1].AlarmDiagnosticTestFailed;</t>
  </si>
  <si>
    <t xml:space="preserve">367:UPS[1].AlarmDiagnosticTestFailed:=Bit_0;</t>
  </si>
  <si>
    <t xml:space="preserve">mind_bool[368]:=UPS[1].AlarmIzhodOffKotZahtevano;</t>
  </si>
  <si>
    <t xml:space="preserve">368:UPS[1].AlarmIzhodOffKotZahtevano:=Bit_0;</t>
  </si>
  <si>
    <t xml:space="preserve">mind_bool[369]:=UPS[1].AlarmIzhodPreobremenjen;</t>
  </si>
  <si>
    <t xml:space="preserve">369:UPS[1].AlarmIzhodPreobremenjen:=Bit_0;</t>
  </si>
  <si>
    <t xml:space="preserve">mind_bool[370]:=UPS[1].AlarmLowBattery;</t>
  </si>
  <si>
    <t xml:space="preserve">370:UPS[1].AlarmLowBattery:=Bit_0;</t>
  </si>
  <si>
    <t xml:space="preserve">mind_bool[371]:=UPS[1].AlarmNapakaNaVarovalki;</t>
  </si>
  <si>
    <t xml:space="preserve">371:UPS[1].AlarmNapakaNaVarovalki:=Bit_0;</t>
  </si>
  <si>
    <t xml:space="preserve">mind_bool[372]:=UPS[1].AlarmNapakaNaVentilatorju;</t>
  </si>
  <si>
    <t xml:space="preserve">372:UPS[1].AlarmNapakaNaVentilatorju:=Bit_0;</t>
  </si>
  <si>
    <t xml:space="preserve">mind_bool[373]:=UPS[1].AlarmOnBattery;</t>
  </si>
  <si>
    <t xml:space="preserve">373:UPS[1].AlarmOnBattery:=Bit_0;</t>
  </si>
  <si>
    <t xml:space="preserve">mind_bool[374]:=UPS[1].AlarmOnBypass;</t>
  </si>
  <si>
    <t xml:space="preserve">374:UPS[1].AlarmOnBypass:=Bit_0;</t>
  </si>
  <si>
    <t xml:space="preserve">mind_bool[375]:=UPS[1].AlarmInverterError;</t>
  </si>
  <si>
    <t xml:space="preserve">375:UPS[1].AlarmInverterError:=Bit_0;</t>
  </si>
  <si>
    <t xml:space="preserve">mind_bool[376]:=UPS[1].AlarmShutdownImminent;</t>
  </si>
  <si>
    <t xml:space="preserve">376:UPS[1].AlarmShutdownImminent:=Bit_0;</t>
  </si>
  <si>
    <t xml:space="preserve">mind_bool[377]:=UPS[1].AlarmShutdownPending;</t>
  </si>
  <si>
    <t xml:space="preserve">377:UPS[1].AlarmShutdownPending:=Bit_0;</t>
  </si>
  <si>
    <t xml:space="preserve">mind_bool[378]:=UPS[1].AlarmSlabaBaterija;</t>
  </si>
  <si>
    <t xml:space="preserve">378:UPS[1].AlarmSlabaBaterija:=Bit_0;</t>
  </si>
  <si>
    <t xml:space="preserve">mind_bool[379]:=UPS[1].AlarmSplosnaNapaka;</t>
  </si>
  <si>
    <t xml:space="preserve">379:UPS[1].AlarmSplosnaNapaka:=Bit_0;</t>
  </si>
  <si>
    <t xml:space="preserve">mind_bool[380]:=UPS[1].AlarmStanjeIzhodaIzvenToleranc;</t>
  </si>
  <si>
    <t xml:space="preserve">380:UPS[1].AlarmStanjeIzhodaIzvenToleranc:=Bit_0;</t>
  </si>
  <si>
    <t xml:space="preserve">mind_bool[381]:=UPS[1].AlarmStanjeVhodaIzvenToleranc;</t>
  </si>
  <si>
    <t xml:space="preserve">381:UPS[1].AlarmStanjeVhodaIzvenToleranc:=Bit_0;</t>
  </si>
  <si>
    <t xml:space="preserve">mind_bool[382]:=UPS[1].AlarmTemperaturaIzvenToleranc;</t>
  </si>
  <si>
    <t xml:space="preserve">382:UPS[1].AlarmTemperaturaIzvenToleranc:=Bit_0;</t>
  </si>
  <si>
    <t xml:space="preserve">mind_bool[383]:=UPS[1].AlarmTestInProgres;</t>
  </si>
  <si>
    <t xml:space="preserve">383:UPS[1].AlarmTestInProgres:=Bit_0;</t>
  </si>
  <si>
    <t xml:space="preserve">mind_bool[384]:=UPS[1].AlarmUPSIzhodOff;</t>
  </si>
  <si>
    <t xml:space="preserve">384:UPS[1].AlarmUPSIzhodOff:=Bit_0;</t>
  </si>
  <si>
    <t xml:space="preserve">mind_bool[385]:=UPS[1].AlarmUPSOffKotZahtevano;</t>
  </si>
  <si>
    <t xml:space="preserve">385:UPS[1].AlarmUPSOffKotZahtevano:=Bit_0;</t>
  </si>
  <si>
    <t xml:space="preserve">mind_bool[386]:=UPS[1].AlarmUPSSystemOff;</t>
  </si>
  <si>
    <t xml:space="preserve">386:UPS[1].AlarmUPSSystemOff:=Bit_0;</t>
  </si>
  <si>
    <t xml:space="preserve">mind_bool[387]:=UPS[1].Napaka;</t>
  </si>
  <si>
    <t xml:space="preserve">387:UPS[1].Napaka:=Bit_0;</t>
  </si>
  <si>
    <t xml:space="preserve">mind_bool[388]:=UPS[1].StatusEcomodeAktiven;</t>
  </si>
  <si>
    <t xml:space="preserve">388:UPS[1].StatusEcomodeAktiven:=Bit_0;</t>
  </si>
  <si>
    <t xml:space="preserve">mind_bool[389]:=UPS[1].StatusInverterIsOn;</t>
  </si>
  <si>
    <t xml:space="preserve">389:UPS[1].StatusInverterIsOn:=Bit_0;</t>
  </si>
  <si>
    <t xml:space="preserve">mind_bool[390]:=UPS[1].StatusStopOperation;</t>
  </si>
  <si>
    <t xml:space="preserve">390:UPS[1].StatusStopOperation:=Bit_0;</t>
  </si>
  <si>
    <t xml:space="preserve">mind_bool[391]:=UPS[2].AlarmAwaitingPower;</t>
  </si>
  <si>
    <t xml:space="preserve">391:UPS[2].AlarmAwaitingPower:=Bit_0;</t>
  </si>
  <si>
    <t xml:space="preserve">mind_bool[392]:=UPS[2].AlarmBypassBad;</t>
  </si>
  <si>
    <t xml:space="preserve">392:UPS[2].AlarmBypassBad:=Bit_0;</t>
  </si>
  <si>
    <t xml:space="preserve">mind_bool[393]:=UPS[2].AlarmChargerFailed;</t>
  </si>
  <si>
    <t xml:space="preserve">393:UPS[2].AlarmChargerFailed:=Bit_0;</t>
  </si>
  <si>
    <t xml:space="preserve">mind_bool[394]:=UPS[2].AlarmCommunicationsLost;</t>
  </si>
  <si>
    <t xml:space="preserve">394:UPS[2].AlarmCommunicationsLost:=Bit_0;</t>
  </si>
  <si>
    <t xml:space="preserve">mind_bool[395]:=UPS[2].AlarmDepletedBattery;</t>
  </si>
  <si>
    <t xml:space="preserve">395:UPS[2].AlarmDepletedBattery:=Bit_0;</t>
  </si>
  <si>
    <t xml:space="preserve">mind_bool[396]:=UPS[2].AlarmDiagnosticTestFailed;</t>
  </si>
  <si>
    <t xml:space="preserve">396:UPS[2].AlarmDiagnosticTestFailed:=Bit_0;</t>
  </si>
  <si>
    <t xml:space="preserve">mind_bool[397]:=UPS[2].AlarmIzhodOffKotZahtevano;</t>
  </si>
  <si>
    <t xml:space="preserve">397:UPS[2].AlarmIzhodOffKotZahtevano:=Bit_0;</t>
  </si>
  <si>
    <t xml:space="preserve">mind_bool[398]:=UPS[2].AlarmIzhodPreobremenjen;</t>
  </si>
  <si>
    <t xml:space="preserve">398:UPS[2].AlarmIzhodPreobremenjen:=Bit_0;</t>
  </si>
  <si>
    <t xml:space="preserve">mind_bool[399]:=UPS[2].AlarmLowBattery;</t>
  </si>
  <si>
    <t xml:space="preserve">399:UPS[2].AlarmLowBattery:=Bit_0;</t>
  </si>
  <si>
    <t xml:space="preserve">mind_bool[400]:=UPS[2].AlarmNapakaNaVarovalki;</t>
  </si>
  <si>
    <t xml:space="preserve">400:UPS[2].AlarmNapakaNaVarovalki:=Bit_0;</t>
  </si>
  <si>
    <t xml:space="preserve">mind_bool[401]:=UPS[2].AlarmNapakaNaVentilatorju;</t>
  </si>
  <si>
    <t xml:space="preserve">401:UPS[2].AlarmNapakaNaVentilatorju:=Bit_0;</t>
  </si>
  <si>
    <t xml:space="preserve">mind_bool[402]:=UPS[2].AlarmOnBattery;</t>
  </si>
  <si>
    <t xml:space="preserve">402:UPS[2].AlarmOnBattery:=Bit_0;</t>
  </si>
  <si>
    <t xml:space="preserve">mind_bool[403]:=UPS[2].AlarmOnBypass;</t>
  </si>
  <si>
    <t xml:space="preserve">403:UPS[2].AlarmOnBypass:=Bit_0;</t>
  </si>
  <si>
    <t xml:space="preserve">mind_bool[404]:=UPS[2].AlarmInverterError;</t>
  </si>
  <si>
    <t xml:space="preserve">404:UPS[2].AlarmInverterError:=Bit_0;</t>
  </si>
  <si>
    <t xml:space="preserve">mind_bool[405]:=UPS[2].AlarmShutdownImminent;</t>
  </si>
  <si>
    <t xml:space="preserve">405:UPS[2].AlarmShutdownImminent:=Bit_0;</t>
  </si>
  <si>
    <t xml:space="preserve">mind_bool[406]:=UPS[2].AlarmShutdownPending;</t>
  </si>
  <si>
    <t xml:space="preserve">406:UPS[2].AlarmShutdownPending:=Bit_0;</t>
  </si>
  <si>
    <t xml:space="preserve">mind_bool[407]:=UPS[2].AlarmSlabaBaterija;</t>
  </si>
  <si>
    <t xml:space="preserve">407:UPS[2].AlarmSlabaBaterija:=Bit_0;</t>
  </si>
  <si>
    <t xml:space="preserve">mind_bool[408]:=UPS[2].AlarmSplosnaNapaka;</t>
  </si>
  <si>
    <t xml:space="preserve">408:UPS[2].AlarmSplosnaNapaka:=Bit_0;</t>
  </si>
  <si>
    <t xml:space="preserve">mind_bool[409]:=UPS[2].AlarmStanjeIzhodaIzvenToleranc;</t>
  </si>
  <si>
    <t xml:space="preserve">409:UPS[2].AlarmStanjeIzhodaIzvenToleranc:=Bit_0;</t>
  </si>
  <si>
    <t xml:space="preserve">mind_bool[410]:=UPS[2].AlarmStanjeVhodaIzvenToleranc;</t>
  </si>
  <si>
    <t xml:space="preserve">410:UPS[2].AlarmStanjeVhodaIzvenToleranc:=Bit_0;</t>
  </si>
  <si>
    <t xml:space="preserve">mind_bool[411]:=UPS[2].AlarmTemperaturaIzvenToleranc;</t>
  </si>
  <si>
    <t xml:space="preserve">411:UPS[2].AlarmTemperaturaIzvenToleranc:=Bit_0;</t>
  </si>
  <si>
    <t xml:space="preserve">mind_bool[412]:=UPS[2].AlarmTestInProgres;</t>
  </si>
  <si>
    <t xml:space="preserve">412:UPS[2].AlarmTestInProgres:=Bit_0;</t>
  </si>
  <si>
    <t xml:space="preserve">mind_bool[413]:=UPS[2].AlarmUPSIzhodOff;</t>
  </si>
  <si>
    <t xml:space="preserve">413:UPS[2].AlarmUPSIzhodOff:=Bit_0;</t>
  </si>
  <si>
    <t xml:space="preserve">mind_bool[414]:=UPS[2].AlarmUPSOffKotZahtevano;</t>
  </si>
  <si>
    <t xml:space="preserve">414:UPS[2].AlarmUPSOffKotZahtevano:=Bit_0;</t>
  </si>
  <si>
    <t xml:space="preserve">mind_bool[415]:=UPS[2].AlarmUPSSystemOff;</t>
  </si>
  <si>
    <t xml:space="preserve">415:UPS[2].AlarmUPSSystemOff:=Bit_0;</t>
  </si>
  <si>
    <t xml:space="preserve">mind_bool[416]:=UPS[2].Napaka;</t>
  </si>
  <si>
    <t xml:space="preserve">416:UPS[2].Napaka:=Bit_0;</t>
  </si>
  <si>
    <t xml:space="preserve">mind_bool[417]:=UPS[2].StatusEcomodeAktiven;</t>
  </si>
  <si>
    <t xml:space="preserve">417:UPS[2].StatusEcomodeAktiven:=Bit_0;</t>
  </si>
  <si>
    <t xml:space="preserve">mind_bool[418]:=UPS[2].StatusInverterIsOn;</t>
  </si>
  <si>
    <t xml:space="preserve">418:UPS[2].StatusInverterIsOn:=Bit_0;</t>
  </si>
  <si>
    <t xml:space="preserve">mind_bool[419]:=UPS[2].StatusStopOperation;</t>
  </si>
  <si>
    <t xml:space="preserve">419:UPS[2].StatusStopOperation:=Bit_0;</t>
  </si>
  <si>
    <t xml:space="preserve">mind_bool[420]:=UPSgal.AlarmAwaitingPower;</t>
  </si>
  <si>
    <t xml:space="preserve">420:UPSgal.AlarmAwaitingPower:=Bit_0;</t>
  </si>
  <si>
    <t xml:space="preserve">mind_bool[421]:=UPSgal.AlarmBypassBad;</t>
  </si>
  <si>
    <t xml:space="preserve">421:UPSgal.AlarmBypassBad:=Bit_0;</t>
  </si>
  <si>
    <t xml:space="preserve">mind_bool[422]:=UPSgal.AlarmChargerFailed;</t>
  </si>
  <si>
    <t xml:space="preserve">422:UPSgal.AlarmChargerFailed:=Bit_0;</t>
  </si>
  <si>
    <t xml:space="preserve">mind_bool[423]:=UPSgal.AlarmCommunicationsLost;</t>
  </si>
  <si>
    <t xml:space="preserve">423:UPSgal.AlarmCommunicationsLost:=Bit_0;</t>
  </si>
  <si>
    <t xml:space="preserve">mind_bool[424]:=UPSgal.AlarmDepletedBattery;</t>
  </si>
  <si>
    <t xml:space="preserve">424:UPSgal.AlarmDepletedBattery:=Bit_0;</t>
  </si>
  <si>
    <t xml:space="preserve">mind_bool[425]:=UPSgal.AlarmDiagnosticTestFailed;</t>
  </si>
  <si>
    <t xml:space="preserve">425:UPSgal.AlarmDiagnosticTestFailed:=Bit_0;</t>
  </si>
  <si>
    <t xml:space="preserve">mind_bool[426]:=UPSgal.AlarmIzhodOffKotZahtevano;</t>
  </si>
  <si>
    <t xml:space="preserve">426:UPSgal.AlarmIzhodOffKotZahtevano:=Bit_0;</t>
  </si>
  <si>
    <t xml:space="preserve">mind_bool[427]:=UPSgal.AlarmIzhodPreobremenjen;</t>
  </si>
  <si>
    <t xml:space="preserve">427:UPSgal.AlarmIzhodPreobremenjen:=Bit_0;</t>
  </si>
  <si>
    <t xml:space="preserve">mind_bool[428]:=UPSgal.AlarmLowBattery;</t>
  </si>
  <si>
    <t xml:space="preserve">428:UPSgal.AlarmLowBattery:=Bit_0;</t>
  </si>
  <si>
    <t xml:space="preserve">mind_bool[429]:=UPSgal.AlarmNapakaNaVarovalki;</t>
  </si>
  <si>
    <t xml:space="preserve">429:UPSgal.AlarmNapakaNaVarovalki:=Bit_0;</t>
  </si>
  <si>
    <t xml:space="preserve">mind_bool[430]:=UPSgal.AlarmNapakaNaVentilatorju;</t>
  </si>
  <si>
    <t xml:space="preserve">430:UPSgal.AlarmNapakaNaVentilatorju:=Bit_0;</t>
  </si>
  <si>
    <t xml:space="preserve">mind_bool[431]:=UPSgal.AlarmOnBattery;</t>
  </si>
  <si>
    <t xml:space="preserve">431:UPSgal.AlarmOnBattery:=Bit_0;</t>
  </si>
  <si>
    <t xml:space="preserve">mind_bool[432]:=UPSgal.AlarmOnBypass;</t>
  </si>
  <si>
    <t xml:space="preserve">432:UPSgal.AlarmOnBypass:=Bit_0;</t>
  </si>
  <si>
    <t xml:space="preserve">mind_bool[433]:=UPSgal.AlarmInverterError;</t>
  </si>
  <si>
    <t xml:space="preserve">433:UPSgal.AlarmInverterError:=Bit_0;</t>
  </si>
  <si>
    <t xml:space="preserve">mind_bool[434]:=UPSgal.AlarmShutdownImminent;</t>
  </si>
  <si>
    <t xml:space="preserve">434:UPSgal.AlarmShutdownImminent:=Bit_0;</t>
  </si>
  <si>
    <t xml:space="preserve">mind_bool[435]:=UPSgal.AlarmShutdownPending;</t>
  </si>
  <si>
    <t xml:space="preserve">435:UPSgal.AlarmShutdownPending:=Bit_0;</t>
  </si>
  <si>
    <t xml:space="preserve">mind_bool[436]:=UPSgal.AlarmSlabaBaterija;</t>
  </si>
  <si>
    <t xml:space="preserve">436:UPSgal.AlarmSlabaBaterija:=Bit_0;</t>
  </si>
  <si>
    <t xml:space="preserve">mind_bool[437]:=UPSgal.AlarmSplosnaNapaka;</t>
  </si>
  <si>
    <t xml:space="preserve">437:UPSgal.AlarmSplosnaNapaka:=Bit_0;</t>
  </si>
  <si>
    <t xml:space="preserve">mind_bool[438]:=UPSgal.AlarmStanjeIzhodaIzvenToleranc;</t>
  </si>
  <si>
    <t xml:space="preserve">438:UPSgal.AlarmStanjeIzhodaIzvenToleranc:=Bit_0;</t>
  </si>
  <si>
    <t xml:space="preserve">mind_bool[439]:=UPSgal.AlarmStanjeVhodaIzvenToleranc;</t>
  </si>
  <si>
    <t xml:space="preserve">439:UPSgal.AlarmStanjeVhodaIzvenToleranc:=Bit_0;</t>
  </si>
  <si>
    <t xml:space="preserve">mind_bool[440]:=UPSgal.AlarmTemperaturaIzvenToleranc;</t>
  </si>
  <si>
    <t xml:space="preserve">440:UPSgal.AlarmTemperaturaIzvenToleranc:=Bit_0;</t>
  </si>
  <si>
    <t xml:space="preserve">mind_bool[441]:=UPSgal.AlarmTestInProgres;</t>
  </si>
  <si>
    <t xml:space="preserve">441:UPSgal.AlarmTestInProgres:=Bit_0;</t>
  </si>
  <si>
    <t xml:space="preserve">mind_bool[442]:=UPSgal.AlarmUPSIzhodOff;</t>
  </si>
  <si>
    <t xml:space="preserve">442:UPSgal.AlarmUPSIzhodOff:=Bit_0;</t>
  </si>
  <si>
    <t xml:space="preserve">mind_bool[443]:=UPSgal.AlarmUPSOffKotZahtevano;</t>
  </si>
  <si>
    <t xml:space="preserve">443:UPSgal.AlarmUPSOffKotZahtevano:=Bit_0;</t>
  </si>
  <si>
    <t xml:space="preserve">mind_bool[444]:=UPSgal.AlarmUPSSystemOff;</t>
  </si>
  <si>
    <t xml:space="preserve">444:UPSgal.AlarmUPSSystemOff:=Bit_0;</t>
  </si>
  <si>
    <t xml:space="preserve">mind_bool[445]:=UPSgal.Napaka;</t>
  </si>
  <si>
    <t xml:space="preserve">445:UPSgal.Napaka:=Bit_0;</t>
  </si>
  <si>
    <t xml:space="preserve">mind_bool[446]:=UPSgal.StatusEcomodeAktiven;</t>
  </si>
  <si>
    <t xml:space="preserve">446:UPSgal.StatusEcomodeAktiven:=Bit_0;</t>
  </si>
  <si>
    <t xml:space="preserve">mind_bool[447]:=UPSgal.StatusInverterIsOn;</t>
  </si>
  <si>
    <t xml:space="preserve">447:UPSgal.StatusInverterIsOn:=Bit_0;</t>
  </si>
  <si>
    <t xml:space="preserve">mind_bool[448]:=UPSgal.StatusStopOperation;</t>
  </si>
  <si>
    <t xml:space="preserve">448:UPSgal.StatusStopOperation:=Bit_0;</t>
  </si>
  <si>
    <t xml:space="preserve">mind_bool[449]:=UserLoggedIn;</t>
  </si>
  <si>
    <t xml:space="preserve">449:UserLoggedIn:=Bit_0;</t>
  </si>
  <si>
    <t xml:space="preserve">mind_bool[450]:=XVH_AlarmOn;</t>
  </si>
  <si>
    <t xml:space="preserve">450:XVH_AlarmOn:=Bit_0;</t>
  </si>
  <si>
    <t xml:space="preserve">mind_bool[451]:=ComSCADA;</t>
  </si>
  <si>
    <t xml:space="preserve">451:ComSCADA:=Bit_0;</t>
  </si>
  <si>
    <t xml:space="preserve">mind_bool[452]:=ErrCommScada2;</t>
  </si>
  <si>
    <t xml:space="preserve">452:ErrCommScada2:=Bit_0;</t>
  </si>
  <si>
    <t xml:space="preserve">mind_bool[453]:=ComSCADA2;</t>
  </si>
  <si>
    <t xml:space="preserve">453:ComSCADA2:=Bit_0;</t>
  </si>
  <si>
    <t xml:space="preserve">mind_bool[454]:=ComSCADA3;</t>
  </si>
  <si>
    <t xml:space="preserve">454:ComSCADA3:=Bit_0;</t>
  </si>
  <si>
    <t xml:space="preserve">mind_bool[455]:=Circ_Vpis_Dnevne_energija_scada1;</t>
  </si>
  <si>
    <t xml:space="preserve">455:Circ_Vpis_Dnevne_energija_scada1:=Bit_0;</t>
  </si>
  <si>
    <t xml:space="preserve">mind_bool[456]:=Circ_Vpis_Dnevne_energija_scada2;</t>
  </si>
  <si>
    <t xml:space="preserve">456:Circ_Vpis_Dnevne_energija_scada2:=Bit_0;</t>
  </si>
  <si>
    <t xml:space="preserve">mind_bool[457]:=Circ_Vpis_Tedenska_energija_scada1;</t>
  </si>
  <si>
    <t xml:space="preserve">457:Circ_Vpis_Tedenska_energija_scada1:=Bit_0;</t>
  </si>
  <si>
    <t xml:space="preserve">mind_bool[458]:=Circ_Vpis_Tedenska_energija_scada2;</t>
  </si>
  <si>
    <t xml:space="preserve">458:Circ_Vpis_Tedenska_energija_scada2:=Bit_0;</t>
  </si>
  <si>
    <t xml:space="preserve">mind_bool[459]:=Circ_Vpis_Mesecna_energija_scada1;</t>
  </si>
  <si>
    <t xml:space="preserve">459:Circ_Vpis_Mesecna_energija_scada1:=Bit_0;</t>
  </si>
  <si>
    <t xml:space="preserve">mind_bool[460]:=Circ_Vpis_Mesecna_energija_scada2;</t>
  </si>
  <si>
    <t xml:space="preserve">460:Circ_Vpis_Mesecna_energija_scada2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1404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217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461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22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268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5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3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461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239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268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5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3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17" t="s">
        <v>70</v>
      </c>
      <c r="D41" s="13"/>
      <c r="E41" s="13"/>
      <c r="F41" s="73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4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5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4"/>
  <sheetViews>
    <sheetView showFormulas="false" showGridLines="true" showRowColHeaders="true" showZeros="true" rightToLeft="false" tabSelected="false" showOutlineSymbols="true" defaultGridColor="true" view="normal" topLeftCell="A885" colorId="64" zoomScale="100" zoomScaleNormal="100" zoomScalePageLayoutView="100" workbookViewId="0">
      <selection pane="topLeft" activeCell="A933" activeCellId="0" sqref="A933:IV9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  <c r="L1" s="0" t="s">
        <v>79</v>
      </c>
      <c r="M1" s="0" t="s">
        <v>80</v>
      </c>
      <c r="N1" s="0" t="s">
        <v>81</v>
      </c>
    </row>
    <row r="2" customFormat="false" ht="12.75" hidden="false" customHeight="false" outlineLevel="0" collapsed="false">
      <c r="A2" s="0" t="s">
        <v>82</v>
      </c>
      <c r="B2" s="0" t="s">
        <v>18</v>
      </c>
      <c r="C2" s="0" t="s">
        <v>11</v>
      </c>
      <c r="D2" s="0" t="s">
        <v>83</v>
      </c>
      <c r="L2" s="0" t="s">
        <v>79</v>
      </c>
      <c r="M2" s="0" t="s">
        <v>80</v>
      </c>
      <c r="N2" s="0" t="s">
        <v>84</v>
      </c>
    </row>
    <row r="3" customFormat="false" ht="12.75" hidden="false" customHeight="false" outlineLevel="0" collapsed="false">
      <c r="A3" s="0" t="s">
        <v>85</v>
      </c>
      <c r="B3" s="0" t="s">
        <v>18</v>
      </c>
      <c r="C3" s="0" t="s">
        <v>11</v>
      </c>
      <c r="D3" s="0" t="s">
        <v>86</v>
      </c>
      <c r="L3" s="0" t="s">
        <v>79</v>
      </c>
      <c r="M3" s="0" t="s">
        <v>80</v>
      </c>
      <c r="N3" s="0" t="s">
        <v>87</v>
      </c>
    </row>
    <row r="4" customFormat="false" ht="12.75" hidden="false" customHeight="false" outlineLevel="0" collapsed="false">
      <c r="A4" s="0" t="s">
        <v>88</v>
      </c>
      <c r="B4" s="0" t="s">
        <v>18</v>
      </c>
      <c r="C4" s="0" t="s">
        <v>11</v>
      </c>
      <c r="D4" s="0" t="s">
        <v>89</v>
      </c>
      <c r="L4" s="0" t="s">
        <v>79</v>
      </c>
      <c r="M4" s="0" t="s">
        <v>80</v>
      </c>
      <c r="N4" s="0" t="s">
        <v>90</v>
      </c>
    </row>
    <row r="5" customFormat="false" ht="12.75" hidden="false" customHeight="false" outlineLevel="0" collapsed="false">
      <c r="A5" s="0" t="s">
        <v>91</v>
      </c>
      <c r="B5" s="0" t="s">
        <v>18</v>
      </c>
      <c r="C5" s="0" t="s">
        <v>11</v>
      </c>
      <c r="D5" s="0" t="s">
        <v>92</v>
      </c>
      <c r="L5" s="0" t="s">
        <v>79</v>
      </c>
      <c r="M5" s="0" t="s">
        <v>80</v>
      </c>
      <c r="N5" s="0" t="s">
        <v>93</v>
      </c>
    </row>
    <row r="6" customFormat="false" ht="12.75" hidden="false" customHeight="false" outlineLevel="0" collapsed="false">
      <c r="A6" s="0" t="s">
        <v>94</v>
      </c>
      <c r="B6" s="0" t="s">
        <v>18</v>
      </c>
      <c r="C6" s="0" t="s">
        <v>11</v>
      </c>
      <c r="D6" s="0" t="s">
        <v>95</v>
      </c>
      <c r="L6" s="0" t="s">
        <v>79</v>
      </c>
      <c r="M6" s="0" t="s">
        <v>80</v>
      </c>
      <c r="N6" s="0" t="s">
        <v>96</v>
      </c>
    </row>
    <row r="7" customFormat="false" ht="12.75" hidden="false" customHeight="false" outlineLevel="0" collapsed="false">
      <c r="A7" s="0" t="s">
        <v>97</v>
      </c>
      <c r="B7" s="0" t="s">
        <v>18</v>
      </c>
      <c r="C7" s="0" t="s">
        <v>11</v>
      </c>
      <c r="D7" s="0" t="s">
        <v>98</v>
      </c>
      <c r="L7" s="0" t="s">
        <v>79</v>
      </c>
      <c r="M7" s="0" t="s">
        <v>80</v>
      </c>
      <c r="N7" s="0" t="s">
        <v>99</v>
      </c>
    </row>
    <row r="8" customFormat="false" ht="12.75" hidden="false" customHeight="false" outlineLevel="0" collapsed="false">
      <c r="A8" s="0" t="s">
        <v>100</v>
      </c>
      <c r="B8" s="0" t="s">
        <v>18</v>
      </c>
      <c r="C8" s="0" t="s">
        <v>11</v>
      </c>
      <c r="D8" s="0" t="s">
        <v>101</v>
      </c>
      <c r="L8" s="0" t="s">
        <v>79</v>
      </c>
      <c r="M8" s="0" t="s">
        <v>80</v>
      </c>
      <c r="N8" s="0" t="s">
        <v>102</v>
      </c>
    </row>
    <row r="9" customFormat="false" ht="12.75" hidden="false" customHeight="false" outlineLevel="0" collapsed="false">
      <c r="A9" s="0" t="s">
        <v>103</v>
      </c>
      <c r="B9" s="0" t="s">
        <v>18</v>
      </c>
      <c r="C9" s="0" t="s">
        <v>11</v>
      </c>
      <c r="D9" s="0" t="s">
        <v>104</v>
      </c>
      <c r="L9" s="0" t="s">
        <v>79</v>
      </c>
      <c r="M9" s="0" t="s">
        <v>80</v>
      </c>
      <c r="N9" s="0" t="s">
        <v>105</v>
      </c>
    </row>
    <row r="10" customFormat="false" ht="12.75" hidden="false" customHeight="false" outlineLevel="0" collapsed="false">
      <c r="A10" s="0" t="s">
        <v>106</v>
      </c>
      <c r="B10" s="0" t="s">
        <v>18</v>
      </c>
      <c r="C10" s="0" t="s">
        <v>11</v>
      </c>
      <c r="D10" s="0" t="s">
        <v>107</v>
      </c>
      <c r="L10" s="0" t="s">
        <v>79</v>
      </c>
      <c r="M10" s="0" t="s">
        <v>80</v>
      </c>
      <c r="N10" s="0" t="s">
        <v>108</v>
      </c>
    </row>
    <row r="11" customFormat="false" ht="12.75" hidden="false" customHeight="false" outlineLevel="0" collapsed="false">
      <c r="A11" s="0" t="s">
        <v>109</v>
      </c>
      <c r="B11" s="0" t="s">
        <v>18</v>
      </c>
      <c r="C11" s="0" t="s">
        <v>11</v>
      </c>
      <c r="D11" s="0" t="s">
        <v>110</v>
      </c>
      <c r="L11" s="0" t="s">
        <v>79</v>
      </c>
      <c r="M11" s="0" t="s">
        <v>80</v>
      </c>
      <c r="N11" s="0" t="s">
        <v>111</v>
      </c>
    </row>
    <row r="12" customFormat="false" ht="12.75" hidden="false" customHeight="false" outlineLevel="0" collapsed="false">
      <c r="A12" s="0" t="s">
        <v>112</v>
      </c>
      <c r="B12" s="0" t="s">
        <v>18</v>
      </c>
      <c r="C12" s="0" t="s">
        <v>11</v>
      </c>
      <c r="D12" s="0" t="s">
        <v>113</v>
      </c>
      <c r="L12" s="0" t="s">
        <v>79</v>
      </c>
      <c r="M12" s="0" t="s">
        <v>80</v>
      </c>
      <c r="N12" s="0" t="s">
        <v>114</v>
      </c>
    </row>
    <row r="13" customFormat="false" ht="12.75" hidden="false" customHeight="false" outlineLevel="0" collapsed="false">
      <c r="A13" s="0" t="s">
        <v>115</v>
      </c>
      <c r="B13" s="0" t="s">
        <v>18</v>
      </c>
      <c r="C13" s="0" t="s">
        <v>11</v>
      </c>
      <c r="D13" s="0" t="s">
        <v>116</v>
      </c>
      <c r="L13" s="0" t="s">
        <v>79</v>
      </c>
      <c r="M13" s="0" t="s">
        <v>80</v>
      </c>
      <c r="N13" s="0" t="s">
        <v>117</v>
      </c>
    </row>
    <row r="14" customFormat="false" ht="12.75" hidden="false" customHeight="false" outlineLevel="0" collapsed="false">
      <c r="A14" s="0" t="s">
        <v>118</v>
      </c>
      <c r="B14" s="0" t="s">
        <v>18</v>
      </c>
      <c r="C14" s="0" t="s">
        <v>11</v>
      </c>
      <c r="D14" s="0" t="s">
        <v>119</v>
      </c>
      <c r="L14" s="0" t="s">
        <v>79</v>
      </c>
      <c r="M14" s="0" t="s">
        <v>80</v>
      </c>
      <c r="N14" s="0" t="s">
        <v>120</v>
      </c>
    </row>
    <row r="15" customFormat="false" ht="12.75" hidden="false" customHeight="false" outlineLevel="0" collapsed="false">
      <c r="A15" s="0" t="s">
        <v>121</v>
      </c>
      <c r="B15" s="0" t="s">
        <v>18</v>
      </c>
      <c r="C15" s="0" t="s">
        <v>11</v>
      </c>
      <c r="D15" s="0" t="s">
        <v>122</v>
      </c>
      <c r="L15" s="0" t="s">
        <v>79</v>
      </c>
      <c r="M15" s="0" t="s">
        <v>80</v>
      </c>
      <c r="N15" s="0" t="s">
        <v>123</v>
      </c>
    </row>
    <row r="16" customFormat="false" ht="12.75" hidden="false" customHeight="false" outlineLevel="0" collapsed="false">
      <c r="A16" s="0" t="s">
        <v>124</v>
      </c>
      <c r="B16" s="0" t="s">
        <v>18</v>
      </c>
      <c r="C16" s="0" t="s">
        <v>11</v>
      </c>
      <c r="D16" s="0" t="s">
        <v>125</v>
      </c>
      <c r="L16" s="0" t="s">
        <v>79</v>
      </c>
      <c r="M16" s="0" t="s">
        <v>80</v>
      </c>
      <c r="N16" s="0" t="s">
        <v>126</v>
      </c>
    </row>
    <row r="17" customFormat="false" ht="12.75" hidden="false" customHeight="false" outlineLevel="0" collapsed="false">
      <c r="A17" s="0" t="s">
        <v>127</v>
      </c>
      <c r="B17" s="0" t="s">
        <v>18</v>
      </c>
      <c r="C17" s="0" t="s">
        <v>11</v>
      </c>
      <c r="D17" s="0" t="s">
        <v>128</v>
      </c>
      <c r="L17" s="0" t="s">
        <v>79</v>
      </c>
      <c r="M17" s="0" t="s">
        <v>80</v>
      </c>
      <c r="N17" s="0" t="s">
        <v>129</v>
      </c>
    </row>
    <row r="18" customFormat="false" ht="12.75" hidden="false" customHeight="false" outlineLevel="0" collapsed="false">
      <c r="A18" s="0" t="s">
        <v>130</v>
      </c>
      <c r="B18" s="0" t="s">
        <v>18</v>
      </c>
      <c r="C18" s="0" t="s">
        <v>11</v>
      </c>
      <c r="D18" s="0" t="s">
        <v>131</v>
      </c>
      <c r="L18" s="0" t="s">
        <v>79</v>
      </c>
      <c r="M18" s="0" t="s">
        <v>80</v>
      </c>
      <c r="N18" s="0" t="s">
        <v>132</v>
      </c>
    </row>
    <row r="19" customFormat="false" ht="12.75" hidden="false" customHeight="false" outlineLevel="0" collapsed="false">
      <c r="A19" s="0" t="s">
        <v>133</v>
      </c>
      <c r="B19" s="0" t="s">
        <v>18</v>
      </c>
      <c r="C19" s="0" t="s">
        <v>11</v>
      </c>
      <c r="D19" s="0" t="s">
        <v>134</v>
      </c>
      <c r="L19" s="0" t="s">
        <v>79</v>
      </c>
      <c r="M19" s="0" t="s">
        <v>80</v>
      </c>
      <c r="N19" s="0" t="s">
        <v>135</v>
      </c>
    </row>
    <row r="20" customFormat="false" ht="12.75" hidden="false" customHeight="false" outlineLevel="0" collapsed="false">
      <c r="A20" s="0" t="s">
        <v>136</v>
      </c>
      <c r="B20" s="0" t="s">
        <v>18</v>
      </c>
      <c r="C20" s="0" t="s">
        <v>11</v>
      </c>
      <c r="D20" s="0" t="s">
        <v>137</v>
      </c>
      <c r="L20" s="0" t="s">
        <v>79</v>
      </c>
      <c r="M20" s="0" t="s">
        <v>80</v>
      </c>
      <c r="N20" s="0" t="s">
        <v>138</v>
      </c>
    </row>
    <row r="21" customFormat="false" ht="12.75" hidden="false" customHeight="false" outlineLevel="0" collapsed="false">
      <c r="A21" s="0" t="s">
        <v>139</v>
      </c>
      <c r="B21" s="0" t="s">
        <v>18</v>
      </c>
      <c r="C21" s="0" t="s">
        <v>11</v>
      </c>
      <c r="D21" s="0" t="s">
        <v>140</v>
      </c>
      <c r="L21" s="0" t="s">
        <v>79</v>
      </c>
      <c r="M21" s="0" t="s">
        <v>80</v>
      </c>
      <c r="N21" s="0" t="s">
        <v>141</v>
      </c>
    </row>
    <row r="22" customFormat="false" ht="12.75" hidden="false" customHeight="false" outlineLevel="0" collapsed="false">
      <c r="A22" s="0" t="s">
        <v>142</v>
      </c>
      <c r="B22" s="0" t="s">
        <v>18</v>
      </c>
      <c r="C22" s="0" t="s">
        <v>11</v>
      </c>
      <c r="D22" s="0" t="s">
        <v>143</v>
      </c>
      <c r="L22" s="0" t="s">
        <v>79</v>
      </c>
      <c r="M22" s="0" t="s">
        <v>80</v>
      </c>
      <c r="N22" s="0" t="s">
        <v>144</v>
      </c>
    </row>
    <row r="23" customFormat="false" ht="12.75" hidden="false" customHeight="false" outlineLevel="0" collapsed="false">
      <c r="A23" s="0" t="s">
        <v>145</v>
      </c>
      <c r="B23" s="0" t="s">
        <v>18</v>
      </c>
      <c r="C23" s="0" t="s">
        <v>11</v>
      </c>
      <c r="D23" s="0" t="s">
        <v>146</v>
      </c>
      <c r="L23" s="0" t="s">
        <v>79</v>
      </c>
      <c r="M23" s="0" t="s">
        <v>80</v>
      </c>
      <c r="N23" s="0" t="s">
        <v>147</v>
      </c>
    </row>
    <row r="24" customFormat="false" ht="12.75" hidden="false" customHeight="false" outlineLevel="0" collapsed="false">
      <c r="A24" s="0" t="s">
        <v>148</v>
      </c>
      <c r="B24" s="0" t="s">
        <v>24</v>
      </c>
      <c r="C24" s="0" t="s">
        <v>11</v>
      </c>
      <c r="D24" s="0" t="s">
        <v>149</v>
      </c>
      <c r="L24" s="0" t="s">
        <v>79</v>
      </c>
      <c r="M24" s="0" t="s">
        <v>80</v>
      </c>
      <c r="N24" s="0" t="s">
        <v>150</v>
      </c>
    </row>
    <row r="25" customFormat="false" ht="12.75" hidden="false" customHeight="false" outlineLevel="0" collapsed="false">
      <c r="A25" s="0" t="s">
        <v>151</v>
      </c>
      <c r="B25" s="0" t="s">
        <v>24</v>
      </c>
      <c r="C25" s="0" t="s">
        <v>11</v>
      </c>
      <c r="D25" s="0" t="s">
        <v>152</v>
      </c>
      <c r="L25" s="0" t="s">
        <v>79</v>
      </c>
      <c r="M25" s="0" t="s">
        <v>80</v>
      </c>
      <c r="N25" s="0" t="s">
        <v>153</v>
      </c>
    </row>
    <row r="26" customFormat="false" ht="12.75" hidden="false" customHeight="false" outlineLevel="0" collapsed="false">
      <c r="A26" s="0" t="s">
        <v>154</v>
      </c>
      <c r="B26" s="0" t="s">
        <v>18</v>
      </c>
      <c r="C26" s="0" t="s">
        <v>11</v>
      </c>
      <c r="D26" s="0" t="s">
        <v>155</v>
      </c>
      <c r="L26" s="0" t="s">
        <v>79</v>
      </c>
      <c r="M26" s="0" t="s">
        <v>80</v>
      </c>
      <c r="N26" s="0" t="s">
        <v>156</v>
      </c>
    </row>
    <row r="27" customFormat="false" ht="12.75" hidden="false" customHeight="false" outlineLevel="0" collapsed="false">
      <c r="A27" s="0" t="s">
        <v>157</v>
      </c>
      <c r="B27" s="0" t="s">
        <v>18</v>
      </c>
      <c r="C27" s="0" t="s">
        <v>11</v>
      </c>
      <c r="D27" s="0" t="s">
        <v>158</v>
      </c>
      <c r="L27" s="0" t="s">
        <v>79</v>
      </c>
      <c r="M27" s="0" t="s">
        <v>80</v>
      </c>
      <c r="N27" s="0" t="s">
        <v>159</v>
      </c>
    </row>
    <row r="28" customFormat="false" ht="12.75" hidden="false" customHeight="false" outlineLevel="0" collapsed="false">
      <c r="A28" s="0" t="s">
        <v>160</v>
      </c>
      <c r="B28" s="0" t="s">
        <v>18</v>
      </c>
      <c r="C28" s="0" t="s">
        <v>11</v>
      </c>
      <c r="D28" s="0" t="s">
        <v>161</v>
      </c>
      <c r="L28" s="0" t="s">
        <v>79</v>
      </c>
      <c r="M28" s="0" t="s">
        <v>80</v>
      </c>
      <c r="N28" s="0" t="s">
        <v>162</v>
      </c>
    </row>
    <row r="29" customFormat="false" ht="12.75" hidden="false" customHeight="false" outlineLevel="0" collapsed="false">
      <c r="A29" s="0" t="s">
        <v>163</v>
      </c>
      <c r="B29" s="0" t="s">
        <v>18</v>
      </c>
      <c r="C29" s="0" t="s">
        <v>11</v>
      </c>
      <c r="D29" s="0" t="s">
        <v>164</v>
      </c>
      <c r="L29" s="0" t="s">
        <v>79</v>
      </c>
      <c r="M29" s="0" t="s">
        <v>80</v>
      </c>
      <c r="N29" s="0" t="s">
        <v>165</v>
      </c>
    </row>
    <row r="30" customFormat="false" ht="12.75" hidden="false" customHeight="false" outlineLevel="0" collapsed="false">
      <c r="A30" s="0" t="s">
        <v>166</v>
      </c>
      <c r="B30" s="0" t="s">
        <v>18</v>
      </c>
      <c r="C30" s="0" t="s">
        <v>11</v>
      </c>
      <c r="D30" s="0" t="s">
        <v>167</v>
      </c>
      <c r="L30" s="0" t="s">
        <v>79</v>
      </c>
      <c r="M30" s="0" t="s">
        <v>80</v>
      </c>
      <c r="N30" s="0" t="s">
        <v>168</v>
      </c>
    </row>
    <row r="31" customFormat="false" ht="12.75" hidden="false" customHeight="false" outlineLevel="0" collapsed="false">
      <c r="A31" s="0" t="s">
        <v>169</v>
      </c>
      <c r="B31" s="0" t="s">
        <v>18</v>
      </c>
      <c r="C31" s="0" t="s">
        <v>11</v>
      </c>
      <c r="D31" s="0" t="s">
        <v>170</v>
      </c>
      <c r="L31" s="0" t="s">
        <v>79</v>
      </c>
      <c r="M31" s="0" t="s">
        <v>80</v>
      </c>
      <c r="N31" s="0" t="s">
        <v>171</v>
      </c>
    </row>
    <row r="32" customFormat="false" ht="12.75" hidden="false" customHeight="false" outlineLevel="0" collapsed="false">
      <c r="A32" s="0" t="s">
        <v>172</v>
      </c>
      <c r="B32" s="0" t="s">
        <v>15</v>
      </c>
      <c r="C32" s="0" t="s">
        <v>11</v>
      </c>
      <c r="D32" s="0" t="s">
        <v>173</v>
      </c>
      <c r="L32" s="0" t="s">
        <v>79</v>
      </c>
      <c r="M32" s="0" t="s">
        <v>80</v>
      </c>
      <c r="N32" s="0" t="s">
        <v>174</v>
      </c>
    </row>
    <row r="33" customFormat="false" ht="12.75" hidden="false" customHeight="false" outlineLevel="0" collapsed="false">
      <c r="A33" s="0" t="s">
        <v>175</v>
      </c>
      <c r="B33" s="0" t="s">
        <v>15</v>
      </c>
      <c r="C33" s="0" t="s">
        <v>11</v>
      </c>
      <c r="D33" s="0" t="s">
        <v>176</v>
      </c>
      <c r="L33" s="0" t="s">
        <v>79</v>
      </c>
      <c r="M33" s="0" t="s">
        <v>80</v>
      </c>
      <c r="N33" s="0" t="s">
        <v>177</v>
      </c>
    </row>
    <row r="34" customFormat="false" ht="12.75" hidden="false" customHeight="false" outlineLevel="0" collapsed="false">
      <c r="A34" s="0" t="s">
        <v>178</v>
      </c>
      <c r="B34" s="0" t="s">
        <v>18</v>
      </c>
      <c r="C34" s="0" t="s">
        <v>11</v>
      </c>
      <c r="D34" s="0" t="s">
        <v>179</v>
      </c>
      <c r="L34" s="0" t="s">
        <v>79</v>
      </c>
      <c r="M34" s="0" t="s">
        <v>80</v>
      </c>
      <c r="N34" s="0" t="s">
        <v>180</v>
      </c>
    </row>
    <row r="35" customFormat="false" ht="12.75" hidden="false" customHeight="false" outlineLevel="0" collapsed="false">
      <c r="A35" s="0" t="s">
        <v>181</v>
      </c>
      <c r="B35" s="0" t="s">
        <v>18</v>
      </c>
      <c r="C35" s="0" t="s">
        <v>11</v>
      </c>
      <c r="D35" s="0" t="s">
        <v>182</v>
      </c>
      <c r="L35" s="0" t="s">
        <v>79</v>
      </c>
      <c r="M35" s="0" t="s">
        <v>80</v>
      </c>
      <c r="N35" s="0" t="s">
        <v>183</v>
      </c>
    </row>
    <row r="36" customFormat="false" ht="12.75" hidden="false" customHeight="false" outlineLevel="0" collapsed="false">
      <c r="A36" s="0" t="s">
        <v>184</v>
      </c>
      <c r="B36" s="0" t="s">
        <v>18</v>
      </c>
      <c r="C36" s="0" t="s">
        <v>11</v>
      </c>
      <c r="D36" s="0" t="s">
        <v>185</v>
      </c>
      <c r="L36" s="0" t="s">
        <v>79</v>
      </c>
      <c r="M36" s="0" t="s">
        <v>80</v>
      </c>
      <c r="N36" s="0" t="s">
        <v>186</v>
      </c>
    </row>
    <row r="37" customFormat="false" ht="12.75" hidden="false" customHeight="false" outlineLevel="0" collapsed="false">
      <c r="A37" s="0" t="s">
        <v>187</v>
      </c>
      <c r="B37" s="0" t="s">
        <v>18</v>
      </c>
      <c r="C37" s="0" t="s">
        <v>11</v>
      </c>
      <c r="D37" s="0" t="s">
        <v>188</v>
      </c>
      <c r="L37" s="0" t="s">
        <v>79</v>
      </c>
      <c r="M37" s="0" t="s">
        <v>80</v>
      </c>
      <c r="N37" s="0" t="s">
        <v>189</v>
      </c>
    </row>
    <row r="38" customFormat="false" ht="12.75" hidden="false" customHeight="false" outlineLevel="0" collapsed="false">
      <c r="A38" s="0" t="s">
        <v>190</v>
      </c>
      <c r="B38" s="0" t="s">
        <v>24</v>
      </c>
      <c r="C38" s="0" t="s">
        <v>11</v>
      </c>
      <c r="D38" s="0" t="s">
        <v>191</v>
      </c>
      <c r="L38" s="0" t="s">
        <v>79</v>
      </c>
      <c r="M38" s="0" t="s">
        <v>80</v>
      </c>
      <c r="N38" s="0" t="s">
        <v>192</v>
      </c>
    </row>
    <row r="39" customFormat="false" ht="12.75" hidden="false" customHeight="false" outlineLevel="0" collapsed="false">
      <c r="A39" s="0" t="s">
        <v>193</v>
      </c>
      <c r="B39" s="0" t="s">
        <v>24</v>
      </c>
      <c r="C39" s="0" t="s">
        <v>11</v>
      </c>
      <c r="D39" s="0" t="s">
        <v>194</v>
      </c>
      <c r="L39" s="0" t="s">
        <v>79</v>
      </c>
      <c r="M39" s="0" t="s">
        <v>80</v>
      </c>
      <c r="N39" s="0" t="s">
        <v>195</v>
      </c>
    </row>
    <row r="40" customFormat="false" ht="12.75" hidden="false" customHeight="false" outlineLevel="0" collapsed="false">
      <c r="A40" s="0" t="s">
        <v>196</v>
      </c>
      <c r="B40" s="0" t="s">
        <v>18</v>
      </c>
      <c r="C40" s="0" t="s">
        <v>11</v>
      </c>
      <c r="D40" s="0" t="s">
        <v>197</v>
      </c>
      <c r="L40" s="0" t="s">
        <v>79</v>
      </c>
      <c r="M40" s="0" t="s">
        <v>80</v>
      </c>
      <c r="N40" s="0" t="s">
        <v>198</v>
      </c>
    </row>
    <row r="41" customFormat="false" ht="12.75" hidden="false" customHeight="false" outlineLevel="0" collapsed="false">
      <c r="A41" s="0" t="s">
        <v>199</v>
      </c>
      <c r="B41" s="0" t="s">
        <v>18</v>
      </c>
      <c r="C41" s="0" t="s">
        <v>11</v>
      </c>
      <c r="D41" s="0" t="s">
        <v>200</v>
      </c>
      <c r="L41" s="0" t="s">
        <v>79</v>
      </c>
      <c r="M41" s="0" t="s">
        <v>80</v>
      </c>
      <c r="N41" s="0" t="s">
        <v>201</v>
      </c>
    </row>
    <row r="42" customFormat="false" ht="12.75" hidden="false" customHeight="false" outlineLevel="0" collapsed="false">
      <c r="A42" s="0" t="s">
        <v>202</v>
      </c>
      <c r="B42" s="0" t="s">
        <v>18</v>
      </c>
      <c r="C42" s="0" t="s">
        <v>11</v>
      </c>
      <c r="D42" s="0" t="s">
        <v>203</v>
      </c>
      <c r="L42" s="0" t="s">
        <v>79</v>
      </c>
      <c r="M42" s="0" t="s">
        <v>80</v>
      </c>
      <c r="N42" s="0" t="s">
        <v>204</v>
      </c>
    </row>
    <row r="43" customFormat="false" ht="12.75" hidden="false" customHeight="false" outlineLevel="0" collapsed="false">
      <c r="A43" s="0" t="s">
        <v>205</v>
      </c>
      <c r="B43" s="0" t="s">
        <v>18</v>
      </c>
      <c r="C43" s="0" t="s">
        <v>11</v>
      </c>
      <c r="D43" s="0" t="s">
        <v>206</v>
      </c>
      <c r="L43" s="0" t="s">
        <v>79</v>
      </c>
      <c r="M43" s="0" t="s">
        <v>80</v>
      </c>
      <c r="N43" s="0" t="s">
        <v>207</v>
      </c>
    </row>
    <row r="44" customFormat="false" ht="12.75" hidden="false" customHeight="false" outlineLevel="0" collapsed="false">
      <c r="A44" s="0" t="s">
        <v>208</v>
      </c>
      <c r="B44" s="0" t="s">
        <v>18</v>
      </c>
      <c r="C44" s="0" t="s">
        <v>11</v>
      </c>
      <c r="D44" s="0" t="s">
        <v>209</v>
      </c>
      <c r="L44" s="0" t="s">
        <v>79</v>
      </c>
      <c r="M44" s="0" t="s">
        <v>80</v>
      </c>
      <c r="N44" s="0" t="s">
        <v>210</v>
      </c>
    </row>
    <row r="45" customFormat="false" ht="12.75" hidden="false" customHeight="false" outlineLevel="0" collapsed="false">
      <c r="A45" s="0" t="s">
        <v>211</v>
      </c>
      <c r="B45" s="0" t="s">
        <v>18</v>
      </c>
      <c r="C45" s="0" t="s">
        <v>11</v>
      </c>
      <c r="D45" s="0" t="s">
        <v>212</v>
      </c>
      <c r="L45" s="0" t="s">
        <v>79</v>
      </c>
      <c r="M45" s="0" t="s">
        <v>80</v>
      </c>
      <c r="N45" s="0" t="s">
        <v>213</v>
      </c>
    </row>
    <row r="46" customFormat="false" ht="12.75" hidden="false" customHeight="false" outlineLevel="0" collapsed="false">
      <c r="A46" s="0" t="s">
        <v>214</v>
      </c>
      <c r="B46" s="0" t="s">
        <v>15</v>
      </c>
      <c r="C46" s="0" t="s">
        <v>11</v>
      </c>
      <c r="D46" s="0" t="s">
        <v>215</v>
      </c>
      <c r="L46" s="0" t="s">
        <v>79</v>
      </c>
      <c r="M46" s="0" t="s">
        <v>80</v>
      </c>
      <c r="N46" s="0" t="s">
        <v>216</v>
      </c>
    </row>
    <row r="47" customFormat="false" ht="12.75" hidden="false" customHeight="false" outlineLevel="0" collapsed="false">
      <c r="A47" s="0" t="s">
        <v>217</v>
      </c>
      <c r="B47" s="0" t="s">
        <v>15</v>
      </c>
      <c r="C47" s="0" t="s">
        <v>11</v>
      </c>
      <c r="D47" s="0" t="s">
        <v>218</v>
      </c>
      <c r="L47" s="0" t="s">
        <v>79</v>
      </c>
      <c r="M47" s="0" t="s">
        <v>80</v>
      </c>
      <c r="N47" s="0" t="s">
        <v>219</v>
      </c>
    </row>
    <row r="48" customFormat="false" ht="12.75" hidden="false" customHeight="false" outlineLevel="0" collapsed="false">
      <c r="A48" s="0" t="s">
        <v>220</v>
      </c>
      <c r="B48" s="0" t="s">
        <v>18</v>
      </c>
      <c r="C48" s="0" t="s">
        <v>11</v>
      </c>
      <c r="D48" s="0" t="s">
        <v>221</v>
      </c>
      <c r="L48" s="0" t="s">
        <v>79</v>
      </c>
      <c r="M48" s="0" t="s">
        <v>80</v>
      </c>
      <c r="N48" s="0" t="s">
        <v>222</v>
      </c>
    </row>
    <row r="49" customFormat="false" ht="12.75" hidden="false" customHeight="false" outlineLevel="0" collapsed="false">
      <c r="A49" s="0" t="s">
        <v>223</v>
      </c>
      <c r="B49" s="0" t="s">
        <v>18</v>
      </c>
      <c r="C49" s="0" t="s">
        <v>11</v>
      </c>
      <c r="D49" s="0" t="s">
        <v>224</v>
      </c>
      <c r="L49" s="0" t="s">
        <v>79</v>
      </c>
      <c r="M49" s="0" t="s">
        <v>80</v>
      </c>
      <c r="N49" s="0" t="s">
        <v>225</v>
      </c>
    </row>
    <row r="50" customFormat="false" ht="12.75" hidden="false" customHeight="false" outlineLevel="0" collapsed="false">
      <c r="A50" s="0" t="s">
        <v>226</v>
      </c>
      <c r="B50" s="0" t="s">
        <v>18</v>
      </c>
      <c r="C50" s="0" t="s">
        <v>11</v>
      </c>
      <c r="D50" s="0" t="s">
        <v>227</v>
      </c>
      <c r="L50" s="0" t="s">
        <v>79</v>
      </c>
      <c r="M50" s="0" t="s">
        <v>80</v>
      </c>
      <c r="N50" s="0" t="s">
        <v>228</v>
      </c>
    </row>
    <row r="51" customFormat="false" ht="12.75" hidden="false" customHeight="false" outlineLevel="0" collapsed="false">
      <c r="A51" s="0" t="s">
        <v>229</v>
      </c>
      <c r="B51" s="0" t="s">
        <v>18</v>
      </c>
      <c r="C51" s="0" t="s">
        <v>11</v>
      </c>
      <c r="D51" s="0" t="s">
        <v>230</v>
      </c>
      <c r="L51" s="0" t="s">
        <v>79</v>
      </c>
      <c r="M51" s="0" t="s">
        <v>80</v>
      </c>
      <c r="N51" s="0" t="s">
        <v>231</v>
      </c>
    </row>
    <row r="52" customFormat="false" ht="12.75" hidden="false" customHeight="false" outlineLevel="0" collapsed="false">
      <c r="A52" s="0" t="s">
        <v>232</v>
      </c>
      <c r="B52" s="0" t="s">
        <v>18</v>
      </c>
      <c r="C52" s="0" t="s">
        <v>11</v>
      </c>
      <c r="D52" s="0" t="s">
        <v>233</v>
      </c>
      <c r="L52" s="0" t="s">
        <v>79</v>
      </c>
      <c r="M52" s="0" t="s">
        <v>80</v>
      </c>
      <c r="N52" s="0" t="s">
        <v>234</v>
      </c>
    </row>
    <row r="53" customFormat="false" ht="12.75" hidden="false" customHeight="false" outlineLevel="0" collapsed="false">
      <c r="A53" s="0" t="s">
        <v>235</v>
      </c>
      <c r="B53" s="0" t="s">
        <v>18</v>
      </c>
      <c r="C53" s="0" t="s">
        <v>11</v>
      </c>
      <c r="D53" s="0" t="s">
        <v>236</v>
      </c>
      <c r="L53" s="0" t="s">
        <v>79</v>
      </c>
      <c r="M53" s="0" t="s">
        <v>80</v>
      </c>
      <c r="N53" s="0" t="s">
        <v>237</v>
      </c>
    </row>
    <row r="54" customFormat="false" ht="12.75" hidden="false" customHeight="false" outlineLevel="0" collapsed="false">
      <c r="A54" s="0" t="s">
        <v>238</v>
      </c>
      <c r="B54" s="0" t="s">
        <v>18</v>
      </c>
      <c r="C54" s="0" t="s">
        <v>11</v>
      </c>
      <c r="D54" s="0" t="s">
        <v>239</v>
      </c>
      <c r="L54" s="0" t="s">
        <v>79</v>
      </c>
      <c r="M54" s="0" t="s">
        <v>80</v>
      </c>
      <c r="N54" s="0" t="s">
        <v>240</v>
      </c>
    </row>
    <row r="55" customFormat="false" ht="12.75" hidden="false" customHeight="false" outlineLevel="0" collapsed="false">
      <c r="A55" s="0" t="s">
        <v>241</v>
      </c>
      <c r="B55" s="0" t="s">
        <v>18</v>
      </c>
      <c r="C55" s="0" t="s">
        <v>11</v>
      </c>
      <c r="D55" s="0" t="s">
        <v>242</v>
      </c>
      <c r="L55" s="0" t="s">
        <v>79</v>
      </c>
      <c r="M55" s="0" t="s">
        <v>80</v>
      </c>
      <c r="N55" s="0" t="s">
        <v>243</v>
      </c>
    </row>
    <row r="56" customFormat="false" ht="12.75" hidden="false" customHeight="false" outlineLevel="0" collapsed="false">
      <c r="A56" s="0" t="s">
        <v>244</v>
      </c>
      <c r="B56" s="0" t="s">
        <v>18</v>
      </c>
      <c r="C56" s="0" t="s">
        <v>11</v>
      </c>
      <c r="D56" s="0" t="s">
        <v>245</v>
      </c>
      <c r="L56" s="0" t="s">
        <v>79</v>
      </c>
      <c r="M56" s="0" t="s">
        <v>80</v>
      </c>
      <c r="N56" s="0" t="s">
        <v>246</v>
      </c>
    </row>
    <row r="57" customFormat="false" ht="12.75" hidden="false" customHeight="false" outlineLevel="0" collapsed="false">
      <c r="A57" s="0" t="s">
        <v>247</v>
      </c>
      <c r="B57" s="0" t="s">
        <v>18</v>
      </c>
      <c r="C57" s="0" t="s">
        <v>11</v>
      </c>
      <c r="D57" s="0" t="s">
        <v>248</v>
      </c>
      <c r="L57" s="0" t="s">
        <v>79</v>
      </c>
      <c r="M57" s="0" t="s">
        <v>80</v>
      </c>
      <c r="N57" s="0" t="s">
        <v>249</v>
      </c>
    </row>
    <row r="58" customFormat="false" ht="12.75" hidden="false" customHeight="false" outlineLevel="0" collapsed="false">
      <c r="A58" s="0" t="s">
        <v>250</v>
      </c>
      <c r="B58" s="0" t="s">
        <v>18</v>
      </c>
      <c r="C58" s="0" t="s">
        <v>11</v>
      </c>
      <c r="D58" s="0" t="s">
        <v>251</v>
      </c>
      <c r="L58" s="0" t="s">
        <v>79</v>
      </c>
      <c r="M58" s="0" t="s">
        <v>80</v>
      </c>
      <c r="N58" s="0" t="s">
        <v>252</v>
      </c>
    </row>
    <row r="59" customFormat="false" ht="12.75" hidden="false" customHeight="false" outlineLevel="0" collapsed="false">
      <c r="A59" s="0" t="s">
        <v>253</v>
      </c>
      <c r="B59" s="0" t="s">
        <v>18</v>
      </c>
      <c r="C59" s="0" t="s">
        <v>11</v>
      </c>
      <c r="D59" s="0" t="s">
        <v>254</v>
      </c>
      <c r="L59" s="0" t="s">
        <v>79</v>
      </c>
      <c r="M59" s="0" t="s">
        <v>80</v>
      </c>
      <c r="N59" s="0" t="s">
        <v>255</v>
      </c>
    </row>
    <row r="60" customFormat="false" ht="12.75" hidden="false" customHeight="false" outlineLevel="0" collapsed="false">
      <c r="A60" s="0" t="s">
        <v>256</v>
      </c>
      <c r="B60" s="0" t="s">
        <v>18</v>
      </c>
      <c r="C60" s="0" t="s">
        <v>11</v>
      </c>
      <c r="D60" s="0" t="s">
        <v>257</v>
      </c>
      <c r="L60" s="0" t="s">
        <v>79</v>
      </c>
      <c r="M60" s="0" t="s">
        <v>80</v>
      </c>
      <c r="N60" s="0" t="s">
        <v>258</v>
      </c>
    </row>
    <row r="61" customFormat="false" ht="12.75" hidden="false" customHeight="false" outlineLevel="0" collapsed="false">
      <c r="A61" s="0" t="s">
        <v>259</v>
      </c>
      <c r="B61" s="0" t="s">
        <v>18</v>
      </c>
      <c r="C61" s="0" t="s">
        <v>11</v>
      </c>
      <c r="D61" s="0" t="s">
        <v>260</v>
      </c>
      <c r="L61" s="0" t="s">
        <v>79</v>
      </c>
      <c r="M61" s="0" t="s">
        <v>80</v>
      </c>
      <c r="N61" s="0" t="s">
        <v>261</v>
      </c>
    </row>
    <row r="62" customFormat="false" ht="12.75" hidden="false" customHeight="false" outlineLevel="0" collapsed="false">
      <c r="A62" s="0" t="s">
        <v>262</v>
      </c>
      <c r="B62" s="0" t="s">
        <v>18</v>
      </c>
      <c r="C62" s="0" t="s">
        <v>11</v>
      </c>
      <c r="D62" s="0" t="s">
        <v>263</v>
      </c>
      <c r="L62" s="0" t="s">
        <v>79</v>
      </c>
      <c r="M62" s="0" t="s">
        <v>80</v>
      </c>
      <c r="N62" s="0" t="s">
        <v>264</v>
      </c>
    </row>
    <row r="63" customFormat="false" ht="12.75" hidden="false" customHeight="false" outlineLevel="0" collapsed="false">
      <c r="A63" s="0" t="s">
        <v>265</v>
      </c>
      <c r="B63" s="0" t="s">
        <v>18</v>
      </c>
      <c r="C63" s="0" t="s">
        <v>11</v>
      </c>
      <c r="D63" s="0" t="s">
        <v>266</v>
      </c>
      <c r="L63" s="0" t="s">
        <v>79</v>
      </c>
      <c r="M63" s="0" t="s">
        <v>80</v>
      </c>
      <c r="N63" s="0" t="s">
        <v>267</v>
      </c>
    </row>
    <row r="64" customFormat="false" ht="12.75" hidden="false" customHeight="false" outlineLevel="0" collapsed="false">
      <c r="A64" s="0" t="s">
        <v>268</v>
      </c>
      <c r="B64" s="0" t="s">
        <v>18</v>
      </c>
      <c r="C64" s="0" t="s">
        <v>11</v>
      </c>
      <c r="D64" s="0" t="s">
        <v>269</v>
      </c>
      <c r="L64" s="0" t="s">
        <v>79</v>
      </c>
      <c r="M64" s="0" t="s">
        <v>80</v>
      </c>
      <c r="N64" s="0" t="s">
        <v>270</v>
      </c>
    </row>
    <row r="65" customFormat="false" ht="12.75" hidden="false" customHeight="false" outlineLevel="0" collapsed="false">
      <c r="A65" s="0" t="s">
        <v>271</v>
      </c>
      <c r="B65" s="0" t="s">
        <v>24</v>
      </c>
      <c r="C65" s="0" t="s">
        <v>11</v>
      </c>
      <c r="D65" s="0" t="s">
        <v>272</v>
      </c>
      <c r="E65" s="0" t="s">
        <v>273</v>
      </c>
      <c r="F65" s="0" t="s">
        <v>274</v>
      </c>
      <c r="G65" s="0" t="s">
        <v>273</v>
      </c>
      <c r="H65" s="0" t="s">
        <v>274</v>
      </c>
      <c r="J65" s="0" t="s">
        <v>275</v>
      </c>
      <c r="L65" s="0" t="s">
        <v>79</v>
      </c>
      <c r="M65" s="0" t="s">
        <v>80</v>
      </c>
      <c r="N65" s="0" t="s">
        <v>276</v>
      </c>
    </row>
    <row r="66" customFormat="false" ht="12.75" hidden="false" customHeight="false" outlineLevel="0" collapsed="false">
      <c r="A66" s="0" t="s">
        <v>277</v>
      </c>
      <c r="B66" s="0" t="s">
        <v>24</v>
      </c>
      <c r="C66" s="0" t="s">
        <v>11</v>
      </c>
      <c r="D66" s="0" t="s">
        <v>278</v>
      </c>
      <c r="E66" s="0" t="s">
        <v>279</v>
      </c>
      <c r="F66" s="0" t="s">
        <v>280</v>
      </c>
      <c r="G66" s="0" t="s">
        <v>279</v>
      </c>
      <c r="H66" s="0" t="s">
        <v>280</v>
      </c>
      <c r="I66" s="0" t="s">
        <v>281</v>
      </c>
      <c r="J66" s="0" t="s">
        <v>282</v>
      </c>
      <c r="L66" s="0" t="s">
        <v>79</v>
      </c>
      <c r="M66" s="0" t="s">
        <v>80</v>
      </c>
      <c r="N66" s="0" t="s">
        <v>283</v>
      </c>
    </row>
    <row r="67" customFormat="false" ht="12.75" hidden="false" customHeight="false" outlineLevel="0" collapsed="false">
      <c r="A67" s="0" t="s">
        <v>284</v>
      </c>
      <c r="B67" s="0" t="s">
        <v>24</v>
      </c>
      <c r="C67" s="0" t="s">
        <v>11</v>
      </c>
      <c r="D67" s="0" t="s">
        <v>285</v>
      </c>
      <c r="E67" s="0" t="s">
        <v>279</v>
      </c>
      <c r="F67" s="0" t="s">
        <v>280</v>
      </c>
      <c r="G67" s="0" t="s">
        <v>279</v>
      </c>
      <c r="H67" s="0" t="s">
        <v>280</v>
      </c>
      <c r="I67" s="0" t="s">
        <v>281</v>
      </c>
      <c r="J67" s="0" t="s">
        <v>282</v>
      </c>
      <c r="L67" s="0" t="s">
        <v>79</v>
      </c>
      <c r="M67" s="0" t="s">
        <v>80</v>
      </c>
      <c r="N67" s="0" t="s">
        <v>286</v>
      </c>
    </row>
    <row r="68" customFormat="false" ht="12.75" hidden="false" customHeight="false" outlineLevel="0" collapsed="false">
      <c r="A68" s="0" t="s">
        <v>287</v>
      </c>
      <c r="B68" s="0" t="s">
        <v>24</v>
      </c>
      <c r="C68" s="0" t="s">
        <v>11</v>
      </c>
      <c r="D68" s="0" t="s">
        <v>288</v>
      </c>
      <c r="E68" s="0" t="s">
        <v>279</v>
      </c>
      <c r="F68" s="0" t="s">
        <v>280</v>
      </c>
      <c r="G68" s="0" t="s">
        <v>279</v>
      </c>
      <c r="H68" s="0" t="s">
        <v>280</v>
      </c>
      <c r="I68" s="0" t="s">
        <v>281</v>
      </c>
      <c r="J68" s="0" t="s">
        <v>282</v>
      </c>
      <c r="L68" s="0" t="s">
        <v>79</v>
      </c>
      <c r="M68" s="0" t="s">
        <v>80</v>
      </c>
      <c r="N68" s="0" t="s">
        <v>289</v>
      </c>
    </row>
    <row r="69" customFormat="false" ht="12.75" hidden="false" customHeight="false" outlineLevel="0" collapsed="false">
      <c r="A69" s="0" t="s">
        <v>290</v>
      </c>
      <c r="B69" s="0" t="s">
        <v>24</v>
      </c>
      <c r="C69" s="0" t="s">
        <v>11</v>
      </c>
      <c r="D69" s="0" t="s">
        <v>291</v>
      </c>
      <c r="E69" s="0" t="s">
        <v>279</v>
      </c>
      <c r="F69" s="0" t="s">
        <v>280</v>
      </c>
      <c r="G69" s="0" t="s">
        <v>279</v>
      </c>
      <c r="H69" s="0" t="s">
        <v>280</v>
      </c>
      <c r="I69" s="0" t="s">
        <v>281</v>
      </c>
      <c r="J69" s="0" t="s">
        <v>282</v>
      </c>
      <c r="L69" s="0" t="s">
        <v>79</v>
      </c>
      <c r="M69" s="0" t="s">
        <v>80</v>
      </c>
      <c r="N69" s="0" t="s">
        <v>292</v>
      </c>
    </row>
    <row r="70" customFormat="false" ht="12.75" hidden="false" customHeight="false" outlineLevel="0" collapsed="false">
      <c r="A70" s="0" t="s">
        <v>293</v>
      </c>
      <c r="B70" s="0" t="s">
        <v>24</v>
      </c>
      <c r="C70" s="0" t="s">
        <v>11</v>
      </c>
      <c r="D70" s="0" t="s">
        <v>294</v>
      </c>
      <c r="E70" s="0" t="s">
        <v>279</v>
      </c>
      <c r="F70" s="0" t="s">
        <v>280</v>
      </c>
      <c r="G70" s="0" t="s">
        <v>279</v>
      </c>
      <c r="H70" s="0" t="s">
        <v>280</v>
      </c>
      <c r="I70" s="0" t="s">
        <v>281</v>
      </c>
      <c r="J70" s="0" t="s">
        <v>282</v>
      </c>
      <c r="L70" s="0" t="s">
        <v>79</v>
      </c>
      <c r="M70" s="0" t="s">
        <v>80</v>
      </c>
      <c r="N70" s="0" t="s">
        <v>295</v>
      </c>
    </row>
    <row r="71" customFormat="false" ht="12.75" hidden="false" customHeight="false" outlineLevel="0" collapsed="false">
      <c r="A71" s="0" t="s">
        <v>296</v>
      </c>
      <c r="B71" s="0" t="s">
        <v>24</v>
      </c>
      <c r="C71" s="0" t="s">
        <v>11</v>
      </c>
      <c r="D71" s="0" t="s">
        <v>297</v>
      </c>
      <c r="E71" s="0" t="s">
        <v>279</v>
      </c>
      <c r="F71" s="0" t="s">
        <v>298</v>
      </c>
      <c r="G71" s="0" t="s">
        <v>279</v>
      </c>
      <c r="H71" s="0" t="s">
        <v>298</v>
      </c>
      <c r="I71" s="0" t="s">
        <v>299</v>
      </c>
      <c r="J71" s="0" t="s">
        <v>300</v>
      </c>
      <c r="L71" s="0" t="s">
        <v>79</v>
      </c>
      <c r="M71" s="0" t="s">
        <v>80</v>
      </c>
      <c r="N71" s="0" t="s">
        <v>301</v>
      </c>
    </row>
    <row r="72" customFormat="false" ht="12.75" hidden="false" customHeight="false" outlineLevel="0" collapsed="false">
      <c r="A72" s="0" t="s">
        <v>302</v>
      </c>
      <c r="B72" s="0" t="s">
        <v>24</v>
      </c>
      <c r="C72" s="0" t="s">
        <v>11</v>
      </c>
      <c r="D72" s="0" t="s">
        <v>303</v>
      </c>
      <c r="E72" s="0" t="s">
        <v>279</v>
      </c>
      <c r="F72" s="0" t="s">
        <v>304</v>
      </c>
      <c r="G72" s="0" t="s">
        <v>279</v>
      </c>
      <c r="H72" s="0" t="s">
        <v>304</v>
      </c>
      <c r="I72" s="0" t="s">
        <v>281</v>
      </c>
      <c r="J72" s="0" t="s">
        <v>282</v>
      </c>
      <c r="L72" s="0" t="s">
        <v>79</v>
      </c>
      <c r="M72" s="0" t="s">
        <v>80</v>
      </c>
      <c r="N72" s="0" t="s">
        <v>305</v>
      </c>
    </row>
    <row r="73" customFormat="false" ht="12.75" hidden="false" customHeight="false" outlineLevel="0" collapsed="false">
      <c r="A73" s="0" t="s">
        <v>306</v>
      </c>
      <c r="B73" s="0" t="s">
        <v>24</v>
      </c>
      <c r="C73" s="0" t="s">
        <v>11</v>
      </c>
      <c r="D73" s="0" t="s">
        <v>307</v>
      </c>
      <c r="E73" s="0" t="s">
        <v>279</v>
      </c>
      <c r="F73" s="0" t="s">
        <v>280</v>
      </c>
      <c r="G73" s="0" t="s">
        <v>279</v>
      </c>
      <c r="H73" s="0" t="s">
        <v>280</v>
      </c>
      <c r="I73" s="0" t="s">
        <v>308</v>
      </c>
      <c r="J73" s="0" t="s">
        <v>282</v>
      </c>
      <c r="L73" s="0" t="s">
        <v>79</v>
      </c>
      <c r="M73" s="0" t="s">
        <v>80</v>
      </c>
      <c r="N73" s="0" t="s">
        <v>309</v>
      </c>
    </row>
    <row r="74" customFormat="false" ht="12.75" hidden="false" customHeight="false" outlineLevel="0" collapsed="false">
      <c r="A74" s="0" t="s">
        <v>310</v>
      </c>
      <c r="B74" s="0" t="s">
        <v>24</v>
      </c>
      <c r="C74" s="0" t="s">
        <v>11</v>
      </c>
      <c r="D74" s="0" t="s">
        <v>311</v>
      </c>
      <c r="E74" s="0" t="s">
        <v>279</v>
      </c>
      <c r="F74" s="0" t="s">
        <v>280</v>
      </c>
      <c r="G74" s="0" t="s">
        <v>279</v>
      </c>
      <c r="H74" s="0" t="s">
        <v>280</v>
      </c>
      <c r="I74" s="0" t="s">
        <v>308</v>
      </c>
      <c r="J74" s="0" t="s">
        <v>282</v>
      </c>
      <c r="L74" s="0" t="s">
        <v>79</v>
      </c>
      <c r="M74" s="0" t="s">
        <v>80</v>
      </c>
      <c r="N74" s="0" t="s">
        <v>312</v>
      </c>
    </row>
    <row r="75" customFormat="false" ht="12.75" hidden="false" customHeight="false" outlineLevel="0" collapsed="false">
      <c r="A75" s="0" t="s">
        <v>313</v>
      </c>
      <c r="B75" s="0" t="s">
        <v>24</v>
      </c>
      <c r="C75" s="0" t="s">
        <v>11</v>
      </c>
      <c r="D75" s="0" t="s">
        <v>314</v>
      </c>
      <c r="E75" s="0" t="s">
        <v>279</v>
      </c>
      <c r="F75" s="0" t="s">
        <v>280</v>
      </c>
      <c r="G75" s="0" t="s">
        <v>279</v>
      </c>
      <c r="H75" s="0" t="s">
        <v>280</v>
      </c>
      <c r="I75" s="0" t="s">
        <v>308</v>
      </c>
      <c r="J75" s="0" t="s">
        <v>282</v>
      </c>
      <c r="L75" s="0" t="s">
        <v>79</v>
      </c>
      <c r="M75" s="0" t="s">
        <v>80</v>
      </c>
      <c r="N75" s="0" t="s">
        <v>315</v>
      </c>
    </row>
    <row r="76" customFormat="false" ht="12.75" hidden="false" customHeight="false" outlineLevel="0" collapsed="false">
      <c r="A76" s="0" t="s">
        <v>316</v>
      </c>
      <c r="B76" s="0" t="s">
        <v>24</v>
      </c>
      <c r="C76" s="0" t="s">
        <v>11</v>
      </c>
      <c r="D76" s="0" t="s">
        <v>317</v>
      </c>
      <c r="E76" s="0" t="s">
        <v>279</v>
      </c>
      <c r="F76" s="0" t="s">
        <v>280</v>
      </c>
      <c r="G76" s="0" t="s">
        <v>279</v>
      </c>
      <c r="H76" s="0" t="s">
        <v>280</v>
      </c>
      <c r="I76" s="0" t="s">
        <v>308</v>
      </c>
      <c r="J76" s="0" t="s">
        <v>282</v>
      </c>
      <c r="L76" s="0" t="s">
        <v>79</v>
      </c>
      <c r="M76" s="0" t="s">
        <v>80</v>
      </c>
      <c r="N76" s="0" t="s">
        <v>318</v>
      </c>
    </row>
    <row r="77" customFormat="false" ht="12.75" hidden="false" customHeight="false" outlineLevel="0" collapsed="false">
      <c r="A77" s="0" t="s">
        <v>319</v>
      </c>
      <c r="B77" s="0" t="s">
        <v>24</v>
      </c>
      <c r="C77" s="0" t="s">
        <v>11</v>
      </c>
      <c r="D77" s="0" t="s">
        <v>320</v>
      </c>
      <c r="L77" s="0" t="s">
        <v>79</v>
      </c>
      <c r="M77" s="0" t="s">
        <v>80</v>
      </c>
      <c r="N77" s="0" t="s">
        <v>321</v>
      </c>
    </row>
    <row r="78" customFormat="false" ht="12.75" hidden="false" customHeight="false" outlineLevel="0" collapsed="false">
      <c r="A78" s="0" t="s">
        <v>322</v>
      </c>
      <c r="B78" s="0" t="s">
        <v>24</v>
      </c>
      <c r="C78" s="0" t="s">
        <v>11</v>
      </c>
      <c r="D78" s="0" t="s">
        <v>323</v>
      </c>
      <c r="E78" s="0" t="s">
        <v>279</v>
      </c>
      <c r="F78" s="0" t="s">
        <v>304</v>
      </c>
      <c r="G78" s="0" t="s">
        <v>279</v>
      </c>
      <c r="H78" s="0" t="s">
        <v>304</v>
      </c>
      <c r="I78" s="0" t="s">
        <v>308</v>
      </c>
      <c r="J78" s="0" t="s">
        <v>282</v>
      </c>
      <c r="L78" s="0" t="s">
        <v>79</v>
      </c>
      <c r="M78" s="0" t="s">
        <v>80</v>
      </c>
      <c r="N78" s="0" t="s">
        <v>324</v>
      </c>
    </row>
    <row r="79" customFormat="false" ht="12.75" hidden="false" customHeight="false" outlineLevel="0" collapsed="false">
      <c r="A79" s="0" t="s">
        <v>325</v>
      </c>
      <c r="B79" s="0" t="s">
        <v>24</v>
      </c>
      <c r="C79" s="0" t="s">
        <v>11</v>
      </c>
      <c r="D79" s="0" t="s">
        <v>326</v>
      </c>
      <c r="E79" s="0" t="s">
        <v>279</v>
      </c>
      <c r="F79" s="0" t="s">
        <v>280</v>
      </c>
      <c r="G79" s="0" t="s">
        <v>279</v>
      </c>
      <c r="H79" s="0" t="s">
        <v>280</v>
      </c>
      <c r="I79" s="0" t="s">
        <v>327</v>
      </c>
      <c r="J79" s="0" t="s">
        <v>282</v>
      </c>
      <c r="L79" s="0" t="s">
        <v>79</v>
      </c>
      <c r="M79" s="0" t="s">
        <v>80</v>
      </c>
      <c r="N79" s="0" t="s">
        <v>328</v>
      </c>
    </row>
    <row r="80" customFormat="false" ht="12.75" hidden="false" customHeight="false" outlineLevel="0" collapsed="false">
      <c r="A80" s="0" t="s">
        <v>329</v>
      </c>
      <c r="B80" s="0" t="s">
        <v>24</v>
      </c>
      <c r="C80" s="0" t="s">
        <v>11</v>
      </c>
      <c r="D80" s="0" t="s">
        <v>330</v>
      </c>
      <c r="E80" s="0" t="s">
        <v>279</v>
      </c>
      <c r="F80" s="0" t="s">
        <v>331</v>
      </c>
      <c r="G80" s="0" t="s">
        <v>279</v>
      </c>
      <c r="H80" s="0" t="s">
        <v>331</v>
      </c>
      <c r="I80" s="0" t="s">
        <v>332</v>
      </c>
      <c r="J80" s="0" t="s">
        <v>282</v>
      </c>
      <c r="L80" s="0" t="s">
        <v>79</v>
      </c>
      <c r="M80" s="0" t="s">
        <v>80</v>
      </c>
      <c r="N80" s="0" t="s">
        <v>333</v>
      </c>
    </row>
    <row r="81" customFormat="false" ht="12.75" hidden="false" customHeight="false" outlineLevel="0" collapsed="false">
      <c r="A81" s="0" t="s">
        <v>334</v>
      </c>
      <c r="B81" s="0" t="s">
        <v>24</v>
      </c>
      <c r="C81" s="0" t="s">
        <v>11</v>
      </c>
      <c r="D81" s="0" t="s">
        <v>335</v>
      </c>
      <c r="E81" s="0" t="s">
        <v>279</v>
      </c>
      <c r="F81" s="0" t="s">
        <v>336</v>
      </c>
      <c r="G81" s="0" t="s">
        <v>279</v>
      </c>
      <c r="H81" s="0" t="s">
        <v>336</v>
      </c>
      <c r="I81" s="0" t="s">
        <v>332</v>
      </c>
      <c r="J81" s="0" t="s">
        <v>282</v>
      </c>
      <c r="L81" s="0" t="s">
        <v>79</v>
      </c>
      <c r="M81" s="0" t="s">
        <v>80</v>
      </c>
      <c r="N81" s="0" t="s">
        <v>337</v>
      </c>
    </row>
    <row r="82" customFormat="false" ht="12.75" hidden="false" customHeight="false" outlineLevel="0" collapsed="false">
      <c r="A82" s="0" t="s">
        <v>338</v>
      </c>
      <c r="B82" s="0" t="s">
        <v>24</v>
      </c>
      <c r="C82" s="0" t="s">
        <v>11</v>
      </c>
      <c r="D82" s="0" t="s">
        <v>339</v>
      </c>
      <c r="E82" s="0" t="s">
        <v>279</v>
      </c>
      <c r="F82" s="0" t="s">
        <v>331</v>
      </c>
      <c r="G82" s="0" t="s">
        <v>279</v>
      </c>
      <c r="H82" s="0" t="s">
        <v>331</v>
      </c>
      <c r="I82" s="0" t="s">
        <v>332</v>
      </c>
      <c r="J82" s="0" t="s">
        <v>282</v>
      </c>
      <c r="L82" s="0" t="s">
        <v>79</v>
      </c>
      <c r="M82" s="0" t="s">
        <v>80</v>
      </c>
      <c r="N82" s="0" t="s">
        <v>340</v>
      </c>
    </row>
    <row r="83" customFormat="false" ht="12.75" hidden="false" customHeight="false" outlineLevel="0" collapsed="false">
      <c r="A83" s="0" t="s">
        <v>341</v>
      </c>
      <c r="B83" s="0" t="s">
        <v>24</v>
      </c>
      <c r="C83" s="0" t="s">
        <v>11</v>
      </c>
      <c r="D83" s="0" t="s">
        <v>342</v>
      </c>
      <c r="E83" s="0" t="s">
        <v>279</v>
      </c>
      <c r="F83" s="0" t="s">
        <v>336</v>
      </c>
      <c r="G83" s="0" t="s">
        <v>279</v>
      </c>
      <c r="H83" s="0" t="s">
        <v>336</v>
      </c>
      <c r="I83" s="0" t="s">
        <v>332</v>
      </c>
      <c r="J83" s="0" t="s">
        <v>282</v>
      </c>
      <c r="L83" s="0" t="s">
        <v>79</v>
      </c>
      <c r="M83" s="0" t="s">
        <v>80</v>
      </c>
      <c r="N83" s="0" t="s">
        <v>343</v>
      </c>
    </row>
    <row r="84" customFormat="false" ht="12.75" hidden="false" customHeight="false" outlineLevel="0" collapsed="false">
      <c r="A84" s="0" t="s">
        <v>344</v>
      </c>
      <c r="B84" s="0" t="s">
        <v>24</v>
      </c>
      <c r="C84" s="0" t="s">
        <v>11</v>
      </c>
      <c r="D84" s="0" t="s">
        <v>345</v>
      </c>
      <c r="E84" s="0" t="s">
        <v>279</v>
      </c>
      <c r="F84" s="0" t="s">
        <v>331</v>
      </c>
      <c r="G84" s="0" t="s">
        <v>279</v>
      </c>
      <c r="H84" s="0" t="s">
        <v>331</v>
      </c>
      <c r="I84" s="0" t="s">
        <v>332</v>
      </c>
      <c r="J84" s="0" t="s">
        <v>282</v>
      </c>
      <c r="L84" s="0" t="s">
        <v>79</v>
      </c>
      <c r="M84" s="0" t="s">
        <v>80</v>
      </c>
      <c r="N84" s="0" t="s">
        <v>346</v>
      </c>
    </row>
    <row r="85" customFormat="false" ht="12.75" hidden="false" customHeight="false" outlineLevel="0" collapsed="false">
      <c r="A85" s="0" t="s">
        <v>347</v>
      </c>
      <c r="B85" s="0" t="s">
        <v>24</v>
      </c>
      <c r="C85" s="0" t="s">
        <v>11</v>
      </c>
      <c r="D85" s="0" t="s">
        <v>348</v>
      </c>
      <c r="E85" s="0" t="s">
        <v>279</v>
      </c>
      <c r="F85" s="0" t="s">
        <v>336</v>
      </c>
      <c r="G85" s="0" t="s">
        <v>279</v>
      </c>
      <c r="H85" s="0" t="s">
        <v>336</v>
      </c>
      <c r="I85" s="0" t="s">
        <v>332</v>
      </c>
      <c r="J85" s="0" t="s">
        <v>282</v>
      </c>
      <c r="L85" s="0" t="s">
        <v>79</v>
      </c>
      <c r="M85" s="0" t="s">
        <v>80</v>
      </c>
      <c r="N85" s="0" t="s">
        <v>349</v>
      </c>
    </row>
    <row r="86" customFormat="false" ht="12.75" hidden="false" customHeight="false" outlineLevel="0" collapsed="false">
      <c r="A86" s="0" t="s">
        <v>350</v>
      </c>
      <c r="B86" s="0" t="s">
        <v>24</v>
      </c>
      <c r="C86" s="0" t="s">
        <v>11</v>
      </c>
      <c r="D86" s="0" t="s">
        <v>351</v>
      </c>
      <c r="E86" s="0" t="s">
        <v>279</v>
      </c>
      <c r="F86" s="0" t="s">
        <v>280</v>
      </c>
      <c r="G86" s="0" t="s">
        <v>279</v>
      </c>
      <c r="H86" s="0" t="s">
        <v>280</v>
      </c>
      <c r="I86" s="0" t="s">
        <v>352</v>
      </c>
      <c r="J86" s="0" t="s">
        <v>282</v>
      </c>
      <c r="L86" s="0" t="s">
        <v>79</v>
      </c>
      <c r="M86" s="0" t="s">
        <v>80</v>
      </c>
      <c r="N86" s="0" t="s">
        <v>353</v>
      </c>
    </row>
    <row r="87" customFormat="false" ht="12.75" hidden="false" customHeight="false" outlineLevel="0" collapsed="false">
      <c r="A87" s="0" t="s">
        <v>354</v>
      </c>
      <c r="B87" s="0" t="s">
        <v>24</v>
      </c>
      <c r="C87" s="0" t="s">
        <v>11</v>
      </c>
      <c r="D87" s="0" t="s">
        <v>355</v>
      </c>
      <c r="E87" s="0" t="s">
        <v>279</v>
      </c>
      <c r="F87" s="0" t="s">
        <v>280</v>
      </c>
      <c r="G87" s="0" t="s">
        <v>279</v>
      </c>
      <c r="H87" s="0" t="s">
        <v>280</v>
      </c>
      <c r="I87" s="0" t="s">
        <v>327</v>
      </c>
      <c r="J87" s="0" t="s">
        <v>282</v>
      </c>
      <c r="L87" s="0" t="s">
        <v>79</v>
      </c>
      <c r="M87" s="0" t="s">
        <v>80</v>
      </c>
      <c r="N87" s="0" t="s">
        <v>356</v>
      </c>
    </row>
    <row r="88" customFormat="false" ht="12.75" hidden="false" customHeight="false" outlineLevel="0" collapsed="false">
      <c r="A88" s="0" t="s">
        <v>357</v>
      </c>
      <c r="B88" s="0" t="s">
        <v>24</v>
      </c>
      <c r="C88" s="0" t="s">
        <v>11</v>
      </c>
      <c r="D88" s="0" t="s">
        <v>358</v>
      </c>
      <c r="E88" s="0" t="s">
        <v>273</v>
      </c>
      <c r="F88" s="0" t="s">
        <v>274</v>
      </c>
      <c r="G88" s="0" t="s">
        <v>273</v>
      </c>
      <c r="H88" s="0" t="s">
        <v>274</v>
      </c>
      <c r="J88" s="0" t="s">
        <v>275</v>
      </c>
      <c r="L88" s="0" t="s">
        <v>79</v>
      </c>
      <c r="M88" s="0" t="s">
        <v>80</v>
      </c>
      <c r="N88" s="0" t="s">
        <v>359</v>
      </c>
    </row>
    <row r="89" customFormat="false" ht="12.75" hidden="false" customHeight="false" outlineLevel="0" collapsed="false">
      <c r="A89" s="0" t="s">
        <v>360</v>
      </c>
      <c r="B89" s="0" t="s">
        <v>24</v>
      </c>
      <c r="C89" s="0" t="s">
        <v>11</v>
      </c>
      <c r="D89" s="0" t="s">
        <v>361</v>
      </c>
      <c r="E89" s="0" t="s">
        <v>273</v>
      </c>
      <c r="F89" s="0" t="s">
        <v>274</v>
      </c>
      <c r="G89" s="0" t="s">
        <v>273</v>
      </c>
      <c r="H89" s="0" t="s">
        <v>274</v>
      </c>
      <c r="J89" s="0" t="s">
        <v>275</v>
      </c>
      <c r="L89" s="0" t="s">
        <v>79</v>
      </c>
      <c r="M89" s="0" t="s">
        <v>80</v>
      </c>
      <c r="N89" s="0" t="s">
        <v>362</v>
      </c>
    </row>
    <row r="90" customFormat="false" ht="12.75" hidden="false" customHeight="false" outlineLevel="0" collapsed="false">
      <c r="A90" s="0" t="s">
        <v>363</v>
      </c>
      <c r="B90" s="0" t="s">
        <v>24</v>
      </c>
      <c r="C90" s="0" t="s">
        <v>11</v>
      </c>
      <c r="D90" s="0" t="s">
        <v>364</v>
      </c>
      <c r="E90" s="0" t="s">
        <v>273</v>
      </c>
      <c r="F90" s="0" t="s">
        <v>274</v>
      </c>
      <c r="G90" s="0" t="s">
        <v>273</v>
      </c>
      <c r="H90" s="0" t="s">
        <v>274</v>
      </c>
      <c r="J90" s="0" t="s">
        <v>275</v>
      </c>
      <c r="L90" s="0" t="s">
        <v>79</v>
      </c>
      <c r="M90" s="0" t="s">
        <v>80</v>
      </c>
      <c r="N90" s="0" t="s">
        <v>365</v>
      </c>
    </row>
    <row r="91" customFormat="false" ht="12.75" hidden="false" customHeight="false" outlineLevel="0" collapsed="false">
      <c r="A91" s="0" t="s">
        <v>366</v>
      </c>
      <c r="B91" s="0" t="s">
        <v>24</v>
      </c>
      <c r="C91" s="0" t="s">
        <v>11</v>
      </c>
      <c r="D91" s="0" t="s">
        <v>367</v>
      </c>
      <c r="E91" s="0" t="s">
        <v>273</v>
      </c>
      <c r="F91" s="0" t="s">
        <v>274</v>
      </c>
      <c r="G91" s="0" t="s">
        <v>273</v>
      </c>
      <c r="H91" s="0" t="s">
        <v>274</v>
      </c>
      <c r="J91" s="0" t="s">
        <v>275</v>
      </c>
      <c r="L91" s="0" t="s">
        <v>79</v>
      </c>
      <c r="M91" s="0" t="s">
        <v>80</v>
      </c>
      <c r="N91" s="0" t="s">
        <v>368</v>
      </c>
    </row>
    <row r="92" customFormat="false" ht="12.75" hidden="false" customHeight="false" outlineLevel="0" collapsed="false">
      <c r="A92" s="0" t="s">
        <v>369</v>
      </c>
      <c r="B92" s="0" t="s">
        <v>24</v>
      </c>
      <c r="C92" s="0" t="s">
        <v>11</v>
      </c>
      <c r="D92" s="0" t="s">
        <v>370</v>
      </c>
      <c r="E92" s="0" t="s">
        <v>279</v>
      </c>
      <c r="F92" s="0" t="s">
        <v>371</v>
      </c>
      <c r="G92" s="0" t="s">
        <v>279</v>
      </c>
      <c r="H92" s="0" t="s">
        <v>371</v>
      </c>
      <c r="I92" s="0" t="s">
        <v>372</v>
      </c>
      <c r="J92" s="0" t="s">
        <v>282</v>
      </c>
      <c r="L92" s="0" t="s">
        <v>79</v>
      </c>
      <c r="M92" s="0" t="s">
        <v>80</v>
      </c>
      <c r="N92" s="0" t="s">
        <v>373</v>
      </c>
    </row>
    <row r="93" customFormat="false" ht="12.75" hidden="false" customHeight="false" outlineLevel="0" collapsed="false">
      <c r="A93" s="0" t="s">
        <v>374</v>
      </c>
      <c r="B93" s="0" t="s">
        <v>24</v>
      </c>
      <c r="C93" s="0" t="s">
        <v>11</v>
      </c>
      <c r="D93" s="0" t="s">
        <v>375</v>
      </c>
      <c r="E93" s="0" t="s">
        <v>279</v>
      </c>
      <c r="F93" s="0" t="s">
        <v>371</v>
      </c>
      <c r="G93" s="0" t="s">
        <v>279</v>
      </c>
      <c r="H93" s="0" t="s">
        <v>371</v>
      </c>
      <c r="I93" s="0" t="s">
        <v>372</v>
      </c>
      <c r="J93" s="0" t="s">
        <v>282</v>
      </c>
      <c r="L93" s="0" t="s">
        <v>79</v>
      </c>
      <c r="M93" s="0" t="s">
        <v>80</v>
      </c>
      <c r="N93" s="0" t="s">
        <v>376</v>
      </c>
    </row>
    <row r="94" customFormat="false" ht="12.75" hidden="false" customHeight="false" outlineLevel="0" collapsed="false">
      <c r="A94" s="0" t="s">
        <v>377</v>
      </c>
      <c r="B94" s="0" t="s">
        <v>24</v>
      </c>
      <c r="C94" s="0" t="s">
        <v>11</v>
      </c>
      <c r="D94" s="0" t="s">
        <v>378</v>
      </c>
      <c r="E94" s="0" t="s">
        <v>279</v>
      </c>
      <c r="F94" s="0" t="s">
        <v>371</v>
      </c>
      <c r="G94" s="0" t="s">
        <v>279</v>
      </c>
      <c r="H94" s="0" t="s">
        <v>371</v>
      </c>
      <c r="I94" s="0" t="s">
        <v>372</v>
      </c>
      <c r="J94" s="0" t="s">
        <v>282</v>
      </c>
      <c r="L94" s="0" t="s">
        <v>79</v>
      </c>
      <c r="M94" s="0" t="s">
        <v>80</v>
      </c>
      <c r="N94" s="0" t="s">
        <v>379</v>
      </c>
    </row>
    <row r="95" customFormat="false" ht="12.75" hidden="false" customHeight="false" outlineLevel="0" collapsed="false">
      <c r="A95" s="0" t="s">
        <v>380</v>
      </c>
      <c r="B95" s="0" t="s">
        <v>24</v>
      </c>
      <c r="C95" s="0" t="s">
        <v>11</v>
      </c>
      <c r="D95" s="0" t="s">
        <v>381</v>
      </c>
      <c r="E95" s="0" t="s">
        <v>279</v>
      </c>
      <c r="F95" s="0" t="s">
        <v>371</v>
      </c>
      <c r="G95" s="0" t="s">
        <v>279</v>
      </c>
      <c r="H95" s="0" t="s">
        <v>371</v>
      </c>
      <c r="I95" s="0" t="s">
        <v>372</v>
      </c>
      <c r="J95" s="0" t="s">
        <v>282</v>
      </c>
      <c r="L95" s="0" t="s">
        <v>79</v>
      </c>
      <c r="M95" s="0" t="s">
        <v>80</v>
      </c>
      <c r="N95" s="0" t="s">
        <v>382</v>
      </c>
    </row>
    <row r="96" customFormat="false" ht="12.75" hidden="false" customHeight="false" outlineLevel="0" collapsed="false">
      <c r="A96" s="0" t="s">
        <v>383</v>
      </c>
      <c r="B96" s="0" t="s">
        <v>24</v>
      </c>
      <c r="C96" s="0" t="s">
        <v>11</v>
      </c>
      <c r="D96" s="0" t="s">
        <v>384</v>
      </c>
      <c r="E96" s="0" t="s">
        <v>279</v>
      </c>
      <c r="F96" s="0" t="s">
        <v>371</v>
      </c>
      <c r="G96" s="0" t="s">
        <v>279</v>
      </c>
      <c r="H96" s="0" t="s">
        <v>371</v>
      </c>
      <c r="I96" s="0" t="s">
        <v>372</v>
      </c>
      <c r="J96" s="0" t="s">
        <v>282</v>
      </c>
      <c r="L96" s="0" t="s">
        <v>79</v>
      </c>
      <c r="M96" s="0" t="s">
        <v>80</v>
      </c>
      <c r="N96" s="0" t="s">
        <v>385</v>
      </c>
    </row>
    <row r="97" customFormat="false" ht="12.75" hidden="false" customHeight="false" outlineLevel="0" collapsed="false">
      <c r="A97" s="0" t="s">
        <v>386</v>
      </c>
      <c r="B97" s="0" t="s">
        <v>24</v>
      </c>
      <c r="C97" s="0" t="s">
        <v>11</v>
      </c>
      <c r="D97" s="0" t="s">
        <v>387</v>
      </c>
      <c r="E97" s="0" t="s">
        <v>279</v>
      </c>
      <c r="F97" s="0" t="s">
        <v>371</v>
      </c>
      <c r="G97" s="0" t="s">
        <v>279</v>
      </c>
      <c r="H97" s="0" t="s">
        <v>371</v>
      </c>
      <c r="I97" s="0" t="s">
        <v>372</v>
      </c>
      <c r="J97" s="0" t="s">
        <v>282</v>
      </c>
      <c r="L97" s="0" t="s">
        <v>79</v>
      </c>
      <c r="M97" s="0" t="s">
        <v>80</v>
      </c>
      <c r="N97" s="0" t="s">
        <v>388</v>
      </c>
    </row>
    <row r="98" customFormat="false" ht="12.75" hidden="false" customHeight="false" outlineLevel="0" collapsed="false">
      <c r="A98" s="0" t="s">
        <v>389</v>
      </c>
      <c r="B98" s="0" t="s">
        <v>24</v>
      </c>
      <c r="C98" s="0" t="s">
        <v>11</v>
      </c>
      <c r="D98" s="0" t="s">
        <v>390</v>
      </c>
      <c r="E98" s="0" t="s">
        <v>279</v>
      </c>
      <c r="F98" s="0" t="s">
        <v>280</v>
      </c>
      <c r="G98" s="0" t="s">
        <v>279</v>
      </c>
      <c r="H98" s="0" t="s">
        <v>280</v>
      </c>
      <c r="I98" s="0" t="s">
        <v>327</v>
      </c>
      <c r="J98" s="0" t="s">
        <v>282</v>
      </c>
      <c r="L98" s="0" t="s">
        <v>79</v>
      </c>
      <c r="M98" s="0" t="s">
        <v>80</v>
      </c>
      <c r="N98" s="0" t="s">
        <v>391</v>
      </c>
    </row>
    <row r="99" customFormat="false" ht="12.75" hidden="false" customHeight="false" outlineLevel="0" collapsed="false">
      <c r="A99" s="0" t="s">
        <v>392</v>
      </c>
      <c r="B99" s="0" t="s">
        <v>24</v>
      </c>
      <c r="C99" s="0" t="s">
        <v>11</v>
      </c>
      <c r="D99" s="0" t="s">
        <v>393</v>
      </c>
      <c r="E99" s="0" t="s">
        <v>279</v>
      </c>
      <c r="F99" s="0" t="s">
        <v>280</v>
      </c>
      <c r="G99" s="0" t="s">
        <v>279</v>
      </c>
      <c r="H99" s="0" t="s">
        <v>280</v>
      </c>
      <c r="I99" s="0" t="s">
        <v>327</v>
      </c>
      <c r="J99" s="0" t="s">
        <v>282</v>
      </c>
      <c r="L99" s="0" t="s">
        <v>79</v>
      </c>
      <c r="M99" s="0" t="s">
        <v>80</v>
      </c>
      <c r="N99" s="0" t="s">
        <v>394</v>
      </c>
    </row>
    <row r="100" customFormat="false" ht="12.75" hidden="false" customHeight="false" outlineLevel="0" collapsed="false">
      <c r="A100" s="0" t="s">
        <v>395</v>
      </c>
      <c r="B100" s="0" t="s">
        <v>24</v>
      </c>
      <c r="C100" s="0" t="s">
        <v>11</v>
      </c>
      <c r="D100" s="0" t="s">
        <v>396</v>
      </c>
      <c r="E100" s="0" t="s">
        <v>279</v>
      </c>
      <c r="F100" s="0" t="s">
        <v>280</v>
      </c>
      <c r="G100" s="0" t="s">
        <v>279</v>
      </c>
      <c r="H100" s="0" t="s">
        <v>280</v>
      </c>
      <c r="I100" s="0" t="s">
        <v>327</v>
      </c>
      <c r="J100" s="0" t="s">
        <v>282</v>
      </c>
      <c r="L100" s="0" t="s">
        <v>79</v>
      </c>
      <c r="M100" s="0" t="s">
        <v>80</v>
      </c>
      <c r="N100" s="0" t="s">
        <v>397</v>
      </c>
    </row>
    <row r="101" customFormat="false" ht="12.75" hidden="false" customHeight="false" outlineLevel="0" collapsed="false">
      <c r="A101" s="0" t="s">
        <v>398</v>
      </c>
      <c r="B101" s="0" t="s">
        <v>24</v>
      </c>
      <c r="C101" s="0" t="s">
        <v>11</v>
      </c>
      <c r="D101" s="0" t="s">
        <v>399</v>
      </c>
      <c r="E101" s="0" t="s">
        <v>279</v>
      </c>
      <c r="F101" s="0" t="s">
        <v>280</v>
      </c>
      <c r="G101" s="0" t="s">
        <v>279</v>
      </c>
      <c r="H101" s="0" t="s">
        <v>280</v>
      </c>
      <c r="I101" s="0" t="s">
        <v>327</v>
      </c>
      <c r="J101" s="0" t="s">
        <v>282</v>
      </c>
      <c r="L101" s="0" t="s">
        <v>79</v>
      </c>
      <c r="M101" s="0" t="s">
        <v>80</v>
      </c>
      <c r="N101" s="0" t="s">
        <v>400</v>
      </c>
    </row>
    <row r="102" customFormat="false" ht="12.75" hidden="false" customHeight="false" outlineLevel="0" collapsed="false">
      <c r="A102" s="0" t="s">
        <v>401</v>
      </c>
      <c r="B102" s="0" t="s">
        <v>24</v>
      </c>
      <c r="C102" s="0" t="s">
        <v>11</v>
      </c>
      <c r="D102" s="0" t="s">
        <v>402</v>
      </c>
      <c r="E102" s="0" t="s">
        <v>273</v>
      </c>
      <c r="F102" s="0" t="s">
        <v>274</v>
      </c>
      <c r="G102" s="0" t="s">
        <v>273</v>
      </c>
      <c r="H102" s="0" t="s">
        <v>274</v>
      </c>
      <c r="J102" s="0" t="s">
        <v>275</v>
      </c>
      <c r="L102" s="0" t="s">
        <v>79</v>
      </c>
      <c r="M102" s="0" t="s">
        <v>80</v>
      </c>
      <c r="N102" s="0" t="s">
        <v>403</v>
      </c>
    </row>
    <row r="103" customFormat="false" ht="12.75" hidden="false" customHeight="false" outlineLevel="0" collapsed="false">
      <c r="A103" s="0" t="s">
        <v>404</v>
      </c>
      <c r="B103" s="0" t="s">
        <v>24</v>
      </c>
      <c r="C103" s="0" t="s">
        <v>11</v>
      </c>
      <c r="D103" s="0" t="s">
        <v>405</v>
      </c>
      <c r="E103" s="0" t="s">
        <v>279</v>
      </c>
      <c r="F103" s="0" t="s">
        <v>280</v>
      </c>
      <c r="G103" s="0" t="s">
        <v>279</v>
      </c>
      <c r="H103" s="0" t="s">
        <v>280</v>
      </c>
      <c r="I103" s="0" t="s">
        <v>281</v>
      </c>
      <c r="J103" s="0" t="s">
        <v>282</v>
      </c>
      <c r="L103" s="0" t="s">
        <v>79</v>
      </c>
      <c r="M103" s="0" t="s">
        <v>80</v>
      </c>
      <c r="N103" s="0" t="s">
        <v>406</v>
      </c>
    </row>
    <row r="104" customFormat="false" ht="12.75" hidden="false" customHeight="false" outlineLevel="0" collapsed="false">
      <c r="A104" s="0" t="s">
        <v>407</v>
      </c>
      <c r="B104" s="0" t="s">
        <v>24</v>
      </c>
      <c r="C104" s="0" t="s">
        <v>11</v>
      </c>
      <c r="D104" s="0" t="s">
        <v>408</v>
      </c>
      <c r="E104" s="0" t="s">
        <v>279</v>
      </c>
      <c r="F104" s="0" t="s">
        <v>280</v>
      </c>
      <c r="G104" s="0" t="s">
        <v>279</v>
      </c>
      <c r="H104" s="0" t="s">
        <v>280</v>
      </c>
      <c r="I104" s="0" t="s">
        <v>281</v>
      </c>
      <c r="J104" s="0" t="s">
        <v>282</v>
      </c>
      <c r="L104" s="0" t="s">
        <v>79</v>
      </c>
      <c r="M104" s="0" t="s">
        <v>80</v>
      </c>
      <c r="N104" s="0" t="s">
        <v>409</v>
      </c>
    </row>
    <row r="105" customFormat="false" ht="12.75" hidden="false" customHeight="false" outlineLevel="0" collapsed="false">
      <c r="A105" s="0" t="s">
        <v>410</v>
      </c>
      <c r="B105" s="0" t="s">
        <v>24</v>
      </c>
      <c r="C105" s="0" t="s">
        <v>11</v>
      </c>
      <c r="D105" s="0" t="s">
        <v>411</v>
      </c>
      <c r="E105" s="0" t="s">
        <v>279</v>
      </c>
      <c r="F105" s="0" t="s">
        <v>280</v>
      </c>
      <c r="G105" s="0" t="s">
        <v>279</v>
      </c>
      <c r="H105" s="0" t="s">
        <v>280</v>
      </c>
      <c r="I105" s="0" t="s">
        <v>281</v>
      </c>
      <c r="J105" s="0" t="s">
        <v>282</v>
      </c>
      <c r="L105" s="0" t="s">
        <v>79</v>
      </c>
      <c r="M105" s="0" t="s">
        <v>80</v>
      </c>
      <c r="N105" s="0" t="s">
        <v>412</v>
      </c>
    </row>
    <row r="106" customFormat="false" ht="12.75" hidden="false" customHeight="false" outlineLevel="0" collapsed="false">
      <c r="A106" s="0" t="s">
        <v>413</v>
      </c>
      <c r="B106" s="0" t="s">
        <v>24</v>
      </c>
      <c r="C106" s="0" t="s">
        <v>11</v>
      </c>
      <c r="D106" s="0" t="s">
        <v>414</v>
      </c>
      <c r="E106" s="0" t="s">
        <v>279</v>
      </c>
      <c r="F106" s="0" t="s">
        <v>280</v>
      </c>
      <c r="G106" s="0" t="s">
        <v>279</v>
      </c>
      <c r="H106" s="0" t="s">
        <v>280</v>
      </c>
      <c r="I106" s="0" t="s">
        <v>281</v>
      </c>
      <c r="J106" s="0" t="s">
        <v>282</v>
      </c>
      <c r="L106" s="0" t="s">
        <v>79</v>
      </c>
      <c r="M106" s="0" t="s">
        <v>80</v>
      </c>
      <c r="N106" s="0" t="s">
        <v>415</v>
      </c>
    </row>
    <row r="107" customFormat="false" ht="12.75" hidden="false" customHeight="false" outlineLevel="0" collapsed="false">
      <c r="A107" s="0" t="s">
        <v>416</v>
      </c>
      <c r="B107" s="0" t="s">
        <v>24</v>
      </c>
      <c r="C107" s="0" t="s">
        <v>11</v>
      </c>
      <c r="D107" s="0" t="s">
        <v>417</v>
      </c>
      <c r="E107" s="0" t="s">
        <v>279</v>
      </c>
      <c r="F107" s="0" t="s">
        <v>280</v>
      </c>
      <c r="G107" s="0" t="s">
        <v>279</v>
      </c>
      <c r="H107" s="0" t="s">
        <v>280</v>
      </c>
      <c r="I107" s="0" t="s">
        <v>281</v>
      </c>
      <c r="J107" s="0" t="s">
        <v>282</v>
      </c>
      <c r="L107" s="0" t="s">
        <v>79</v>
      </c>
      <c r="M107" s="0" t="s">
        <v>80</v>
      </c>
      <c r="N107" s="0" t="s">
        <v>418</v>
      </c>
    </row>
    <row r="108" customFormat="false" ht="12.75" hidden="false" customHeight="false" outlineLevel="0" collapsed="false">
      <c r="A108" s="0" t="s">
        <v>419</v>
      </c>
      <c r="B108" s="0" t="s">
        <v>24</v>
      </c>
      <c r="C108" s="0" t="s">
        <v>11</v>
      </c>
      <c r="D108" s="0" t="s">
        <v>420</v>
      </c>
      <c r="E108" s="0" t="s">
        <v>279</v>
      </c>
      <c r="F108" s="0" t="s">
        <v>298</v>
      </c>
      <c r="G108" s="0" t="s">
        <v>279</v>
      </c>
      <c r="H108" s="0" t="s">
        <v>298</v>
      </c>
      <c r="I108" s="0" t="s">
        <v>299</v>
      </c>
      <c r="J108" s="0" t="s">
        <v>300</v>
      </c>
      <c r="L108" s="0" t="s">
        <v>79</v>
      </c>
      <c r="M108" s="0" t="s">
        <v>80</v>
      </c>
      <c r="N108" s="0" t="s">
        <v>421</v>
      </c>
    </row>
    <row r="109" customFormat="false" ht="12.75" hidden="false" customHeight="false" outlineLevel="0" collapsed="false">
      <c r="A109" s="0" t="s">
        <v>422</v>
      </c>
      <c r="B109" s="0" t="s">
        <v>24</v>
      </c>
      <c r="C109" s="0" t="s">
        <v>11</v>
      </c>
      <c r="D109" s="0" t="s">
        <v>423</v>
      </c>
      <c r="E109" s="0" t="s">
        <v>279</v>
      </c>
      <c r="F109" s="0" t="s">
        <v>304</v>
      </c>
      <c r="G109" s="0" t="s">
        <v>279</v>
      </c>
      <c r="H109" s="0" t="s">
        <v>304</v>
      </c>
      <c r="I109" s="0" t="s">
        <v>281</v>
      </c>
      <c r="J109" s="0" t="s">
        <v>282</v>
      </c>
      <c r="L109" s="0" t="s">
        <v>79</v>
      </c>
      <c r="M109" s="0" t="s">
        <v>80</v>
      </c>
      <c r="N109" s="0" t="s">
        <v>424</v>
      </c>
    </row>
    <row r="110" customFormat="false" ht="12.75" hidden="false" customHeight="false" outlineLevel="0" collapsed="false">
      <c r="A110" s="0" t="s">
        <v>425</v>
      </c>
      <c r="B110" s="0" t="s">
        <v>24</v>
      </c>
      <c r="C110" s="0" t="s">
        <v>11</v>
      </c>
      <c r="D110" s="0" t="s">
        <v>426</v>
      </c>
      <c r="E110" s="0" t="s">
        <v>279</v>
      </c>
      <c r="F110" s="0" t="s">
        <v>280</v>
      </c>
      <c r="G110" s="0" t="s">
        <v>279</v>
      </c>
      <c r="H110" s="0" t="s">
        <v>280</v>
      </c>
      <c r="I110" s="0" t="s">
        <v>308</v>
      </c>
      <c r="J110" s="0" t="s">
        <v>282</v>
      </c>
      <c r="L110" s="0" t="s">
        <v>79</v>
      </c>
      <c r="M110" s="0" t="s">
        <v>80</v>
      </c>
      <c r="N110" s="0" t="s">
        <v>427</v>
      </c>
    </row>
    <row r="111" customFormat="false" ht="12.75" hidden="false" customHeight="false" outlineLevel="0" collapsed="false">
      <c r="A111" s="0" t="s">
        <v>428</v>
      </c>
      <c r="B111" s="0" t="s">
        <v>24</v>
      </c>
      <c r="C111" s="0" t="s">
        <v>11</v>
      </c>
      <c r="D111" s="0" t="s">
        <v>429</v>
      </c>
      <c r="E111" s="0" t="s">
        <v>279</v>
      </c>
      <c r="F111" s="0" t="s">
        <v>280</v>
      </c>
      <c r="G111" s="0" t="s">
        <v>279</v>
      </c>
      <c r="H111" s="0" t="s">
        <v>280</v>
      </c>
      <c r="I111" s="0" t="s">
        <v>308</v>
      </c>
      <c r="J111" s="0" t="s">
        <v>282</v>
      </c>
      <c r="L111" s="0" t="s">
        <v>79</v>
      </c>
      <c r="M111" s="0" t="s">
        <v>80</v>
      </c>
      <c r="N111" s="0" t="s">
        <v>430</v>
      </c>
    </row>
    <row r="112" customFormat="false" ht="12.75" hidden="false" customHeight="false" outlineLevel="0" collapsed="false">
      <c r="A112" s="0" t="s">
        <v>431</v>
      </c>
      <c r="B112" s="0" t="s">
        <v>24</v>
      </c>
      <c r="C112" s="0" t="s">
        <v>11</v>
      </c>
      <c r="D112" s="0" t="s">
        <v>432</v>
      </c>
      <c r="E112" s="0" t="s">
        <v>279</v>
      </c>
      <c r="F112" s="0" t="s">
        <v>280</v>
      </c>
      <c r="G112" s="0" t="s">
        <v>279</v>
      </c>
      <c r="H112" s="0" t="s">
        <v>280</v>
      </c>
      <c r="I112" s="0" t="s">
        <v>308</v>
      </c>
      <c r="J112" s="0" t="s">
        <v>282</v>
      </c>
      <c r="L112" s="0" t="s">
        <v>79</v>
      </c>
      <c r="M112" s="0" t="s">
        <v>80</v>
      </c>
      <c r="N112" s="0" t="s">
        <v>433</v>
      </c>
    </row>
    <row r="113" customFormat="false" ht="12.75" hidden="false" customHeight="false" outlineLevel="0" collapsed="false">
      <c r="A113" s="0" t="s">
        <v>434</v>
      </c>
      <c r="B113" s="0" t="s">
        <v>24</v>
      </c>
      <c r="C113" s="0" t="s">
        <v>11</v>
      </c>
      <c r="D113" s="0" t="s">
        <v>435</v>
      </c>
      <c r="E113" s="0" t="s">
        <v>279</v>
      </c>
      <c r="F113" s="0" t="s">
        <v>280</v>
      </c>
      <c r="G113" s="0" t="s">
        <v>279</v>
      </c>
      <c r="H113" s="0" t="s">
        <v>280</v>
      </c>
      <c r="I113" s="0" t="s">
        <v>308</v>
      </c>
      <c r="J113" s="0" t="s">
        <v>282</v>
      </c>
      <c r="L113" s="0" t="s">
        <v>79</v>
      </c>
      <c r="M113" s="0" t="s">
        <v>80</v>
      </c>
      <c r="N113" s="0" t="s">
        <v>436</v>
      </c>
    </row>
    <row r="114" customFormat="false" ht="12.75" hidden="false" customHeight="false" outlineLevel="0" collapsed="false">
      <c r="A114" s="0" t="s">
        <v>437</v>
      </c>
      <c r="B114" s="0" t="s">
        <v>24</v>
      </c>
      <c r="C114" s="0" t="s">
        <v>11</v>
      </c>
      <c r="D114" s="0" t="s">
        <v>438</v>
      </c>
      <c r="L114" s="0" t="s">
        <v>79</v>
      </c>
      <c r="M114" s="0" t="s">
        <v>80</v>
      </c>
      <c r="N114" s="0" t="s">
        <v>439</v>
      </c>
    </row>
    <row r="115" customFormat="false" ht="12.75" hidden="false" customHeight="false" outlineLevel="0" collapsed="false">
      <c r="A115" s="0" t="s">
        <v>440</v>
      </c>
      <c r="B115" s="0" t="s">
        <v>24</v>
      </c>
      <c r="C115" s="0" t="s">
        <v>11</v>
      </c>
      <c r="D115" s="0" t="s">
        <v>441</v>
      </c>
      <c r="E115" s="0" t="s">
        <v>279</v>
      </c>
      <c r="F115" s="0" t="s">
        <v>304</v>
      </c>
      <c r="G115" s="0" t="s">
        <v>279</v>
      </c>
      <c r="H115" s="0" t="s">
        <v>304</v>
      </c>
      <c r="I115" s="0" t="s">
        <v>308</v>
      </c>
      <c r="J115" s="0" t="s">
        <v>282</v>
      </c>
      <c r="L115" s="0" t="s">
        <v>79</v>
      </c>
      <c r="M115" s="0" t="s">
        <v>80</v>
      </c>
      <c r="N115" s="0" t="s">
        <v>442</v>
      </c>
    </row>
    <row r="116" customFormat="false" ht="12.75" hidden="false" customHeight="false" outlineLevel="0" collapsed="false">
      <c r="A116" s="0" t="s">
        <v>443</v>
      </c>
      <c r="B116" s="0" t="s">
        <v>24</v>
      </c>
      <c r="C116" s="0" t="s">
        <v>11</v>
      </c>
      <c r="D116" s="0" t="s">
        <v>444</v>
      </c>
      <c r="E116" s="0" t="s">
        <v>279</v>
      </c>
      <c r="F116" s="0" t="s">
        <v>280</v>
      </c>
      <c r="G116" s="0" t="s">
        <v>279</v>
      </c>
      <c r="H116" s="0" t="s">
        <v>280</v>
      </c>
      <c r="I116" s="0" t="s">
        <v>327</v>
      </c>
      <c r="J116" s="0" t="s">
        <v>282</v>
      </c>
      <c r="L116" s="0" t="s">
        <v>79</v>
      </c>
      <c r="M116" s="0" t="s">
        <v>80</v>
      </c>
      <c r="N116" s="0" t="s">
        <v>445</v>
      </c>
    </row>
    <row r="117" customFormat="false" ht="12.75" hidden="false" customHeight="false" outlineLevel="0" collapsed="false">
      <c r="A117" s="0" t="s">
        <v>446</v>
      </c>
      <c r="B117" s="0" t="s">
        <v>24</v>
      </c>
      <c r="C117" s="0" t="s">
        <v>11</v>
      </c>
      <c r="D117" s="0" t="s">
        <v>447</v>
      </c>
      <c r="E117" s="0" t="s">
        <v>279</v>
      </c>
      <c r="F117" s="0" t="s">
        <v>331</v>
      </c>
      <c r="G117" s="0" t="s">
        <v>279</v>
      </c>
      <c r="H117" s="0" t="s">
        <v>331</v>
      </c>
      <c r="I117" s="0" t="s">
        <v>332</v>
      </c>
      <c r="J117" s="0" t="s">
        <v>282</v>
      </c>
      <c r="L117" s="0" t="s">
        <v>79</v>
      </c>
      <c r="M117" s="0" t="s">
        <v>80</v>
      </c>
      <c r="N117" s="0" t="s">
        <v>448</v>
      </c>
    </row>
    <row r="118" customFormat="false" ht="12.75" hidden="false" customHeight="false" outlineLevel="0" collapsed="false">
      <c r="A118" s="0" t="s">
        <v>449</v>
      </c>
      <c r="B118" s="0" t="s">
        <v>24</v>
      </c>
      <c r="C118" s="0" t="s">
        <v>11</v>
      </c>
      <c r="D118" s="0" t="s">
        <v>450</v>
      </c>
      <c r="E118" s="0" t="s">
        <v>279</v>
      </c>
      <c r="F118" s="0" t="s">
        <v>336</v>
      </c>
      <c r="G118" s="0" t="s">
        <v>279</v>
      </c>
      <c r="H118" s="0" t="s">
        <v>336</v>
      </c>
      <c r="I118" s="0" t="s">
        <v>332</v>
      </c>
      <c r="J118" s="0" t="s">
        <v>282</v>
      </c>
      <c r="L118" s="0" t="s">
        <v>79</v>
      </c>
      <c r="M118" s="0" t="s">
        <v>80</v>
      </c>
      <c r="N118" s="0" t="s">
        <v>451</v>
      </c>
    </row>
    <row r="119" customFormat="false" ht="12.75" hidden="false" customHeight="false" outlineLevel="0" collapsed="false">
      <c r="A119" s="0" t="s">
        <v>452</v>
      </c>
      <c r="B119" s="0" t="s">
        <v>24</v>
      </c>
      <c r="C119" s="0" t="s">
        <v>11</v>
      </c>
      <c r="D119" s="0" t="s">
        <v>453</v>
      </c>
      <c r="E119" s="0" t="s">
        <v>279</v>
      </c>
      <c r="F119" s="0" t="s">
        <v>331</v>
      </c>
      <c r="G119" s="0" t="s">
        <v>279</v>
      </c>
      <c r="H119" s="0" t="s">
        <v>331</v>
      </c>
      <c r="I119" s="0" t="s">
        <v>332</v>
      </c>
      <c r="J119" s="0" t="s">
        <v>282</v>
      </c>
      <c r="L119" s="0" t="s">
        <v>79</v>
      </c>
      <c r="M119" s="0" t="s">
        <v>80</v>
      </c>
      <c r="N119" s="0" t="s">
        <v>454</v>
      </c>
    </row>
    <row r="120" customFormat="false" ht="12.75" hidden="false" customHeight="false" outlineLevel="0" collapsed="false">
      <c r="A120" s="0" t="s">
        <v>455</v>
      </c>
      <c r="B120" s="0" t="s">
        <v>24</v>
      </c>
      <c r="C120" s="0" t="s">
        <v>11</v>
      </c>
      <c r="D120" s="0" t="s">
        <v>456</v>
      </c>
      <c r="E120" s="0" t="s">
        <v>279</v>
      </c>
      <c r="F120" s="0" t="s">
        <v>336</v>
      </c>
      <c r="G120" s="0" t="s">
        <v>279</v>
      </c>
      <c r="H120" s="0" t="s">
        <v>336</v>
      </c>
      <c r="I120" s="0" t="s">
        <v>332</v>
      </c>
      <c r="J120" s="0" t="s">
        <v>282</v>
      </c>
      <c r="L120" s="0" t="s">
        <v>79</v>
      </c>
      <c r="M120" s="0" t="s">
        <v>80</v>
      </c>
      <c r="N120" s="0" t="s">
        <v>457</v>
      </c>
    </row>
    <row r="121" customFormat="false" ht="12.75" hidden="false" customHeight="false" outlineLevel="0" collapsed="false">
      <c r="A121" s="0" t="s">
        <v>458</v>
      </c>
      <c r="B121" s="0" t="s">
        <v>24</v>
      </c>
      <c r="C121" s="0" t="s">
        <v>11</v>
      </c>
      <c r="D121" s="0" t="s">
        <v>459</v>
      </c>
      <c r="E121" s="0" t="s">
        <v>279</v>
      </c>
      <c r="F121" s="0" t="s">
        <v>331</v>
      </c>
      <c r="G121" s="0" t="s">
        <v>279</v>
      </c>
      <c r="H121" s="0" t="s">
        <v>331</v>
      </c>
      <c r="I121" s="0" t="s">
        <v>332</v>
      </c>
      <c r="J121" s="0" t="s">
        <v>282</v>
      </c>
      <c r="L121" s="0" t="s">
        <v>79</v>
      </c>
      <c r="M121" s="0" t="s">
        <v>80</v>
      </c>
      <c r="N121" s="0" t="s">
        <v>460</v>
      </c>
    </row>
    <row r="122" customFormat="false" ht="12.75" hidden="false" customHeight="false" outlineLevel="0" collapsed="false">
      <c r="A122" s="0" t="s">
        <v>461</v>
      </c>
      <c r="B122" s="0" t="s">
        <v>24</v>
      </c>
      <c r="C122" s="0" t="s">
        <v>11</v>
      </c>
      <c r="D122" s="0" t="s">
        <v>462</v>
      </c>
      <c r="E122" s="0" t="s">
        <v>279</v>
      </c>
      <c r="F122" s="0" t="s">
        <v>336</v>
      </c>
      <c r="G122" s="0" t="s">
        <v>279</v>
      </c>
      <c r="H122" s="0" t="s">
        <v>336</v>
      </c>
      <c r="I122" s="0" t="s">
        <v>332</v>
      </c>
      <c r="J122" s="0" t="s">
        <v>282</v>
      </c>
      <c r="L122" s="0" t="s">
        <v>79</v>
      </c>
      <c r="M122" s="0" t="s">
        <v>80</v>
      </c>
      <c r="N122" s="0" t="s">
        <v>463</v>
      </c>
    </row>
    <row r="123" customFormat="false" ht="12.75" hidden="false" customHeight="false" outlineLevel="0" collapsed="false">
      <c r="A123" s="0" t="s">
        <v>464</v>
      </c>
      <c r="B123" s="0" t="s">
        <v>24</v>
      </c>
      <c r="C123" s="0" t="s">
        <v>11</v>
      </c>
      <c r="D123" s="0" t="s">
        <v>465</v>
      </c>
      <c r="E123" s="0" t="s">
        <v>279</v>
      </c>
      <c r="F123" s="0" t="s">
        <v>280</v>
      </c>
      <c r="G123" s="0" t="s">
        <v>279</v>
      </c>
      <c r="H123" s="0" t="s">
        <v>280</v>
      </c>
      <c r="I123" s="0" t="s">
        <v>352</v>
      </c>
      <c r="J123" s="0" t="s">
        <v>282</v>
      </c>
      <c r="L123" s="0" t="s">
        <v>79</v>
      </c>
      <c r="M123" s="0" t="s">
        <v>80</v>
      </c>
      <c r="N123" s="0" t="s">
        <v>466</v>
      </c>
    </row>
    <row r="124" customFormat="false" ht="12.75" hidden="false" customHeight="false" outlineLevel="0" collapsed="false">
      <c r="A124" s="0" t="s">
        <v>467</v>
      </c>
      <c r="B124" s="0" t="s">
        <v>24</v>
      </c>
      <c r="C124" s="0" t="s">
        <v>11</v>
      </c>
      <c r="D124" s="0" t="s">
        <v>468</v>
      </c>
      <c r="E124" s="0" t="s">
        <v>279</v>
      </c>
      <c r="F124" s="0" t="s">
        <v>280</v>
      </c>
      <c r="G124" s="0" t="s">
        <v>279</v>
      </c>
      <c r="H124" s="0" t="s">
        <v>280</v>
      </c>
      <c r="I124" s="0" t="s">
        <v>327</v>
      </c>
      <c r="J124" s="0" t="s">
        <v>282</v>
      </c>
      <c r="L124" s="0" t="s">
        <v>79</v>
      </c>
      <c r="M124" s="0" t="s">
        <v>80</v>
      </c>
      <c r="N124" s="0" t="s">
        <v>469</v>
      </c>
    </row>
    <row r="125" customFormat="false" ht="12.75" hidden="false" customHeight="false" outlineLevel="0" collapsed="false">
      <c r="A125" s="0" t="s">
        <v>470</v>
      </c>
      <c r="B125" s="0" t="s">
        <v>24</v>
      </c>
      <c r="C125" s="0" t="s">
        <v>11</v>
      </c>
      <c r="D125" s="0" t="s">
        <v>471</v>
      </c>
      <c r="E125" s="0" t="s">
        <v>273</v>
      </c>
      <c r="F125" s="0" t="s">
        <v>274</v>
      </c>
      <c r="G125" s="0" t="s">
        <v>273</v>
      </c>
      <c r="H125" s="0" t="s">
        <v>274</v>
      </c>
      <c r="J125" s="0" t="s">
        <v>275</v>
      </c>
      <c r="L125" s="0" t="s">
        <v>79</v>
      </c>
      <c r="M125" s="0" t="s">
        <v>80</v>
      </c>
      <c r="N125" s="0" t="s">
        <v>472</v>
      </c>
    </row>
    <row r="126" customFormat="false" ht="12.75" hidden="false" customHeight="false" outlineLevel="0" collapsed="false">
      <c r="A126" s="0" t="s">
        <v>473</v>
      </c>
      <c r="B126" s="0" t="s">
        <v>24</v>
      </c>
      <c r="C126" s="0" t="s">
        <v>11</v>
      </c>
      <c r="D126" s="0" t="s">
        <v>474</v>
      </c>
      <c r="E126" s="0" t="s">
        <v>273</v>
      </c>
      <c r="F126" s="0" t="s">
        <v>274</v>
      </c>
      <c r="G126" s="0" t="s">
        <v>273</v>
      </c>
      <c r="H126" s="0" t="s">
        <v>274</v>
      </c>
      <c r="J126" s="0" t="s">
        <v>275</v>
      </c>
      <c r="L126" s="0" t="s">
        <v>79</v>
      </c>
      <c r="M126" s="0" t="s">
        <v>80</v>
      </c>
      <c r="N126" s="0" t="s">
        <v>475</v>
      </c>
    </row>
    <row r="127" customFormat="false" ht="12.75" hidden="false" customHeight="false" outlineLevel="0" collapsed="false">
      <c r="A127" s="0" t="s">
        <v>476</v>
      </c>
      <c r="B127" s="0" t="s">
        <v>24</v>
      </c>
      <c r="C127" s="0" t="s">
        <v>11</v>
      </c>
      <c r="D127" s="0" t="s">
        <v>477</v>
      </c>
      <c r="E127" s="0" t="s">
        <v>273</v>
      </c>
      <c r="F127" s="0" t="s">
        <v>274</v>
      </c>
      <c r="G127" s="0" t="s">
        <v>273</v>
      </c>
      <c r="H127" s="0" t="s">
        <v>274</v>
      </c>
      <c r="J127" s="0" t="s">
        <v>275</v>
      </c>
      <c r="L127" s="0" t="s">
        <v>79</v>
      </c>
      <c r="M127" s="0" t="s">
        <v>80</v>
      </c>
      <c r="N127" s="0" t="s">
        <v>478</v>
      </c>
    </row>
    <row r="128" customFormat="false" ht="12.75" hidden="false" customHeight="false" outlineLevel="0" collapsed="false">
      <c r="A128" s="0" t="s">
        <v>479</v>
      </c>
      <c r="B128" s="0" t="s">
        <v>24</v>
      </c>
      <c r="C128" s="0" t="s">
        <v>11</v>
      </c>
      <c r="D128" s="0" t="s">
        <v>480</v>
      </c>
      <c r="E128" s="0" t="s">
        <v>273</v>
      </c>
      <c r="F128" s="0" t="s">
        <v>274</v>
      </c>
      <c r="G128" s="0" t="s">
        <v>273</v>
      </c>
      <c r="H128" s="0" t="s">
        <v>274</v>
      </c>
      <c r="J128" s="0" t="s">
        <v>275</v>
      </c>
      <c r="L128" s="0" t="s">
        <v>79</v>
      </c>
      <c r="M128" s="0" t="s">
        <v>80</v>
      </c>
      <c r="N128" s="0" t="s">
        <v>481</v>
      </c>
    </row>
    <row r="129" customFormat="false" ht="12.75" hidden="false" customHeight="false" outlineLevel="0" collapsed="false">
      <c r="A129" s="0" t="s">
        <v>482</v>
      </c>
      <c r="B129" s="0" t="s">
        <v>24</v>
      </c>
      <c r="C129" s="0" t="s">
        <v>11</v>
      </c>
      <c r="D129" s="0" t="s">
        <v>483</v>
      </c>
      <c r="E129" s="0" t="s">
        <v>279</v>
      </c>
      <c r="F129" s="0" t="s">
        <v>371</v>
      </c>
      <c r="G129" s="0" t="s">
        <v>279</v>
      </c>
      <c r="H129" s="0" t="s">
        <v>371</v>
      </c>
      <c r="I129" s="0" t="s">
        <v>372</v>
      </c>
      <c r="J129" s="0" t="s">
        <v>282</v>
      </c>
      <c r="L129" s="0" t="s">
        <v>79</v>
      </c>
      <c r="M129" s="0" t="s">
        <v>80</v>
      </c>
      <c r="N129" s="0" t="s">
        <v>484</v>
      </c>
    </row>
    <row r="130" customFormat="false" ht="12.75" hidden="false" customHeight="false" outlineLevel="0" collapsed="false">
      <c r="A130" s="0" t="s">
        <v>485</v>
      </c>
      <c r="B130" s="0" t="s">
        <v>24</v>
      </c>
      <c r="C130" s="0" t="s">
        <v>11</v>
      </c>
      <c r="D130" s="0" t="s">
        <v>486</v>
      </c>
      <c r="E130" s="0" t="s">
        <v>279</v>
      </c>
      <c r="F130" s="0" t="s">
        <v>371</v>
      </c>
      <c r="G130" s="0" t="s">
        <v>279</v>
      </c>
      <c r="H130" s="0" t="s">
        <v>371</v>
      </c>
      <c r="I130" s="0" t="s">
        <v>372</v>
      </c>
      <c r="J130" s="0" t="s">
        <v>282</v>
      </c>
      <c r="L130" s="0" t="s">
        <v>79</v>
      </c>
      <c r="M130" s="0" t="s">
        <v>80</v>
      </c>
      <c r="N130" s="0" t="s">
        <v>487</v>
      </c>
    </row>
    <row r="131" customFormat="false" ht="12.75" hidden="false" customHeight="false" outlineLevel="0" collapsed="false">
      <c r="A131" s="0" t="s">
        <v>488</v>
      </c>
      <c r="B131" s="0" t="s">
        <v>24</v>
      </c>
      <c r="C131" s="0" t="s">
        <v>11</v>
      </c>
      <c r="D131" s="0" t="s">
        <v>489</v>
      </c>
      <c r="E131" s="0" t="s">
        <v>279</v>
      </c>
      <c r="F131" s="0" t="s">
        <v>371</v>
      </c>
      <c r="G131" s="0" t="s">
        <v>279</v>
      </c>
      <c r="H131" s="0" t="s">
        <v>371</v>
      </c>
      <c r="I131" s="0" t="s">
        <v>372</v>
      </c>
      <c r="J131" s="0" t="s">
        <v>282</v>
      </c>
      <c r="L131" s="0" t="s">
        <v>79</v>
      </c>
      <c r="M131" s="0" t="s">
        <v>80</v>
      </c>
      <c r="N131" s="0" t="s">
        <v>490</v>
      </c>
    </row>
    <row r="132" customFormat="false" ht="12.75" hidden="false" customHeight="false" outlineLevel="0" collapsed="false">
      <c r="A132" s="0" t="s">
        <v>491</v>
      </c>
      <c r="B132" s="0" t="s">
        <v>24</v>
      </c>
      <c r="C132" s="0" t="s">
        <v>11</v>
      </c>
      <c r="D132" s="0" t="s">
        <v>492</v>
      </c>
      <c r="E132" s="0" t="s">
        <v>279</v>
      </c>
      <c r="F132" s="0" t="s">
        <v>371</v>
      </c>
      <c r="G132" s="0" t="s">
        <v>279</v>
      </c>
      <c r="H132" s="0" t="s">
        <v>371</v>
      </c>
      <c r="I132" s="0" t="s">
        <v>372</v>
      </c>
      <c r="J132" s="0" t="s">
        <v>282</v>
      </c>
      <c r="L132" s="0" t="s">
        <v>79</v>
      </c>
      <c r="M132" s="0" t="s">
        <v>80</v>
      </c>
      <c r="N132" s="0" t="s">
        <v>493</v>
      </c>
    </row>
    <row r="133" customFormat="false" ht="12.75" hidden="false" customHeight="false" outlineLevel="0" collapsed="false">
      <c r="A133" s="0" t="s">
        <v>494</v>
      </c>
      <c r="B133" s="0" t="s">
        <v>24</v>
      </c>
      <c r="C133" s="0" t="s">
        <v>11</v>
      </c>
      <c r="D133" s="0" t="s">
        <v>495</v>
      </c>
      <c r="E133" s="0" t="s">
        <v>279</v>
      </c>
      <c r="F133" s="0" t="s">
        <v>371</v>
      </c>
      <c r="G133" s="0" t="s">
        <v>279</v>
      </c>
      <c r="H133" s="0" t="s">
        <v>371</v>
      </c>
      <c r="I133" s="0" t="s">
        <v>372</v>
      </c>
      <c r="J133" s="0" t="s">
        <v>282</v>
      </c>
      <c r="L133" s="0" t="s">
        <v>79</v>
      </c>
      <c r="M133" s="0" t="s">
        <v>80</v>
      </c>
      <c r="N133" s="0" t="s">
        <v>496</v>
      </c>
    </row>
    <row r="134" customFormat="false" ht="12.75" hidden="false" customHeight="false" outlineLevel="0" collapsed="false">
      <c r="A134" s="0" t="s">
        <v>497</v>
      </c>
      <c r="B134" s="0" t="s">
        <v>24</v>
      </c>
      <c r="C134" s="0" t="s">
        <v>11</v>
      </c>
      <c r="D134" s="0" t="s">
        <v>498</v>
      </c>
      <c r="E134" s="0" t="s">
        <v>279</v>
      </c>
      <c r="F134" s="0" t="s">
        <v>371</v>
      </c>
      <c r="G134" s="0" t="s">
        <v>279</v>
      </c>
      <c r="H134" s="0" t="s">
        <v>371</v>
      </c>
      <c r="I134" s="0" t="s">
        <v>372</v>
      </c>
      <c r="J134" s="0" t="s">
        <v>282</v>
      </c>
      <c r="L134" s="0" t="s">
        <v>79</v>
      </c>
      <c r="M134" s="0" t="s">
        <v>80</v>
      </c>
      <c r="N134" s="0" t="s">
        <v>499</v>
      </c>
    </row>
    <row r="135" customFormat="false" ht="12.75" hidden="false" customHeight="false" outlineLevel="0" collapsed="false">
      <c r="A135" s="0" t="s">
        <v>500</v>
      </c>
      <c r="B135" s="0" t="s">
        <v>24</v>
      </c>
      <c r="C135" s="0" t="s">
        <v>11</v>
      </c>
      <c r="D135" s="0" t="s">
        <v>501</v>
      </c>
      <c r="E135" s="0" t="s">
        <v>279</v>
      </c>
      <c r="F135" s="0" t="s">
        <v>280</v>
      </c>
      <c r="G135" s="0" t="s">
        <v>279</v>
      </c>
      <c r="H135" s="0" t="s">
        <v>280</v>
      </c>
      <c r="I135" s="0" t="s">
        <v>327</v>
      </c>
      <c r="J135" s="0" t="s">
        <v>282</v>
      </c>
      <c r="L135" s="0" t="s">
        <v>79</v>
      </c>
      <c r="M135" s="0" t="s">
        <v>80</v>
      </c>
      <c r="N135" s="0" t="s">
        <v>502</v>
      </c>
    </row>
    <row r="136" customFormat="false" ht="12.75" hidden="false" customHeight="false" outlineLevel="0" collapsed="false">
      <c r="A136" s="0" t="s">
        <v>503</v>
      </c>
      <c r="B136" s="0" t="s">
        <v>24</v>
      </c>
      <c r="C136" s="0" t="s">
        <v>11</v>
      </c>
      <c r="D136" s="0" t="s">
        <v>504</v>
      </c>
      <c r="E136" s="0" t="s">
        <v>279</v>
      </c>
      <c r="F136" s="0" t="s">
        <v>280</v>
      </c>
      <c r="G136" s="0" t="s">
        <v>279</v>
      </c>
      <c r="H136" s="0" t="s">
        <v>280</v>
      </c>
      <c r="I136" s="0" t="s">
        <v>327</v>
      </c>
      <c r="J136" s="0" t="s">
        <v>282</v>
      </c>
      <c r="L136" s="0" t="s">
        <v>79</v>
      </c>
      <c r="M136" s="0" t="s">
        <v>80</v>
      </c>
      <c r="N136" s="0" t="s">
        <v>505</v>
      </c>
    </row>
    <row r="137" customFormat="false" ht="12.75" hidden="false" customHeight="false" outlineLevel="0" collapsed="false">
      <c r="A137" s="0" t="s">
        <v>506</v>
      </c>
      <c r="B137" s="0" t="s">
        <v>24</v>
      </c>
      <c r="C137" s="0" t="s">
        <v>11</v>
      </c>
      <c r="D137" s="0" t="s">
        <v>507</v>
      </c>
      <c r="E137" s="0" t="s">
        <v>279</v>
      </c>
      <c r="F137" s="0" t="s">
        <v>280</v>
      </c>
      <c r="G137" s="0" t="s">
        <v>279</v>
      </c>
      <c r="H137" s="0" t="s">
        <v>280</v>
      </c>
      <c r="I137" s="0" t="s">
        <v>327</v>
      </c>
      <c r="J137" s="0" t="s">
        <v>282</v>
      </c>
      <c r="L137" s="0" t="s">
        <v>79</v>
      </c>
      <c r="M137" s="0" t="s">
        <v>80</v>
      </c>
      <c r="N137" s="0" t="s">
        <v>508</v>
      </c>
    </row>
    <row r="138" customFormat="false" ht="12.75" hidden="false" customHeight="false" outlineLevel="0" collapsed="false">
      <c r="A138" s="0" t="s">
        <v>509</v>
      </c>
      <c r="B138" s="0" t="s">
        <v>24</v>
      </c>
      <c r="C138" s="0" t="s">
        <v>11</v>
      </c>
      <c r="D138" s="0" t="s">
        <v>510</v>
      </c>
      <c r="E138" s="0" t="s">
        <v>279</v>
      </c>
      <c r="F138" s="0" t="s">
        <v>280</v>
      </c>
      <c r="G138" s="0" t="s">
        <v>279</v>
      </c>
      <c r="H138" s="0" t="s">
        <v>280</v>
      </c>
      <c r="I138" s="0" t="s">
        <v>327</v>
      </c>
      <c r="J138" s="0" t="s">
        <v>282</v>
      </c>
      <c r="L138" s="0" t="s">
        <v>79</v>
      </c>
      <c r="M138" s="0" t="s">
        <v>80</v>
      </c>
      <c r="N138" s="0" t="s">
        <v>511</v>
      </c>
    </row>
    <row r="139" customFormat="false" ht="12.75" hidden="false" customHeight="false" outlineLevel="0" collapsed="false">
      <c r="A139" s="0" t="s">
        <v>512</v>
      </c>
      <c r="B139" s="0" t="s">
        <v>24</v>
      </c>
      <c r="C139" s="0" t="s">
        <v>11</v>
      </c>
      <c r="D139" s="0" t="s">
        <v>513</v>
      </c>
      <c r="E139" s="0" t="s">
        <v>273</v>
      </c>
      <c r="F139" s="0" t="s">
        <v>274</v>
      </c>
      <c r="G139" s="0" t="s">
        <v>273</v>
      </c>
      <c r="H139" s="0" t="s">
        <v>274</v>
      </c>
      <c r="J139" s="0" t="s">
        <v>275</v>
      </c>
      <c r="L139" s="0" t="s">
        <v>79</v>
      </c>
      <c r="M139" s="0" t="s">
        <v>80</v>
      </c>
      <c r="N139" s="0" t="s">
        <v>514</v>
      </c>
    </row>
    <row r="140" customFormat="false" ht="12.75" hidden="false" customHeight="false" outlineLevel="0" collapsed="false">
      <c r="A140" s="0" t="s">
        <v>515</v>
      </c>
      <c r="B140" s="0" t="s">
        <v>24</v>
      </c>
      <c r="C140" s="0" t="s">
        <v>11</v>
      </c>
      <c r="D140" s="0" t="s">
        <v>516</v>
      </c>
      <c r="E140" s="0" t="s">
        <v>279</v>
      </c>
      <c r="F140" s="0" t="s">
        <v>517</v>
      </c>
      <c r="G140" s="0" t="s">
        <v>279</v>
      </c>
      <c r="H140" s="0" t="s">
        <v>517</v>
      </c>
      <c r="I140" s="0" t="s">
        <v>281</v>
      </c>
      <c r="J140" s="0" t="s">
        <v>282</v>
      </c>
      <c r="L140" s="0" t="s">
        <v>79</v>
      </c>
      <c r="M140" s="0" t="s">
        <v>80</v>
      </c>
      <c r="N140" s="0" t="s">
        <v>518</v>
      </c>
    </row>
    <row r="141" customFormat="false" ht="12.75" hidden="false" customHeight="false" outlineLevel="0" collapsed="false">
      <c r="A141" s="0" t="s">
        <v>519</v>
      </c>
      <c r="B141" s="0" t="s">
        <v>24</v>
      </c>
      <c r="C141" s="0" t="s">
        <v>11</v>
      </c>
      <c r="D141" s="0" t="s">
        <v>520</v>
      </c>
      <c r="E141" s="0" t="s">
        <v>279</v>
      </c>
      <c r="F141" s="0" t="s">
        <v>517</v>
      </c>
      <c r="G141" s="0" t="s">
        <v>279</v>
      </c>
      <c r="H141" s="0" t="s">
        <v>517</v>
      </c>
      <c r="I141" s="0" t="s">
        <v>281</v>
      </c>
      <c r="J141" s="0" t="s">
        <v>282</v>
      </c>
      <c r="L141" s="0" t="s">
        <v>79</v>
      </c>
      <c r="M141" s="0" t="s">
        <v>80</v>
      </c>
      <c r="N141" s="0" t="s">
        <v>521</v>
      </c>
    </row>
    <row r="142" customFormat="false" ht="12.75" hidden="false" customHeight="false" outlineLevel="0" collapsed="false">
      <c r="A142" s="0" t="s">
        <v>522</v>
      </c>
      <c r="B142" s="0" t="s">
        <v>24</v>
      </c>
      <c r="C142" s="0" t="s">
        <v>11</v>
      </c>
      <c r="D142" s="0" t="s">
        <v>523</v>
      </c>
      <c r="E142" s="0" t="s">
        <v>279</v>
      </c>
      <c r="F142" s="0" t="s">
        <v>517</v>
      </c>
      <c r="G142" s="0" t="s">
        <v>279</v>
      </c>
      <c r="H142" s="0" t="s">
        <v>517</v>
      </c>
      <c r="I142" s="0" t="s">
        <v>281</v>
      </c>
      <c r="J142" s="0" t="s">
        <v>282</v>
      </c>
      <c r="L142" s="0" t="s">
        <v>79</v>
      </c>
      <c r="M142" s="0" t="s">
        <v>80</v>
      </c>
      <c r="N142" s="0" t="s">
        <v>524</v>
      </c>
    </row>
    <row r="143" customFormat="false" ht="12.75" hidden="false" customHeight="false" outlineLevel="0" collapsed="false">
      <c r="A143" s="0" t="s">
        <v>525</v>
      </c>
      <c r="B143" s="0" t="s">
        <v>24</v>
      </c>
      <c r="C143" s="0" t="s">
        <v>11</v>
      </c>
      <c r="D143" s="0" t="s">
        <v>526</v>
      </c>
      <c r="E143" s="0" t="s">
        <v>279</v>
      </c>
      <c r="F143" s="0" t="s">
        <v>517</v>
      </c>
      <c r="G143" s="0" t="s">
        <v>279</v>
      </c>
      <c r="H143" s="0" t="s">
        <v>517</v>
      </c>
      <c r="I143" s="0" t="s">
        <v>281</v>
      </c>
      <c r="J143" s="0" t="s">
        <v>282</v>
      </c>
      <c r="L143" s="0" t="s">
        <v>79</v>
      </c>
      <c r="M143" s="0" t="s">
        <v>80</v>
      </c>
      <c r="N143" s="0" t="s">
        <v>527</v>
      </c>
    </row>
    <row r="144" customFormat="false" ht="12.75" hidden="false" customHeight="false" outlineLevel="0" collapsed="false">
      <c r="A144" s="0" t="s">
        <v>528</v>
      </c>
      <c r="B144" s="0" t="s">
        <v>24</v>
      </c>
      <c r="C144" s="0" t="s">
        <v>11</v>
      </c>
      <c r="D144" s="0" t="s">
        <v>529</v>
      </c>
      <c r="E144" s="0" t="s">
        <v>279</v>
      </c>
      <c r="F144" s="0" t="s">
        <v>517</v>
      </c>
      <c r="G144" s="0" t="s">
        <v>279</v>
      </c>
      <c r="H144" s="0" t="s">
        <v>517</v>
      </c>
      <c r="I144" s="0" t="s">
        <v>281</v>
      </c>
      <c r="J144" s="0" t="s">
        <v>282</v>
      </c>
      <c r="L144" s="0" t="s">
        <v>79</v>
      </c>
      <c r="M144" s="0" t="s">
        <v>80</v>
      </c>
      <c r="N144" s="0" t="s">
        <v>530</v>
      </c>
    </row>
    <row r="145" customFormat="false" ht="12.75" hidden="false" customHeight="false" outlineLevel="0" collapsed="false">
      <c r="A145" s="0" t="s">
        <v>531</v>
      </c>
      <c r="B145" s="0" t="s">
        <v>24</v>
      </c>
      <c r="C145" s="0" t="s">
        <v>11</v>
      </c>
      <c r="D145" s="0" t="s">
        <v>532</v>
      </c>
      <c r="E145" s="0" t="s">
        <v>279</v>
      </c>
      <c r="F145" s="0" t="s">
        <v>298</v>
      </c>
      <c r="G145" s="0" t="s">
        <v>279</v>
      </c>
      <c r="H145" s="0" t="s">
        <v>298</v>
      </c>
      <c r="I145" s="0" t="s">
        <v>299</v>
      </c>
      <c r="J145" s="0" t="s">
        <v>300</v>
      </c>
      <c r="L145" s="0" t="s">
        <v>79</v>
      </c>
      <c r="M145" s="0" t="s">
        <v>80</v>
      </c>
      <c r="N145" s="0" t="s">
        <v>533</v>
      </c>
    </row>
    <row r="146" customFormat="false" ht="12.75" hidden="false" customHeight="false" outlineLevel="0" collapsed="false">
      <c r="A146" s="0" t="s">
        <v>534</v>
      </c>
      <c r="B146" s="0" t="s">
        <v>24</v>
      </c>
      <c r="C146" s="0" t="s">
        <v>11</v>
      </c>
      <c r="D146" s="0" t="s">
        <v>535</v>
      </c>
      <c r="E146" s="0" t="s">
        <v>279</v>
      </c>
      <c r="F146" s="0" t="s">
        <v>517</v>
      </c>
      <c r="G146" s="0" t="s">
        <v>279</v>
      </c>
      <c r="H146" s="0" t="s">
        <v>517</v>
      </c>
      <c r="I146" s="0" t="s">
        <v>281</v>
      </c>
      <c r="J146" s="0" t="s">
        <v>282</v>
      </c>
      <c r="L146" s="0" t="s">
        <v>79</v>
      </c>
      <c r="M146" s="0" t="s">
        <v>80</v>
      </c>
      <c r="N146" s="0" t="s">
        <v>536</v>
      </c>
    </row>
    <row r="147" customFormat="false" ht="12.75" hidden="false" customHeight="false" outlineLevel="0" collapsed="false">
      <c r="A147" s="0" t="s">
        <v>537</v>
      </c>
      <c r="B147" s="0" t="s">
        <v>24</v>
      </c>
      <c r="C147" s="0" t="s">
        <v>11</v>
      </c>
      <c r="D147" s="0" t="s">
        <v>538</v>
      </c>
      <c r="E147" s="0" t="s">
        <v>279</v>
      </c>
      <c r="F147" s="0" t="s">
        <v>517</v>
      </c>
      <c r="G147" s="0" t="s">
        <v>279</v>
      </c>
      <c r="H147" s="0" t="s">
        <v>517</v>
      </c>
      <c r="I147" s="0" t="s">
        <v>308</v>
      </c>
      <c r="J147" s="0" t="s">
        <v>282</v>
      </c>
      <c r="L147" s="0" t="s">
        <v>79</v>
      </c>
      <c r="M147" s="0" t="s">
        <v>80</v>
      </c>
      <c r="N147" s="0" t="s">
        <v>539</v>
      </c>
    </row>
    <row r="148" customFormat="false" ht="12.75" hidden="false" customHeight="false" outlineLevel="0" collapsed="false">
      <c r="A148" s="0" t="s">
        <v>540</v>
      </c>
      <c r="B148" s="0" t="s">
        <v>24</v>
      </c>
      <c r="C148" s="0" t="s">
        <v>11</v>
      </c>
      <c r="D148" s="0" t="s">
        <v>541</v>
      </c>
      <c r="E148" s="0" t="s">
        <v>279</v>
      </c>
      <c r="F148" s="0" t="s">
        <v>517</v>
      </c>
      <c r="G148" s="0" t="s">
        <v>279</v>
      </c>
      <c r="H148" s="0" t="s">
        <v>517</v>
      </c>
      <c r="I148" s="0" t="s">
        <v>308</v>
      </c>
      <c r="J148" s="0" t="s">
        <v>282</v>
      </c>
      <c r="L148" s="0" t="s">
        <v>79</v>
      </c>
      <c r="M148" s="0" t="s">
        <v>80</v>
      </c>
      <c r="N148" s="0" t="s">
        <v>542</v>
      </c>
    </row>
    <row r="149" customFormat="false" ht="12.75" hidden="false" customHeight="false" outlineLevel="0" collapsed="false">
      <c r="A149" s="0" t="s">
        <v>543</v>
      </c>
      <c r="B149" s="0" t="s">
        <v>24</v>
      </c>
      <c r="C149" s="0" t="s">
        <v>11</v>
      </c>
      <c r="D149" s="0" t="s">
        <v>544</v>
      </c>
      <c r="E149" s="0" t="s">
        <v>279</v>
      </c>
      <c r="F149" s="0" t="s">
        <v>517</v>
      </c>
      <c r="G149" s="0" t="s">
        <v>279</v>
      </c>
      <c r="H149" s="0" t="s">
        <v>517</v>
      </c>
      <c r="I149" s="0" t="s">
        <v>308</v>
      </c>
      <c r="J149" s="0" t="s">
        <v>282</v>
      </c>
      <c r="L149" s="0" t="s">
        <v>79</v>
      </c>
      <c r="M149" s="0" t="s">
        <v>80</v>
      </c>
      <c r="N149" s="0" t="s">
        <v>545</v>
      </c>
    </row>
    <row r="150" customFormat="false" ht="12.75" hidden="false" customHeight="false" outlineLevel="0" collapsed="false">
      <c r="A150" s="0" t="s">
        <v>546</v>
      </c>
      <c r="B150" s="0" t="s">
        <v>24</v>
      </c>
      <c r="C150" s="0" t="s">
        <v>11</v>
      </c>
      <c r="D150" s="0" t="s">
        <v>547</v>
      </c>
      <c r="E150" s="0" t="s">
        <v>279</v>
      </c>
      <c r="F150" s="0" t="s">
        <v>517</v>
      </c>
      <c r="G150" s="0" t="s">
        <v>279</v>
      </c>
      <c r="H150" s="0" t="s">
        <v>517</v>
      </c>
      <c r="I150" s="0" t="s">
        <v>308</v>
      </c>
      <c r="J150" s="0" t="s">
        <v>282</v>
      </c>
      <c r="L150" s="0" t="s">
        <v>79</v>
      </c>
      <c r="M150" s="0" t="s">
        <v>80</v>
      </c>
      <c r="N150" s="0" t="s">
        <v>548</v>
      </c>
    </row>
    <row r="151" customFormat="false" ht="12.75" hidden="false" customHeight="false" outlineLevel="0" collapsed="false">
      <c r="A151" s="0" t="s">
        <v>549</v>
      </c>
      <c r="B151" s="0" t="s">
        <v>24</v>
      </c>
      <c r="C151" s="0" t="s">
        <v>11</v>
      </c>
      <c r="D151" s="0" t="s">
        <v>550</v>
      </c>
      <c r="L151" s="0" t="s">
        <v>79</v>
      </c>
      <c r="M151" s="0" t="s">
        <v>80</v>
      </c>
      <c r="N151" s="0" t="s">
        <v>551</v>
      </c>
    </row>
    <row r="152" customFormat="false" ht="12.75" hidden="false" customHeight="false" outlineLevel="0" collapsed="false">
      <c r="A152" s="0" t="s">
        <v>552</v>
      </c>
      <c r="B152" s="0" t="s">
        <v>24</v>
      </c>
      <c r="C152" s="0" t="s">
        <v>11</v>
      </c>
      <c r="D152" s="0" t="s">
        <v>553</v>
      </c>
      <c r="E152" s="0" t="s">
        <v>279</v>
      </c>
      <c r="F152" s="0" t="s">
        <v>517</v>
      </c>
      <c r="G152" s="0" t="s">
        <v>279</v>
      </c>
      <c r="H152" s="0" t="s">
        <v>517</v>
      </c>
      <c r="I152" s="0" t="s">
        <v>308</v>
      </c>
      <c r="J152" s="0" t="s">
        <v>282</v>
      </c>
      <c r="L152" s="0" t="s">
        <v>79</v>
      </c>
      <c r="M152" s="0" t="s">
        <v>80</v>
      </c>
      <c r="N152" s="0" t="s">
        <v>554</v>
      </c>
    </row>
    <row r="153" customFormat="false" ht="12.75" hidden="false" customHeight="false" outlineLevel="0" collapsed="false">
      <c r="A153" s="0" t="s">
        <v>555</v>
      </c>
      <c r="B153" s="0" t="s">
        <v>24</v>
      </c>
      <c r="C153" s="0" t="s">
        <v>11</v>
      </c>
      <c r="D153" s="0" t="s">
        <v>556</v>
      </c>
      <c r="E153" s="0" t="s">
        <v>279</v>
      </c>
      <c r="F153" s="0" t="s">
        <v>280</v>
      </c>
      <c r="G153" s="0" t="s">
        <v>279</v>
      </c>
      <c r="H153" s="0" t="s">
        <v>280</v>
      </c>
      <c r="I153" s="0" t="s">
        <v>327</v>
      </c>
      <c r="J153" s="0" t="s">
        <v>282</v>
      </c>
      <c r="L153" s="0" t="s">
        <v>79</v>
      </c>
      <c r="M153" s="0" t="s">
        <v>80</v>
      </c>
      <c r="N153" s="0" t="s">
        <v>557</v>
      </c>
    </row>
    <row r="154" customFormat="false" ht="12.75" hidden="false" customHeight="false" outlineLevel="0" collapsed="false">
      <c r="A154" s="0" t="s">
        <v>558</v>
      </c>
      <c r="B154" s="0" t="s">
        <v>24</v>
      </c>
      <c r="C154" s="0" t="s">
        <v>11</v>
      </c>
      <c r="D154" s="0" t="s">
        <v>559</v>
      </c>
      <c r="E154" s="0" t="s">
        <v>279</v>
      </c>
      <c r="F154" s="0" t="s">
        <v>331</v>
      </c>
      <c r="G154" s="0" t="s">
        <v>279</v>
      </c>
      <c r="H154" s="0" t="s">
        <v>331</v>
      </c>
      <c r="I154" s="0" t="s">
        <v>332</v>
      </c>
      <c r="J154" s="0" t="s">
        <v>282</v>
      </c>
      <c r="L154" s="0" t="s">
        <v>79</v>
      </c>
      <c r="M154" s="0" t="s">
        <v>80</v>
      </c>
      <c r="N154" s="0" t="s">
        <v>560</v>
      </c>
    </row>
    <row r="155" customFormat="false" ht="12.75" hidden="false" customHeight="false" outlineLevel="0" collapsed="false">
      <c r="A155" s="0" t="s">
        <v>561</v>
      </c>
      <c r="B155" s="0" t="s">
        <v>24</v>
      </c>
      <c r="C155" s="0" t="s">
        <v>11</v>
      </c>
      <c r="D155" s="0" t="s">
        <v>562</v>
      </c>
      <c r="E155" s="0" t="s">
        <v>279</v>
      </c>
      <c r="F155" s="0" t="s">
        <v>336</v>
      </c>
      <c r="G155" s="0" t="s">
        <v>279</v>
      </c>
      <c r="H155" s="0" t="s">
        <v>336</v>
      </c>
      <c r="I155" s="0" t="s">
        <v>332</v>
      </c>
      <c r="J155" s="0" t="s">
        <v>282</v>
      </c>
      <c r="L155" s="0" t="s">
        <v>79</v>
      </c>
      <c r="M155" s="0" t="s">
        <v>80</v>
      </c>
      <c r="N155" s="0" t="s">
        <v>563</v>
      </c>
    </row>
    <row r="156" customFormat="false" ht="12.75" hidden="false" customHeight="false" outlineLevel="0" collapsed="false">
      <c r="A156" s="0" t="s">
        <v>564</v>
      </c>
      <c r="B156" s="0" t="s">
        <v>24</v>
      </c>
      <c r="C156" s="0" t="s">
        <v>11</v>
      </c>
      <c r="D156" s="0" t="s">
        <v>565</v>
      </c>
      <c r="E156" s="0" t="s">
        <v>279</v>
      </c>
      <c r="F156" s="0" t="s">
        <v>331</v>
      </c>
      <c r="G156" s="0" t="s">
        <v>279</v>
      </c>
      <c r="H156" s="0" t="s">
        <v>331</v>
      </c>
      <c r="I156" s="0" t="s">
        <v>332</v>
      </c>
      <c r="J156" s="0" t="s">
        <v>282</v>
      </c>
      <c r="L156" s="0" t="s">
        <v>79</v>
      </c>
      <c r="M156" s="0" t="s">
        <v>80</v>
      </c>
      <c r="N156" s="0" t="s">
        <v>566</v>
      </c>
    </row>
    <row r="157" customFormat="false" ht="12.75" hidden="false" customHeight="false" outlineLevel="0" collapsed="false">
      <c r="A157" s="0" t="s">
        <v>567</v>
      </c>
      <c r="B157" s="0" t="s">
        <v>24</v>
      </c>
      <c r="C157" s="0" t="s">
        <v>11</v>
      </c>
      <c r="D157" s="0" t="s">
        <v>568</v>
      </c>
      <c r="E157" s="0" t="s">
        <v>279</v>
      </c>
      <c r="F157" s="0" t="s">
        <v>336</v>
      </c>
      <c r="G157" s="0" t="s">
        <v>279</v>
      </c>
      <c r="H157" s="0" t="s">
        <v>336</v>
      </c>
      <c r="I157" s="0" t="s">
        <v>332</v>
      </c>
      <c r="J157" s="0" t="s">
        <v>282</v>
      </c>
      <c r="L157" s="0" t="s">
        <v>79</v>
      </c>
      <c r="M157" s="0" t="s">
        <v>80</v>
      </c>
      <c r="N157" s="0" t="s">
        <v>569</v>
      </c>
    </row>
    <row r="158" customFormat="false" ht="12.75" hidden="false" customHeight="false" outlineLevel="0" collapsed="false">
      <c r="A158" s="0" t="s">
        <v>570</v>
      </c>
      <c r="B158" s="0" t="s">
        <v>24</v>
      </c>
      <c r="C158" s="0" t="s">
        <v>11</v>
      </c>
      <c r="D158" s="0" t="s">
        <v>571</v>
      </c>
      <c r="E158" s="0" t="s">
        <v>279</v>
      </c>
      <c r="F158" s="0" t="s">
        <v>331</v>
      </c>
      <c r="G158" s="0" t="s">
        <v>279</v>
      </c>
      <c r="H158" s="0" t="s">
        <v>331</v>
      </c>
      <c r="I158" s="0" t="s">
        <v>332</v>
      </c>
      <c r="J158" s="0" t="s">
        <v>282</v>
      </c>
      <c r="L158" s="0" t="s">
        <v>79</v>
      </c>
      <c r="M158" s="0" t="s">
        <v>80</v>
      </c>
      <c r="N158" s="0" t="s">
        <v>572</v>
      </c>
    </row>
    <row r="159" customFormat="false" ht="12.75" hidden="false" customHeight="false" outlineLevel="0" collapsed="false">
      <c r="A159" s="0" t="s">
        <v>573</v>
      </c>
      <c r="B159" s="0" t="s">
        <v>24</v>
      </c>
      <c r="C159" s="0" t="s">
        <v>11</v>
      </c>
      <c r="D159" s="0" t="s">
        <v>574</v>
      </c>
      <c r="E159" s="0" t="s">
        <v>279</v>
      </c>
      <c r="F159" s="0" t="s">
        <v>336</v>
      </c>
      <c r="G159" s="0" t="s">
        <v>279</v>
      </c>
      <c r="H159" s="0" t="s">
        <v>336</v>
      </c>
      <c r="I159" s="0" t="s">
        <v>332</v>
      </c>
      <c r="J159" s="0" t="s">
        <v>282</v>
      </c>
      <c r="L159" s="0" t="s">
        <v>79</v>
      </c>
      <c r="M159" s="0" t="s">
        <v>80</v>
      </c>
      <c r="N159" s="0" t="s">
        <v>575</v>
      </c>
    </row>
    <row r="160" customFormat="false" ht="12.75" hidden="false" customHeight="false" outlineLevel="0" collapsed="false">
      <c r="A160" s="0" t="s">
        <v>576</v>
      </c>
      <c r="B160" s="0" t="s">
        <v>24</v>
      </c>
      <c r="C160" s="0" t="s">
        <v>11</v>
      </c>
      <c r="D160" s="0" t="s">
        <v>577</v>
      </c>
      <c r="E160" s="0" t="s">
        <v>279</v>
      </c>
      <c r="F160" s="0" t="s">
        <v>517</v>
      </c>
      <c r="G160" s="0" t="s">
        <v>279</v>
      </c>
      <c r="H160" s="0" t="s">
        <v>517</v>
      </c>
      <c r="I160" s="0" t="s">
        <v>352</v>
      </c>
      <c r="J160" s="0" t="s">
        <v>282</v>
      </c>
      <c r="L160" s="0" t="s">
        <v>79</v>
      </c>
      <c r="M160" s="0" t="s">
        <v>80</v>
      </c>
      <c r="N160" s="0" t="s">
        <v>578</v>
      </c>
    </row>
    <row r="161" customFormat="false" ht="12.75" hidden="false" customHeight="false" outlineLevel="0" collapsed="false">
      <c r="A161" s="0" t="s">
        <v>579</v>
      </c>
      <c r="B161" s="0" t="s">
        <v>24</v>
      </c>
      <c r="C161" s="0" t="s">
        <v>11</v>
      </c>
      <c r="D161" s="0" t="s">
        <v>580</v>
      </c>
      <c r="E161" s="0" t="s">
        <v>279</v>
      </c>
      <c r="F161" s="0" t="s">
        <v>517</v>
      </c>
      <c r="G161" s="0" t="s">
        <v>279</v>
      </c>
      <c r="H161" s="0" t="s">
        <v>517</v>
      </c>
      <c r="I161" s="0" t="s">
        <v>327</v>
      </c>
      <c r="J161" s="0" t="s">
        <v>282</v>
      </c>
      <c r="L161" s="0" t="s">
        <v>79</v>
      </c>
      <c r="M161" s="0" t="s">
        <v>80</v>
      </c>
      <c r="N161" s="0" t="s">
        <v>581</v>
      </c>
    </row>
    <row r="162" customFormat="false" ht="12.75" hidden="false" customHeight="false" outlineLevel="0" collapsed="false">
      <c r="A162" s="0" t="s">
        <v>582</v>
      </c>
      <c r="B162" s="0" t="s">
        <v>24</v>
      </c>
      <c r="C162" s="0" t="s">
        <v>11</v>
      </c>
      <c r="D162" s="0" t="s">
        <v>583</v>
      </c>
      <c r="E162" s="0" t="s">
        <v>273</v>
      </c>
      <c r="F162" s="0" t="s">
        <v>274</v>
      </c>
      <c r="G162" s="0" t="s">
        <v>273</v>
      </c>
      <c r="H162" s="0" t="s">
        <v>274</v>
      </c>
      <c r="J162" s="0" t="s">
        <v>275</v>
      </c>
      <c r="L162" s="0" t="s">
        <v>79</v>
      </c>
      <c r="M162" s="0" t="s">
        <v>80</v>
      </c>
      <c r="N162" s="0" t="s">
        <v>584</v>
      </c>
    </row>
    <row r="163" customFormat="false" ht="12.75" hidden="false" customHeight="false" outlineLevel="0" collapsed="false">
      <c r="A163" s="0" t="s">
        <v>585</v>
      </c>
      <c r="B163" s="0" t="s">
        <v>24</v>
      </c>
      <c r="C163" s="0" t="s">
        <v>11</v>
      </c>
      <c r="D163" s="0" t="s">
        <v>586</v>
      </c>
      <c r="E163" s="0" t="s">
        <v>273</v>
      </c>
      <c r="F163" s="0" t="s">
        <v>274</v>
      </c>
      <c r="G163" s="0" t="s">
        <v>273</v>
      </c>
      <c r="H163" s="0" t="s">
        <v>274</v>
      </c>
      <c r="J163" s="0" t="s">
        <v>275</v>
      </c>
      <c r="L163" s="0" t="s">
        <v>79</v>
      </c>
      <c r="M163" s="0" t="s">
        <v>80</v>
      </c>
      <c r="N163" s="0" t="s">
        <v>587</v>
      </c>
    </row>
    <row r="164" customFormat="false" ht="12.75" hidden="false" customHeight="false" outlineLevel="0" collapsed="false">
      <c r="A164" s="0" t="s">
        <v>588</v>
      </c>
      <c r="B164" s="0" t="s">
        <v>24</v>
      </c>
      <c r="C164" s="0" t="s">
        <v>11</v>
      </c>
      <c r="D164" s="0" t="s">
        <v>589</v>
      </c>
      <c r="E164" s="0" t="s">
        <v>273</v>
      </c>
      <c r="F164" s="0" t="s">
        <v>274</v>
      </c>
      <c r="G164" s="0" t="s">
        <v>273</v>
      </c>
      <c r="H164" s="0" t="s">
        <v>274</v>
      </c>
      <c r="J164" s="0" t="s">
        <v>275</v>
      </c>
      <c r="L164" s="0" t="s">
        <v>79</v>
      </c>
      <c r="M164" s="0" t="s">
        <v>80</v>
      </c>
      <c r="N164" s="0" t="s">
        <v>590</v>
      </c>
    </row>
    <row r="165" customFormat="false" ht="12.75" hidden="false" customHeight="false" outlineLevel="0" collapsed="false">
      <c r="A165" s="0" t="s">
        <v>591</v>
      </c>
      <c r="B165" s="0" t="s">
        <v>24</v>
      </c>
      <c r="C165" s="0" t="s">
        <v>11</v>
      </c>
      <c r="D165" s="0" t="s">
        <v>592</v>
      </c>
      <c r="E165" s="0" t="s">
        <v>273</v>
      </c>
      <c r="F165" s="0" t="s">
        <v>274</v>
      </c>
      <c r="G165" s="0" t="s">
        <v>273</v>
      </c>
      <c r="H165" s="0" t="s">
        <v>274</v>
      </c>
      <c r="J165" s="0" t="s">
        <v>275</v>
      </c>
      <c r="L165" s="0" t="s">
        <v>79</v>
      </c>
      <c r="M165" s="0" t="s">
        <v>80</v>
      </c>
      <c r="N165" s="0" t="s">
        <v>593</v>
      </c>
    </row>
    <row r="166" customFormat="false" ht="12.75" hidden="false" customHeight="false" outlineLevel="0" collapsed="false">
      <c r="A166" s="0" t="s">
        <v>594</v>
      </c>
      <c r="B166" s="0" t="s">
        <v>24</v>
      </c>
      <c r="C166" s="0" t="s">
        <v>11</v>
      </c>
      <c r="D166" s="0" t="s">
        <v>595</v>
      </c>
      <c r="E166" s="0" t="s">
        <v>279</v>
      </c>
      <c r="F166" s="0" t="s">
        <v>371</v>
      </c>
      <c r="G166" s="0" t="s">
        <v>279</v>
      </c>
      <c r="H166" s="0" t="s">
        <v>371</v>
      </c>
      <c r="I166" s="0" t="s">
        <v>372</v>
      </c>
      <c r="J166" s="0" t="s">
        <v>282</v>
      </c>
      <c r="L166" s="0" t="s">
        <v>79</v>
      </c>
      <c r="M166" s="0" t="s">
        <v>80</v>
      </c>
      <c r="N166" s="0" t="s">
        <v>596</v>
      </c>
    </row>
    <row r="167" customFormat="false" ht="12.75" hidden="false" customHeight="false" outlineLevel="0" collapsed="false">
      <c r="A167" s="0" t="s">
        <v>597</v>
      </c>
      <c r="B167" s="0" t="s">
        <v>24</v>
      </c>
      <c r="C167" s="0" t="s">
        <v>11</v>
      </c>
      <c r="D167" s="0" t="s">
        <v>598</v>
      </c>
      <c r="E167" s="0" t="s">
        <v>279</v>
      </c>
      <c r="F167" s="0" t="s">
        <v>371</v>
      </c>
      <c r="G167" s="0" t="s">
        <v>279</v>
      </c>
      <c r="H167" s="0" t="s">
        <v>371</v>
      </c>
      <c r="I167" s="0" t="s">
        <v>372</v>
      </c>
      <c r="J167" s="0" t="s">
        <v>282</v>
      </c>
      <c r="L167" s="0" t="s">
        <v>79</v>
      </c>
      <c r="M167" s="0" t="s">
        <v>80</v>
      </c>
      <c r="N167" s="0" t="s">
        <v>599</v>
      </c>
    </row>
    <row r="168" customFormat="false" ht="12.75" hidden="false" customHeight="false" outlineLevel="0" collapsed="false">
      <c r="A168" s="0" t="s">
        <v>600</v>
      </c>
      <c r="B168" s="0" t="s">
        <v>24</v>
      </c>
      <c r="C168" s="0" t="s">
        <v>11</v>
      </c>
      <c r="D168" s="0" t="s">
        <v>601</v>
      </c>
      <c r="E168" s="0" t="s">
        <v>279</v>
      </c>
      <c r="F168" s="0" t="s">
        <v>371</v>
      </c>
      <c r="G168" s="0" t="s">
        <v>279</v>
      </c>
      <c r="H168" s="0" t="s">
        <v>371</v>
      </c>
      <c r="I168" s="0" t="s">
        <v>372</v>
      </c>
      <c r="J168" s="0" t="s">
        <v>282</v>
      </c>
      <c r="L168" s="0" t="s">
        <v>79</v>
      </c>
      <c r="M168" s="0" t="s">
        <v>80</v>
      </c>
      <c r="N168" s="0" t="s">
        <v>602</v>
      </c>
    </row>
    <row r="169" customFormat="false" ht="12.75" hidden="false" customHeight="false" outlineLevel="0" collapsed="false">
      <c r="A169" s="0" t="s">
        <v>603</v>
      </c>
      <c r="B169" s="0" t="s">
        <v>24</v>
      </c>
      <c r="C169" s="0" t="s">
        <v>11</v>
      </c>
      <c r="D169" s="0" t="s">
        <v>604</v>
      </c>
      <c r="E169" s="0" t="s">
        <v>279</v>
      </c>
      <c r="F169" s="0" t="s">
        <v>371</v>
      </c>
      <c r="G169" s="0" t="s">
        <v>279</v>
      </c>
      <c r="H169" s="0" t="s">
        <v>371</v>
      </c>
      <c r="I169" s="0" t="s">
        <v>372</v>
      </c>
      <c r="J169" s="0" t="s">
        <v>282</v>
      </c>
      <c r="L169" s="0" t="s">
        <v>79</v>
      </c>
      <c r="M169" s="0" t="s">
        <v>80</v>
      </c>
      <c r="N169" s="0" t="s">
        <v>605</v>
      </c>
    </row>
    <row r="170" customFormat="false" ht="12.75" hidden="false" customHeight="false" outlineLevel="0" collapsed="false">
      <c r="A170" s="0" t="s">
        <v>606</v>
      </c>
      <c r="B170" s="0" t="s">
        <v>24</v>
      </c>
      <c r="C170" s="0" t="s">
        <v>11</v>
      </c>
      <c r="D170" s="0" t="s">
        <v>607</v>
      </c>
      <c r="E170" s="0" t="s">
        <v>279</v>
      </c>
      <c r="F170" s="0" t="s">
        <v>371</v>
      </c>
      <c r="G170" s="0" t="s">
        <v>279</v>
      </c>
      <c r="H170" s="0" t="s">
        <v>371</v>
      </c>
      <c r="I170" s="0" t="s">
        <v>372</v>
      </c>
      <c r="J170" s="0" t="s">
        <v>282</v>
      </c>
      <c r="L170" s="0" t="s">
        <v>79</v>
      </c>
      <c r="M170" s="0" t="s">
        <v>80</v>
      </c>
      <c r="N170" s="0" t="s">
        <v>608</v>
      </c>
    </row>
    <row r="171" customFormat="false" ht="12.75" hidden="false" customHeight="false" outlineLevel="0" collapsed="false">
      <c r="A171" s="0" t="s">
        <v>609</v>
      </c>
      <c r="B171" s="0" t="s">
        <v>24</v>
      </c>
      <c r="C171" s="0" t="s">
        <v>11</v>
      </c>
      <c r="D171" s="0" t="s">
        <v>610</v>
      </c>
      <c r="E171" s="0" t="s">
        <v>279</v>
      </c>
      <c r="F171" s="0" t="s">
        <v>371</v>
      </c>
      <c r="G171" s="0" t="s">
        <v>279</v>
      </c>
      <c r="H171" s="0" t="s">
        <v>371</v>
      </c>
      <c r="I171" s="0" t="s">
        <v>372</v>
      </c>
      <c r="J171" s="0" t="s">
        <v>282</v>
      </c>
      <c r="L171" s="0" t="s">
        <v>79</v>
      </c>
      <c r="M171" s="0" t="s">
        <v>80</v>
      </c>
      <c r="N171" s="0" t="s">
        <v>611</v>
      </c>
    </row>
    <row r="172" customFormat="false" ht="12.75" hidden="false" customHeight="false" outlineLevel="0" collapsed="false">
      <c r="A172" s="0" t="s">
        <v>612</v>
      </c>
      <c r="B172" s="0" t="s">
        <v>24</v>
      </c>
      <c r="C172" s="0" t="s">
        <v>11</v>
      </c>
      <c r="D172" s="0" t="s">
        <v>613</v>
      </c>
      <c r="E172" s="0" t="s">
        <v>279</v>
      </c>
      <c r="F172" s="0" t="s">
        <v>517</v>
      </c>
      <c r="G172" s="0" t="s">
        <v>279</v>
      </c>
      <c r="H172" s="0" t="s">
        <v>517</v>
      </c>
      <c r="I172" s="0" t="s">
        <v>327</v>
      </c>
      <c r="J172" s="0" t="s">
        <v>282</v>
      </c>
      <c r="L172" s="0" t="s">
        <v>79</v>
      </c>
      <c r="M172" s="0" t="s">
        <v>80</v>
      </c>
      <c r="N172" s="0" t="s">
        <v>614</v>
      </c>
    </row>
    <row r="173" customFormat="false" ht="12.75" hidden="false" customHeight="false" outlineLevel="0" collapsed="false">
      <c r="A173" s="0" t="s">
        <v>615</v>
      </c>
      <c r="B173" s="0" t="s">
        <v>24</v>
      </c>
      <c r="C173" s="0" t="s">
        <v>11</v>
      </c>
      <c r="D173" s="0" t="s">
        <v>616</v>
      </c>
      <c r="E173" s="0" t="s">
        <v>279</v>
      </c>
      <c r="F173" s="0" t="s">
        <v>517</v>
      </c>
      <c r="G173" s="0" t="s">
        <v>279</v>
      </c>
      <c r="H173" s="0" t="s">
        <v>517</v>
      </c>
      <c r="I173" s="0" t="s">
        <v>327</v>
      </c>
      <c r="J173" s="0" t="s">
        <v>282</v>
      </c>
      <c r="L173" s="0" t="s">
        <v>79</v>
      </c>
      <c r="M173" s="0" t="s">
        <v>80</v>
      </c>
      <c r="N173" s="0" t="s">
        <v>617</v>
      </c>
    </row>
    <row r="174" customFormat="false" ht="12.75" hidden="false" customHeight="false" outlineLevel="0" collapsed="false">
      <c r="A174" s="0" t="s">
        <v>618</v>
      </c>
      <c r="B174" s="0" t="s">
        <v>24</v>
      </c>
      <c r="C174" s="0" t="s">
        <v>11</v>
      </c>
      <c r="D174" s="0" t="s">
        <v>619</v>
      </c>
      <c r="E174" s="0" t="s">
        <v>279</v>
      </c>
      <c r="F174" s="0" t="s">
        <v>517</v>
      </c>
      <c r="G174" s="0" t="s">
        <v>279</v>
      </c>
      <c r="H174" s="0" t="s">
        <v>517</v>
      </c>
      <c r="I174" s="0" t="s">
        <v>327</v>
      </c>
      <c r="J174" s="0" t="s">
        <v>282</v>
      </c>
      <c r="L174" s="0" t="s">
        <v>79</v>
      </c>
      <c r="M174" s="0" t="s">
        <v>80</v>
      </c>
      <c r="N174" s="0" t="s">
        <v>620</v>
      </c>
    </row>
    <row r="175" customFormat="false" ht="12.75" hidden="false" customHeight="false" outlineLevel="0" collapsed="false">
      <c r="A175" s="0" t="s">
        <v>621</v>
      </c>
      <c r="B175" s="0" t="s">
        <v>24</v>
      </c>
      <c r="C175" s="0" t="s">
        <v>11</v>
      </c>
      <c r="D175" s="0" t="s">
        <v>622</v>
      </c>
      <c r="E175" s="0" t="s">
        <v>279</v>
      </c>
      <c r="F175" s="0" t="s">
        <v>517</v>
      </c>
      <c r="G175" s="0" t="s">
        <v>279</v>
      </c>
      <c r="H175" s="0" t="s">
        <v>517</v>
      </c>
      <c r="I175" s="0" t="s">
        <v>327</v>
      </c>
      <c r="J175" s="0" t="s">
        <v>282</v>
      </c>
      <c r="L175" s="0" t="s">
        <v>79</v>
      </c>
      <c r="M175" s="0" t="s">
        <v>80</v>
      </c>
      <c r="N175" s="0" t="s">
        <v>623</v>
      </c>
    </row>
    <row r="176" customFormat="false" ht="12.75" hidden="false" customHeight="false" outlineLevel="0" collapsed="false">
      <c r="A176" s="0" t="s">
        <v>624</v>
      </c>
      <c r="B176" s="0" t="s">
        <v>24</v>
      </c>
      <c r="C176" s="0" t="s">
        <v>11</v>
      </c>
      <c r="D176" s="0" t="s">
        <v>625</v>
      </c>
      <c r="E176" s="0" t="s">
        <v>273</v>
      </c>
      <c r="F176" s="0" t="s">
        <v>274</v>
      </c>
      <c r="G176" s="0" t="s">
        <v>273</v>
      </c>
      <c r="H176" s="0" t="s">
        <v>274</v>
      </c>
      <c r="J176" s="0" t="s">
        <v>275</v>
      </c>
      <c r="L176" s="0" t="s">
        <v>79</v>
      </c>
      <c r="M176" s="0" t="s">
        <v>80</v>
      </c>
      <c r="N176" s="0" t="s">
        <v>626</v>
      </c>
    </row>
    <row r="177" customFormat="false" ht="12.75" hidden="false" customHeight="false" outlineLevel="0" collapsed="false">
      <c r="A177" s="0" t="s">
        <v>627</v>
      </c>
      <c r="B177" s="0" t="s">
        <v>24</v>
      </c>
      <c r="C177" s="0" t="s">
        <v>11</v>
      </c>
      <c r="D177" s="0" t="s">
        <v>628</v>
      </c>
      <c r="E177" s="0" t="s">
        <v>279</v>
      </c>
      <c r="F177" s="0" t="s">
        <v>280</v>
      </c>
      <c r="G177" s="0" t="s">
        <v>279</v>
      </c>
      <c r="H177" s="0" t="s">
        <v>280</v>
      </c>
      <c r="I177" s="0" t="s">
        <v>281</v>
      </c>
      <c r="J177" s="0" t="s">
        <v>282</v>
      </c>
      <c r="L177" s="0" t="s">
        <v>79</v>
      </c>
      <c r="M177" s="0" t="s">
        <v>80</v>
      </c>
      <c r="N177" s="0" t="s">
        <v>629</v>
      </c>
    </row>
    <row r="178" customFormat="false" ht="12.75" hidden="false" customHeight="false" outlineLevel="0" collapsed="false">
      <c r="A178" s="0" t="s">
        <v>630</v>
      </c>
      <c r="B178" s="0" t="s">
        <v>24</v>
      </c>
      <c r="C178" s="0" t="s">
        <v>11</v>
      </c>
      <c r="D178" s="0" t="s">
        <v>631</v>
      </c>
      <c r="E178" s="0" t="s">
        <v>279</v>
      </c>
      <c r="F178" s="0" t="s">
        <v>280</v>
      </c>
      <c r="G178" s="0" t="s">
        <v>279</v>
      </c>
      <c r="H178" s="0" t="s">
        <v>280</v>
      </c>
      <c r="I178" s="0" t="s">
        <v>281</v>
      </c>
      <c r="J178" s="0" t="s">
        <v>282</v>
      </c>
      <c r="L178" s="0" t="s">
        <v>79</v>
      </c>
      <c r="M178" s="0" t="s">
        <v>80</v>
      </c>
      <c r="N178" s="0" t="s">
        <v>632</v>
      </c>
    </row>
    <row r="179" customFormat="false" ht="12.75" hidden="false" customHeight="false" outlineLevel="0" collapsed="false">
      <c r="A179" s="0" t="s">
        <v>633</v>
      </c>
      <c r="B179" s="0" t="s">
        <v>24</v>
      </c>
      <c r="C179" s="0" t="s">
        <v>11</v>
      </c>
      <c r="D179" s="0" t="s">
        <v>634</v>
      </c>
      <c r="E179" s="0" t="s">
        <v>279</v>
      </c>
      <c r="F179" s="0" t="s">
        <v>280</v>
      </c>
      <c r="G179" s="0" t="s">
        <v>279</v>
      </c>
      <c r="H179" s="0" t="s">
        <v>280</v>
      </c>
      <c r="I179" s="0" t="s">
        <v>281</v>
      </c>
      <c r="J179" s="0" t="s">
        <v>282</v>
      </c>
      <c r="L179" s="0" t="s">
        <v>79</v>
      </c>
      <c r="M179" s="0" t="s">
        <v>80</v>
      </c>
      <c r="N179" s="0" t="s">
        <v>635</v>
      </c>
    </row>
    <row r="180" customFormat="false" ht="12.75" hidden="false" customHeight="false" outlineLevel="0" collapsed="false">
      <c r="A180" s="0" t="s">
        <v>636</v>
      </c>
      <c r="B180" s="0" t="s">
        <v>24</v>
      </c>
      <c r="C180" s="0" t="s">
        <v>11</v>
      </c>
      <c r="D180" s="0" t="s">
        <v>637</v>
      </c>
      <c r="E180" s="0" t="s">
        <v>279</v>
      </c>
      <c r="F180" s="0" t="s">
        <v>280</v>
      </c>
      <c r="G180" s="0" t="s">
        <v>279</v>
      </c>
      <c r="H180" s="0" t="s">
        <v>280</v>
      </c>
      <c r="I180" s="0" t="s">
        <v>281</v>
      </c>
      <c r="J180" s="0" t="s">
        <v>282</v>
      </c>
      <c r="L180" s="0" t="s">
        <v>79</v>
      </c>
      <c r="M180" s="0" t="s">
        <v>80</v>
      </c>
      <c r="N180" s="0" t="s">
        <v>638</v>
      </c>
    </row>
    <row r="181" customFormat="false" ht="12.75" hidden="false" customHeight="false" outlineLevel="0" collapsed="false">
      <c r="A181" s="0" t="s">
        <v>639</v>
      </c>
      <c r="B181" s="0" t="s">
        <v>24</v>
      </c>
      <c r="C181" s="0" t="s">
        <v>11</v>
      </c>
      <c r="D181" s="0" t="s">
        <v>640</v>
      </c>
      <c r="E181" s="0" t="s">
        <v>279</v>
      </c>
      <c r="F181" s="0" t="s">
        <v>280</v>
      </c>
      <c r="G181" s="0" t="s">
        <v>279</v>
      </c>
      <c r="H181" s="0" t="s">
        <v>280</v>
      </c>
      <c r="I181" s="0" t="s">
        <v>281</v>
      </c>
      <c r="J181" s="0" t="s">
        <v>282</v>
      </c>
      <c r="L181" s="0" t="s">
        <v>79</v>
      </c>
      <c r="M181" s="0" t="s">
        <v>80</v>
      </c>
      <c r="N181" s="0" t="s">
        <v>641</v>
      </c>
    </row>
    <row r="182" customFormat="false" ht="12.75" hidden="false" customHeight="false" outlineLevel="0" collapsed="false">
      <c r="A182" s="0" t="s">
        <v>642</v>
      </c>
      <c r="B182" s="0" t="s">
        <v>24</v>
      </c>
      <c r="C182" s="0" t="s">
        <v>11</v>
      </c>
      <c r="D182" s="0" t="s">
        <v>643</v>
      </c>
      <c r="E182" s="0" t="s">
        <v>279</v>
      </c>
      <c r="F182" s="0" t="s">
        <v>298</v>
      </c>
      <c r="G182" s="0" t="s">
        <v>279</v>
      </c>
      <c r="H182" s="0" t="s">
        <v>298</v>
      </c>
      <c r="I182" s="0" t="s">
        <v>299</v>
      </c>
      <c r="J182" s="0" t="s">
        <v>300</v>
      </c>
      <c r="L182" s="0" t="s">
        <v>79</v>
      </c>
      <c r="M182" s="0" t="s">
        <v>80</v>
      </c>
      <c r="N182" s="0" t="s">
        <v>644</v>
      </c>
    </row>
    <row r="183" customFormat="false" ht="12.75" hidden="false" customHeight="false" outlineLevel="0" collapsed="false">
      <c r="A183" s="0" t="s">
        <v>645</v>
      </c>
      <c r="B183" s="0" t="s">
        <v>24</v>
      </c>
      <c r="C183" s="0" t="s">
        <v>11</v>
      </c>
      <c r="D183" s="0" t="s">
        <v>646</v>
      </c>
      <c r="E183" s="0" t="s">
        <v>279</v>
      </c>
      <c r="F183" s="0" t="s">
        <v>304</v>
      </c>
      <c r="G183" s="0" t="s">
        <v>279</v>
      </c>
      <c r="H183" s="0" t="s">
        <v>304</v>
      </c>
      <c r="I183" s="0" t="s">
        <v>281</v>
      </c>
      <c r="J183" s="0" t="s">
        <v>282</v>
      </c>
      <c r="L183" s="0" t="s">
        <v>79</v>
      </c>
      <c r="M183" s="0" t="s">
        <v>80</v>
      </c>
      <c r="N183" s="0" t="s">
        <v>647</v>
      </c>
    </row>
    <row r="184" customFormat="false" ht="12.75" hidden="false" customHeight="false" outlineLevel="0" collapsed="false">
      <c r="A184" s="0" t="s">
        <v>648</v>
      </c>
      <c r="B184" s="0" t="s">
        <v>24</v>
      </c>
      <c r="C184" s="0" t="s">
        <v>11</v>
      </c>
      <c r="D184" s="0" t="s">
        <v>649</v>
      </c>
      <c r="E184" s="0" t="s">
        <v>279</v>
      </c>
      <c r="F184" s="0" t="s">
        <v>280</v>
      </c>
      <c r="G184" s="0" t="s">
        <v>279</v>
      </c>
      <c r="H184" s="0" t="s">
        <v>280</v>
      </c>
      <c r="I184" s="0" t="s">
        <v>308</v>
      </c>
      <c r="J184" s="0" t="s">
        <v>282</v>
      </c>
      <c r="L184" s="0" t="s">
        <v>79</v>
      </c>
      <c r="M184" s="0" t="s">
        <v>80</v>
      </c>
      <c r="N184" s="0" t="s">
        <v>650</v>
      </c>
    </row>
    <row r="185" customFormat="false" ht="12.75" hidden="false" customHeight="false" outlineLevel="0" collapsed="false">
      <c r="A185" s="0" t="s">
        <v>651</v>
      </c>
      <c r="B185" s="0" t="s">
        <v>24</v>
      </c>
      <c r="C185" s="0" t="s">
        <v>11</v>
      </c>
      <c r="D185" s="0" t="s">
        <v>652</v>
      </c>
      <c r="E185" s="0" t="s">
        <v>279</v>
      </c>
      <c r="F185" s="0" t="s">
        <v>280</v>
      </c>
      <c r="G185" s="0" t="s">
        <v>279</v>
      </c>
      <c r="H185" s="0" t="s">
        <v>280</v>
      </c>
      <c r="I185" s="0" t="s">
        <v>308</v>
      </c>
      <c r="J185" s="0" t="s">
        <v>282</v>
      </c>
      <c r="L185" s="0" t="s">
        <v>79</v>
      </c>
      <c r="M185" s="0" t="s">
        <v>80</v>
      </c>
      <c r="N185" s="0" t="s">
        <v>653</v>
      </c>
    </row>
    <row r="186" customFormat="false" ht="12.75" hidden="false" customHeight="false" outlineLevel="0" collapsed="false">
      <c r="A186" s="0" t="s">
        <v>654</v>
      </c>
      <c r="B186" s="0" t="s">
        <v>24</v>
      </c>
      <c r="C186" s="0" t="s">
        <v>11</v>
      </c>
      <c r="D186" s="0" t="s">
        <v>655</v>
      </c>
      <c r="E186" s="0" t="s">
        <v>279</v>
      </c>
      <c r="F186" s="0" t="s">
        <v>280</v>
      </c>
      <c r="G186" s="0" t="s">
        <v>279</v>
      </c>
      <c r="H186" s="0" t="s">
        <v>280</v>
      </c>
      <c r="I186" s="0" t="s">
        <v>308</v>
      </c>
      <c r="J186" s="0" t="s">
        <v>282</v>
      </c>
      <c r="L186" s="0" t="s">
        <v>79</v>
      </c>
      <c r="M186" s="0" t="s">
        <v>80</v>
      </c>
      <c r="N186" s="0" t="s">
        <v>656</v>
      </c>
    </row>
    <row r="187" customFormat="false" ht="12.75" hidden="false" customHeight="false" outlineLevel="0" collapsed="false">
      <c r="A187" s="0" t="s">
        <v>657</v>
      </c>
      <c r="B187" s="0" t="s">
        <v>24</v>
      </c>
      <c r="C187" s="0" t="s">
        <v>11</v>
      </c>
      <c r="D187" s="0" t="s">
        <v>658</v>
      </c>
      <c r="E187" s="0" t="s">
        <v>279</v>
      </c>
      <c r="F187" s="0" t="s">
        <v>280</v>
      </c>
      <c r="G187" s="0" t="s">
        <v>279</v>
      </c>
      <c r="H187" s="0" t="s">
        <v>280</v>
      </c>
      <c r="I187" s="0" t="s">
        <v>308</v>
      </c>
      <c r="J187" s="0" t="s">
        <v>282</v>
      </c>
      <c r="L187" s="0" t="s">
        <v>79</v>
      </c>
      <c r="M187" s="0" t="s">
        <v>80</v>
      </c>
      <c r="N187" s="0" t="s">
        <v>659</v>
      </c>
    </row>
    <row r="188" customFormat="false" ht="12.75" hidden="false" customHeight="false" outlineLevel="0" collapsed="false">
      <c r="A188" s="0" t="s">
        <v>660</v>
      </c>
      <c r="B188" s="0" t="s">
        <v>24</v>
      </c>
      <c r="C188" s="0" t="s">
        <v>11</v>
      </c>
      <c r="D188" s="0" t="s">
        <v>661</v>
      </c>
      <c r="L188" s="0" t="s">
        <v>79</v>
      </c>
      <c r="M188" s="0" t="s">
        <v>80</v>
      </c>
      <c r="N188" s="0" t="s">
        <v>662</v>
      </c>
    </row>
    <row r="189" customFormat="false" ht="12.75" hidden="false" customHeight="false" outlineLevel="0" collapsed="false">
      <c r="A189" s="0" t="s">
        <v>663</v>
      </c>
      <c r="B189" s="0" t="s">
        <v>24</v>
      </c>
      <c r="C189" s="0" t="s">
        <v>11</v>
      </c>
      <c r="D189" s="0" t="s">
        <v>664</v>
      </c>
      <c r="E189" s="0" t="s">
        <v>279</v>
      </c>
      <c r="F189" s="0" t="s">
        <v>304</v>
      </c>
      <c r="G189" s="0" t="s">
        <v>279</v>
      </c>
      <c r="H189" s="0" t="s">
        <v>304</v>
      </c>
      <c r="I189" s="0" t="s">
        <v>308</v>
      </c>
      <c r="J189" s="0" t="s">
        <v>282</v>
      </c>
      <c r="L189" s="0" t="s">
        <v>79</v>
      </c>
      <c r="M189" s="0" t="s">
        <v>80</v>
      </c>
      <c r="N189" s="0" t="s">
        <v>665</v>
      </c>
    </row>
    <row r="190" customFormat="false" ht="12.75" hidden="false" customHeight="false" outlineLevel="0" collapsed="false">
      <c r="A190" s="0" t="s">
        <v>666</v>
      </c>
      <c r="B190" s="0" t="s">
        <v>24</v>
      </c>
      <c r="C190" s="0" t="s">
        <v>11</v>
      </c>
      <c r="D190" s="0" t="s">
        <v>667</v>
      </c>
      <c r="E190" s="0" t="s">
        <v>279</v>
      </c>
      <c r="F190" s="0" t="s">
        <v>280</v>
      </c>
      <c r="G190" s="0" t="s">
        <v>279</v>
      </c>
      <c r="H190" s="0" t="s">
        <v>280</v>
      </c>
      <c r="I190" s="0" t="s">
        <v>327</v>
      </c>
      <c r="J190" s="0" t="s">
        <v>282</v>
      </c>
      <c r="L190" s="0" t="s">
        <v>79</v>
      </c>
      <c r="M190" s="0" t="s">
        <v>80</v>
      </c>
      <c r="N190" s="0" t="s">
        <v>668</v>
      </c>
    </row>
    <row r="191" customFormat="false" ht="12.75" hidden="false" customHeight="false" outlineLevel="0" collapsed="false">
      <c r="A191" s="0" t="s">
        <v>669</v>
      </c>
      <c r="B191" s="0" t="s">
        <v>24</v>
      </c>
      <c r="C191" s="0" t="s">
        <v>11</v>
      </c>
      <c r="D191" s="0" t="s">
        <v>670</v>
      </c>
      <c r="E191" s="0" t="s">
        <v>279</v>
      </c>
      <c r="F191" s="0" t="s">
        <v>331</v>
      </c>
      <c r="G191" s="0" t="s">
        <v>279</v>
      </c>
      <c r="H191" s="0" t="s">
        <v>331</v>
      </c>
      <c r="I191" s="0" t="s">
        <v>332</v>
      </c>
      <c r="J191" s="0" t="s">
        <v>282</v>
      </c>
      <c r="L191" s="0" t="s">
        <v>79</v>
      </c>
      <c r="M191" s="0" t="s">
        <v>80</v>
      </c>
      <c r="N191" s="0" t="s">
        <v>671</v>
      </c>
    </row>
    <row r="192" customFormat="false" ht="12.75" hidden="false" customHeight="false" outlineLevel="0" collapsed="false">
      <c r="A192" s="0" t="s">
        <v>672</v>
      </c>
      <c r="B192" s="0" t="s">
        <v>24</v>
      </c>
      <c r="C192" s="0" t="s">
        <v>11</v>
      </c>
      <c r="D192" s="0" t="s">
        <v>673</v>
      </c>
      <c r="E192" s="0" t="s">
        <v>279</v>
      </c>
      <c r="F192" s="0" t="s">
        <v>336</v>
      </c>
      <c r="G192" s="0" t="s">
        <v>279</v>
      </c>
      <c r="H192" s="0" t="s">
        <v>336</v>
      </c>
      <c r="I192" s="0" t="s">
        <v>332</v>
      </c>
      <c r="J192" s="0" t="s">
        <v>282</v>
      </c>
      <c r="L192" s="0" t="s">
        <v>79</v>
      </c>
      <c r="M192" s="0" t="s">
        <v>80</v>
      </c>
      <c r="N192" s="0" t="s">
        <v>674</v>
      </c>
    </row>
    <row r="193" customFormat="false" ht="12.75" hidden="false" customHeight="false" outlineLevel="0" collapsed="false">
      <c r="A193" s="0" t="s">
        <v>675</v>
      </c>
      <c r="B193" s="0" t="s">
        <v>24</v>
      </c>
      <c r="C193" s="0" t="s">
        <v>11</v>
      </c>
      <c r="D193" s="0" t="s">
        <v>676</v>
      </c>
      <c r="E193" s="0" t="s">
        <v>279</v>
      </c>
      <c r="F193" s="0" t="s">
        <v>331</v>
      </c>
      <c r="G193" s="0" t="s">
        <v>279</v>
      </c>
      <c r="H193" s="0" t="s">
        <v>331</v>
      </c>
      <c r="I193" s="0" t="s">
        <v>332</v>
      </c>
      <c r="J193" s="0" t="s">
        <v>282</v>
      </c>
      <c r="L193" s="0" t="s">
        <v>79</v>
      </c>
      <c r="M193" s="0" t="s">
        <v>80</v>
      </c>
      <c r="N193" s="0" t="s">
        <v>677</v>
      </c>
    </row>
    <row r="194" customFormat="false" ht="12.75" hidden="false" customHeight="false" outlineLevel="0" collapsed="false">
      <c r="A194" s="0" t="s">
        <v>678</v>
      </c>
      <c r="B194" s="0" t="s">
        <v>24</v>
      </c>
      <c r="C194" s="0" t="s">
        <v>11</v>
      </c>
      <c r="D194" s="0" t="s">
        <v>679</v>
      </c>
      <c r="E194" s="0" t="s">
        <v>279</v>
      </c>
      <c r="F194" s="0" t="s">
        <v>336</v>
      </c>
      <c r="G194" s="0" t="s">
        <v>279</v>
      </c>
      <c r="H194" s="0" t="s">
        <v>336</v>
      </c>
      <c r="I194" s="0" t="s">
        <v>332</v>
      </c>
      <c r="J194" s="0" t="s">
        <v>282</v>
      </c>
      <c r="L194" s="0" t="s">
        <v>79</v>
      </c>
      <c r="M194" s="0" t="s">
        <v>80</v>
      </c>
      <c r="N194" s="0" t="s">
        <v>680</v>
      </c>
    </row>
    <row r="195" customFormat="false" ht="12.75" hidden="false" customHeight="false" outlineLevel="0" collapsed="false">
      <c r="A195" s="0" t="s">
        <v>681</v>
      </c>
      <c r="B195" s="0" t="s">
        <v>24</v>
      </c>
      <c r="C195" s="0" t="s">
        <v>11</v>
      </c>
      <c r="D195" s="0" t="s">
        <v>682</v>
      </c>
      <c r="E195" s="0" t="s">
        <v>279</v>
      </c>
      <c r="F195" s="0" t="s">
        <v>331</v>
      </c>
      <c r="G195" s="0" t="s">
        <v>279</v>
      </c>
      <c r="H195" s="0" t="s">
        <v>331</v>
      </c>
      <c r="I195" s="0" t="s">
        <v>332</v>
      </c>
      <c r="J195" s="0" t="s">
        <v>282</v>
      </c>
      <c r="L195" s="0" t="s">
        <v>79</v>
      </c>
      <c r="M195" s="0" t="s">
        <v>80</v>
      </c>
      <c r="N195" s="0" t="s">
        <v>683</v>
      </c>
    </row>
    <row r="196" customFormat="false" ht="12.75" hidden="false" customHeight="false" outlineLevel="0" collapsed="false">
      <c r="A196" s="0" t="s">
        <v>684</v>
      </c>
      <c r="B196" s="0" t="s">
        <v>24</v>
      </c>
      <c r="C196" s="0" t="s">
        <v>11</v>
      </c>
      <c r="D196" s="0" t="s">
        <v>685</v>
      </c>
      <c r="E196" s="0" t="s">
        <v>279</v>
      </c>
      <c r="F196" s="0" t="s">
        <v>336</v>
      </c>
      <c r="G196" s="0" t="s">
        <v>279</v>
      </c>
      <c r="H196" s="0" t="s">
        <v>336</v>
      </c>
      <c r="I196" s="0" t="s">
        <v>332</v>
      </c>
      <c r="J196" s="0" t="s">
        <v>282</v>
      </c>
      <c r="L196" s="0" t="s">
        <v>79</v>
      </c>
      <c r="M196" s="0" t="s">
        <v>80</v>
      </c>
      <c r="N196" s="0" t="s">
        <v>686</v>
      </c>
    </row>
    <row r="197" customFormat="false" ht="12.75" hidden="false" customHeight="false" outlineLevel="0" collapsed="false">
      <c r="A197" s="0" t="s">
        <v>687</v>
      </c>
      <c r="B197" s="0" t="s">
        <v>24</v>
      </c>
      <c r="C197" s="0" t="s">
        <v>11</v>
      </c>
      <c r="D197" s="0" t="s">
        <v>688</v>
      </c>
      <c r="E197" s="0" t="s">
        <v>279</v>
      </c>
      <c r="F197" s="0" t="s">
        <v>280</v>
      </c>
      <c r="G197" s="0" t="s">
        <v>279</v>
      </c>
      <c r="H197" s="0" t="s">
        <v>280</v>
      </c>
      <c r="I197" s="0" t="s">
        <v>352</v>
      </c>
      <c r="J197" s="0" t="s">
        <v>282</v>
      </c>
      <c r="L197" s="0" t="s">
        <v>79</v>
      </c>
      <c r="M197" s="0" t="s">
        <v>80</v>
      </c>
      <c r="N197" s="0" t="s">
        <v>689</v>
      </c>
    </row>
    <row r="198" customFormat="false" ht="12.75" hidden="false" customHeight="false" outlineLevel="0" collapsed="false">
      <c r="A198" s="0" t="s">
        <v>690</v>
      </c>
      <c r="B198" s="0" t="s">
        <v>24</v>
      </c>
      <c r="C198" s="0" t="s">
        <v>11</v>
      </c>
      <c r="D198" s="0" t="s">
        <v>691</v>
      </c>
      <c r="E198" s="0" t="s">
        <v>279</v>
      </c>
      <c r="F198" s="0" t="s">
        <v>280</v>
      </c>
      <c r="G198" s="0" t="s">
        <v>279</v>
      </c>
      <c r="H198" s="0" t="s">
        <v>280</v>
      </c>
      <c r="I198" s="0" t="s">
        <v>327</v>
      </c>
      <c r="J198" s="0" t="s">
        <v>282</v>
      </c>
      <c r="L198" s="0" t="s">
        <v>79</v>
      </c>
      <c r="M198" s="0" t="s">
        <v>80</v>
      </c>
      <c r="N198" s="0" t="s">
        <v>692</v>
      </c>
    </row>
    <row r="199" customFormat="false" ht="12.75" hidden="false" customHeight="false" outlineLevel="0" collapsed="false">
      <c r="A199" s="0" t="s">
        <v>693</v>
      </c>
      <c r="B199" s="0" t="s">
        <v>24</v>
      </c>
      <c r="C199" s="0" t="s">
        <v>11</v>
      </c>
      <c r="D199" s="0" t="s">
        <v>694</v>
      </c>
      <c r="E199" s="0" t="s">
        <v>273</v>
      </c>
      <c r="F199" s="0" t="s">
        <v>274</v>
      </c>
      <c r="G199" s="0" t="s">
        <v>273</v>
      </c>
      <c r="H199" s="0" t="s">
        <v>274</v>
      </c>
      <c r="J199" s="0" t="s">
        <v>275</v>
      </c>
      <c r="L199" s="0" t="s">
        <v>79</v>
      </c>
      <c r="M199" s="0" t="s">
        <v>80</v>
      </c>
      <c r="N199" s="0" t="s">
        <v>695</v>
      </c>
    </row>
    <row r="200" customFormat="false" ht="12.75" hidden="false" customHeight="false" outlineLevel="0" collapsed="false">
      <c r="A200" s="0" t="s">
        <v>696</v>
      </c>
      <c r="B200" s="0" t="s">
        <v>24</v>
      </c>
      <c r="C200" s="0" t="s">
        <v>11</v>
      </c>
      <c r="D200" s="0" t="s">
        <v>697</v>
      </c>
      <c r="E200" s="0" t="s">
        <v>273</v>
      </c>
      <c r="F200" s="0" t="s">
        <v>274</v>
      </c>
      <c r="G200" s="0" t="s">
        <v>273</v>
      </c>
      <c r="H200" s="0" t="s">
        <v>274</v>
      </c>
      <c r="J200" s="0" t="s">
        <v>275</v>
      </c>
      <c r="L200" s="0" t="s">
        <v>79</v>
      </c>
      <c r="M200" s="0" t="s">
        <v>80</v>
      </c>
      <c r="N200" s="0" t="s">
        <v>698</v>
      </c>
    </row>
    <row r="201" customFormat="false" ht="12.75" hidden="false" customHeight="false" outlineLevel="0" collapsed="false">
      <c r="A201" s="0" t="s">
        <v>699</v>
      </c>
      <c r="B201" s="0" t="s">
        <v>24</v>
      </c>
      <c r="C201" s="0" t="s">
        <v>11</v>
      </c>
      <c r="D201" s="0" t="s">
        <v>700</v>
      </c>
      <c r="E201" s="0" t="s">
        <v>273</v>
      </c>
      <c r="F201" s="0" t="s">
        <v>274</v>
      </c>
      <c r="G201" s="0" t="s">
        <v>273</v>
      </c>
      <c r="H201" s="0" t="s">
        <v>274</v>
      </c>
      <c r="J201" s="0" t="s">
        <v>275</v>
      </c>
      <c r="L201" s="0" t="s">
        <v>79</v>
      </c>
      <c r="M201" s="0" t="s">
        <v>80</v>
      </c>
      <c r="N201" s="0" t="s">
        <v>701</v>
      </c>
    </row>
    <row r="202" customFormat="false" ht="12.75" hidden="false" customHeight="false" outlineLevel="0" collapsed="false">
      <c r="A202" s="0" t="s">
        <v>702</v>
      </c>
      <c r="B202" s="0" t="s">
        <v>24</v>
      </c>
      <c r="C202" s="0" t="s">
        <v>11</v>
      </c>
      <c r="D202" s="0" t="s">
        <v>703</v>
      </c>
      <c r="E202" s="0" t="s">
        <v>273</v>
      </c>
      <c r="F202" s="0" t="s">
        <v>274</v>
      </c>
      <c r="G202" s="0" t="s">
        <v>273</v>
      </c>
      <c r="H202" s="0" t="s">
        <v>274</v>
      </c>
      <c r="J202" s="0" t="s">
        <v>275</v>
      </c>
      <c r="L202" s="0" t="s">
        <v>79</v>
      </c>
      <c r="M202" s="0" t="s">
        <v>80</v>
      </c>
      <c r="N202" s="0" t="s">
        <v>704</v>
      </c>
    </row>
    <row r="203" customFormat="false" ht="12.75" hidden="false" customHeight="false" outlineLevel="0" collapsed="false">
      <c r="A203" s="0" t="s">
        <v>705</v>
      </c>
      <c r="B203" s="0" t="s">
        <v>24</v>
      </c>
      <c r="C203" s="0" t="s">
        <v>11</v>
      </c>
      <c r="D203" s="0" t="s">
        <v>706</v>
      </c>
      <c r="E203" s="0" t="s">
        <v>279</v>
      </c>
      <c r="F203" s="0" t="s">
        <v>371</v>
      </c>
      <c r="G203" s="0" t="s">
        <v>279</v>
      </c>
      <c r="H203" s="0" t="s">
        <v>371</v>
      </c>
      <c r="I203" s="0" t="s">
        <v>372</v>
      </c>
      <c r="J203" s="0" t="s">
        <v>282</v>
      </c>
      <c r="L203" s="0" t="s">
        <v>79</v>
      </c>
      <c r="M203" s="0" t="s">
        <v>80</v>
      </c>
      <c r="N203" s="0" t="s">
        <v>707</v>
      </c>
    </row>
    <row r="204" customFormat="false" ht="12.75" hidden="false" customHeight="false" outlineLevel="0" collapsed="false">
      <c r="A204" s="0" t="s">
        <v>708</v>
      </c>
      <c r="B204" s="0" t="s">
        <v>24</v>
      </c>
      <c r="C204" s="0" t="s">
        <v>11</v>
      </c>
      <c r="D204" s="0" t="s">
        <v>709</v>
      </c>
      <c r="E204" s="0" t="s">
        <v>279</v>
      </c>
      <c r="F204" s="0" t="s">
        <v>371</v>
      </c>
      <c r="G204" s="0" t="s">
        <v>279</v>
      </c>
      <c r="H204" s="0" t="s">
        <v>371</v>
      </c>
      <c r="I204" s="0" t="s">
        <v>372</v>
      </c>
      <c r="J204" s="0" t="s">
        <v>282</v>
      </c>
      <c r="L204" s="0" t="s">
        <v>79</v>
      </c>
      <c r="M204" s="0" t="s">
        <v>80</v>
      </c>
      <c r="N204" s="0" t="s">
        <v>710</v>
      </c>
    </row>
    <row r="205" customFormat="false" ht="12.75" hidden="false" customHeight="false" outlineLevel="0" collapsed="false">
      <c r="A205" s="0" t="s">
        <v>711</v>
      </c>
      <c r="B205" s="0" t="s">
        <v>24</v>
      </c>
      <c r="C205" s="0" t="s">
        <v>11</v>
      </c>
      <c r="D205" s="0" t="s">
        <v>712</v>
      </c>
      <c r="E205" s="0" t="s">
        <v>279</v>
      </c>
      <c r="F205" s="0" t="s">
        <v>371</v>
      </c>
      <c r="G205" s="0" t="s">
        <v>279</v>
      </c>
      <c r="H205" s="0" t="s">
        <v>371</v>
      </c>
      <c r="I205" s="0" t="s">
        <v>372</v>
      </c>
      <c r="J205" s="0" t="s">
        <v>282</v>
      </c>
      <c r="L205" s="0" t="s">
        <v>79</v>
      </c>
      <c r="M205" s="0" t="s">
        <v>80</v>
      </c>
      <c r="N205" s="0" t="s">
        <v>713</v>
      </c>
    </row>
    <row r="206" customFormat="false" ht="12.75" hidden="false" customHeight="false" outlineLevel="0" collapsed="false">
      <c r="A206" s="0" t="s">
        <v>714</v>
      </c>
      <c r="B206" s="0" t="s">
        <v>24</v>
      </c>
      <c r="C206" s="0" t="s">
        <v>11</v>
      </c>
      <c r="D206" s="0" t="s">
        <v>715</v>
      </c>
      <c r="E206" s="0" t="s">
        <v>279</v>
      </c>
      <c r="F206" s="0" t="s">
        <v>371</v>
      </c>
      <c r="G206" s="0" t="s">
        <v>279</v>
      </c>
      <c r="H206" s="0" t="s">
        <v>371</v>
      </c>
      <c r="I206" s="0" t="s">
        <v>372</v>
      </c>
      <c r="J206" s="0" t="s">
        <v>282</v>
      </c>
      <c r="L206" s="0" t="s">
        <v>79</v>
      </c>
      <c r="M206" s="0" t="s">
        <v>80</v>
      </c>
      <c r="N206" s="0" t="s">
        <v>716</v>
      </c>
    </row>
    <row r="207" customFormat="false" ht="12.75" hidden="false" customHeight="false" outlineLevel="0" collapsed="false">
      <c r="A207" s="0" t="s">
        <v>717</v>
      </c>
      <c r="B207" s="0" t="s">
        <v>24</v>
      </c>
      <c r="C207" s="0" t="s">
        <v>11</v>
      </c>
      <c r="D207" s="0" t="s">
        <v>718</v>
      </c>
      <c r="E207" s="0" t="s">
        <v>279</v>
      </c>
      <c r="F207" s="0" t="s">
        <v>371</v>
      </c>
      <c r="G207" s="0" t="s">
        <v>279</v>
      </c>
      <c r="H207" s="0" t="s">
        <v>371</v>
      </c>
      <c r="I207" s="0" t="s">
        <v>372</v>
      </c>
      <c r="J207" s="0" t="s">
        <v>282</v>
      </c>
      <c r="L207" s="0" t="s">
        <v>79</v>
      </c>
      <c r="M207" s="0" t="s">
        <v>80</v>
      </c>
      <c r="N207" s="0" t="s">
        <v>719</v>
      </c>
    </row>
    <row r="208" customFormat="false" ht="12.75" hidden="false" customHeight="false" outlineLevel="0" collapsed="false">
      <c r="A208" s="0" t="s">
        <v>720</v>
      </c>
      <c r="B208" s="0" t="s">
        <v>24</v>
      </c>
      <c r="C208" s="0" t="s">
        <v>11</v>
      </c>
      <c r="D208" s="0" t="s">
        <v>721</v>
      </c>
      <c r="E208" s="0" t="s">
        <v>279</v>
      </c>
      <c r="F208" s="0" t="s">
        <v>371</v>
      </c>
      <c r="G208" s="0" t="s">
        <v>279</v>
      </c>
      <c r="H208" s="0" t="s">
        <v>371</v>
      </c>
      <c r="I208" s="0" t="s">
        <v>372</v>
      </c>
      <c r="J208" s="0" t="s">
        <v>282</v>
      </c>
      <c r="L208" s="0" t="s">
        <v>79</v>
      </c>
      <c r="M208" s="0" t="s">
        <v>80</v>
      </c>
      <c r="N208" s="0" t="s">
        <v>722</v>
      </c>
    </row>
    <row r="209" customFormat="false" ht="12.75" hidden="false" customHeight="false" outlineLevel="0" collapsed="false">
      <c r="A209" s="0" t="s">
        <v>723</v>
      </c>
      <c r="B209" s="0" t="s">
        <v>24</v>
      </c>
      <c r="C209" s="0" t="s">
        <v>11</v>
      </c>
      <c r="D209" s="0" t="s">
        <v>724</v>
      </c>
      <c r="E209" s="0" t="s">
        <v>279</v>
      </c>
      <c r="F209" s="0" t="s">
        <v>280</v>
      </c>
      <c r="G209" s="0" t="s">
        <v>279</v>
      </c>
      <c r="H209" s="0" t="s">
        <v>280</v>
      </c>
      <c r="I209" s="0" t="s">
        <v>327</v>
      </c>
      <c r="J209" s="0" t="s">
        <v>282</v>
      </c>
      <c r="L209" s="0" t="s">
        <v>79</v>
      </c>
      <c r="M209" s="0" t="s">
        <v>80</v>
      </c>
      <c r="N209" s="0" t="s">
        <v>725</v>
      </c>
    </row>
    <row r="210" customFormat="false" ht="12.75" hidden="false" customHeight="false" outlineLevel="0" collapsed="false">
      <c r="A210" s="0" t="s">
        <v>726</v>
      </c>
      <c r="B210" s="0" t="s">
        <v>24</v>
      </c>
      <c r="C210" s="0" t="s">
        <v>11</v>
      </c>
      <c r="D210" s="0" t="s">
        <v>727</v>
      </c>
      <c r="E210" s="0" t="s">
        <v>279</v>
      </c>
      <c r="F210" s="0" t="s">
        <v>280</v>
      </c>
      <c r="G210" s="0" t="s">
        <v>279</v>
      </c>
      <c r="H210" s="0" t="s">
        <v>280</v>
      </c>
      <c r="I210" s="0" t="s">
        <v>327</v>
      </c>
      <c r="J210" s="0" t="s">
        <v>282</v>
      </c>
      <c r="L210" s="0" t="s">
        <v>79</v>
      </c>
      <c r="M210" s="0" t="s">
        <v>80</v>
      </c>
      <c r="N210" s="0" t="s">
        <v>728</v>
      </c>
    </row>
    <row r="211" customFormat="false" ht="12.75" hidden="false" customHeight="false" outlineLevel="0" collapsed="false">
      <c r="A211" s="0" t="s">
        <v>729</v>
      </c>
      <c r="B211" s="0" t="s">
        <v>24</v>
      </c>
      <c r="C211" s="0" t="s">
        <v>11</v>
      </c>
      <c r="D211" s="0" t="s">
        <v>730</v>
      </c>
      <c r="E211" s="0" t="s">
        <v>279</v>
      </c>
      <c r="F211" s="0" t="s">
        <v>280</v>
      </c>
      <c r="G211" s="0" t="s">
        <v>279</v>
      </c>
      <c r="H211" s="0" t="s">
        <v>280</v>
      </c>
      <c r="I211" s="0" t="s">
        <v>327</v>
      </c>
      <c r="J211" s="0" t="s">
        <v>282</v>
      </c>
      <c r="L211" s="0" t="s">
        <v>79</v>
      </c>
      <c r="M211" s="0" t="s">
        <v>80</v>
      </c>
      <c r="N211" s="0" t="s">
        <v>731</v>
      </c>
    </row>
    <row r="212" customFormat="false" ht="12.75" hidden="false" customHeight="false" outlineLevel="0" collapsed="false">
      <c r="A212" s="0" t="s">
        <v>732</v>
      </c>
      <c r="B212" s="0" t="s">
        <v>24</v>
      </c>
      <c r="C212" s="0" t="s">
        <v>11</v>
      </c>
      <c r="D212" s="0" t="s">
        <v>733</v>
      </c>
      <c r="E212" s="0" t="s">
        <v>279</v>
      </c>
      <c r="F212" s="0" t="s">
        <v>280</v>
      </c>
      <c r="G212" s="0" t="s">
        <v>279</v>
      </c>
      <c r="H212" s="0" t="s">
        <v>280</v>
      </c>
      <c r="I212" s="0" t="s">
        <v>327</v>
      </c>
      <c r="J212" s="0" t="s">
        <v>282</v>
      </c>
      <c r="L212" s="0" t="s">
        <v>79</v>
      </c>
      <c r="M212" s="0" t="s">
        <v>80</v>
      </c>
      <c r="N212" s="0" t="s">
        <v>734</v>
      </c>
    </row>
    <row r="213" customFormat="false" ht="12.75" hidden="false" customHeight="false" outlineLevel="0" collapsed="false">
      <c r="A213" s="0" t="s">
        <v>735</v>
      </c>
      <c r="B213" s="0" t="s">
        <v>24</v>
      </c>
      <c r="C213" s="0" t="s">
        <v>11</v>
      </c>
      <c r="D213" s="0" t="s">
        <v>736</v>
      </c>
      <c r="E213" s="0" t="s">
        <v>273</v>
      </c>
      <c r="F213" s="0" t="s">
        <v>274</v>
      </c>
      <c r="G213" s="0" t="s">
        <v>273</v>
      </c>
      <c r="H213" s="0" t="s">
        <v>274</v>
      </c>
      <c r="J213" s="0" t="s">
        <v>275</v>
      </c>
      <c r="L213" s="0" t="s">
        <v>79</v>
      </c>
      <c r="M213" s="0" t="s">
        <v>80</v>
      </c>
      <c r="N213" s="0" t="s">
        <v>737</v>
      </c>
    </row>
    <row r="214" customFormat="false" ht="12.75" hidden="false" customHeight="false" outlineLevel="0" collapsed="false">
      <c r="A214" s="0" t="s">
        <v>738</v>
      </c>
      <c r="B214" s="0" t="s">
        <v>24</v>
      </c>
      <c r="C214" s="0" t="s">
        <v>11</v>
      </c>
      <c r="D214" s="0" t="s">
        <v>739</v>
      </c>
      <c r="E214" s="0" t="s">
        <v>279</v>
      </c>
      <c r="F214" s="0" t="s">
        <v>280</v>
      </c>
      <c r="G214" s="0" t="s">
        <v>279</v>
      </c>
      <c r="H214" s="0" t="s">
        <v>280</v>
      </c>
      <c r="I214" s="0" t="s">
        <v>281</v>
      </c>
      <c r="J214" s="0" t="s">
        <v>282</v>
      </c>
      <c r="L214" s="0" t="s">
        <v>79</v>
      </c>
      <c r="M214" s="0" t="s">
        <v>80</v>
      </c>
      <c r="N214" s="0" t="s">
        <v>740</v>
      </c>
    </row>
    <row r="215" customFormat="false" ht="12.75" hidden="false" customHeight="false" outlineLevel="0" collapsed="false">
      <c r="A215" s="0" t="s">
        <v>741</v>
      </c>
      <c r="B215" s="0" t="s">
        <v>24</v>
      </c>
      <c r="C215" s="0" t="s">
        <v>11</v>
      </c>
      <c r="D215" s="0" t="s">
        <v>742</v>
      </c>
      <c r="E215" s="0" t="s">
        <v>279</v>
      </c>
      <c r="F215" s="0" t="s">
        <v>280</v>
      </c>
      <c r="G215" s="0" t="s">
        <v>279</v>
      </c>
      <c r="H215" s="0" t="s">
        <v>280</v>
      </c>
      <c r="I215" s="0" t="s">
        <v>281</v>
      </c>
      <c r="J215" s="0" t="s">
        <v>282</v>
      </c>
      <c r="L215" s="0" t="s">
        <v>79</v>
      </c>
      <c r="M215" s="0" t="s">
        <v>80</v>
      </c>
      <c r="N215" s="0" t="s">
        <v>743</v>
      </c>
    </row>
    <row r="216" customFormat="false" ht="12.75" hidden="false" customHeight="false" outlineLevel="0" collapsed="false">
      <c r="A216" s="0" t="s">
        <v>744</v>
      </c>
      <c r="B216" s="0" t="s">
        <v>24</v>
      </c>
      <c r="C216" s="0" t="s">
        <v>11</v>
      </c>
      <c r="D216" s="0" t="s">
        <v>745</v>
      </c>
      <c r="E216" s="0" t="s">
        <v>279</v>
      </c>
      <c r="F216" s="0" t="s">
        <v>280</v>
      </c>
      <c r="G216" s="0" t="s">
        <v>279</v>
      </c>
      <c r="H216" s="0" t="s">
        <v>280</v>
      </c>
      <c r="I216" s="0" t="s">
        <v>281</v>
      </c>
      <c r="J216" s="0" t="s">
        <v>282</v>
      </c>
      <c r="L216" s="0" t="s">
        <v>79</v>
      </c>
      <c r="M216" s="0" t="s">
        <v>80</v>
      </c>
      <c r="N216" s="0" t="s">
        <v>746</v>
      </c>
    </row>
    <row r="217" customFormat="false" ht="12.75" hidden="false" customHeight="false" outlineLevel="0" collapsed="false">
      <c r="A217" s="0" t="s">
        <v>747</v>
      </c>
      <c r="B217" s="0" t="s">
        <v>24</v>
      </c>
      <c r="C217" s="0" t="s">
        <v>11</v>
      </c>
      <c r="D217" s="0" t="s">
        <v>748</v>
      </c>
      <c r="E217" s="0" t="s">
        <v>279</v>
      </c>
      <c r="F217" s="0" t="s">
        <v>280</v>
      </c>
      <c r="G217" s="0" t="s">
        <v>279</v>
      </c>
      <c r="H217" s="0" t="s">
        <v>280</v>
      </c>
      <c r="I217" s="0" t="s">
        <v>281</v>
      </c>
      <c r="J217" s="0" t="s">
        <v>282</v>
      </c>
      <c r="L217" s="0" t="s">
        <v>79</v>
      </c>
      <c r="M217" s="0" t="s">
        <v>80</v>
      </c>
      <c r="N217" s="0" t="s">
        <v>749</v>
      </c>
    </row>
    <row r="218" customFormat="false" ht="12.75" hidden="false" customHeight="false" outlineLevel="0" collapsed="false">
      <c r="A218" s="0" t="s">
        <v>750</v>
      </c>
      <c r="B218" s="0" t="s">
        <v>24</v>
      </c>
      <c r="C218" s="0" t="s">
        <v>11</v>
      </c>
      <c r="D218" s="0" t="s">
        <v>751</v>
      </c>
      <c r="E218" s="0" t="s">
        <v>279</v>
      </c>
      <c r="F218" s="0" t="s">
        <v>280</v>
      </c>
      <c r="G218" s="0" t="s">
        <v>279</v>
      </c>
      <c r="H218" s="0" t="s">
        <v>280</v>
      </c>
      <c r="I218" s="0" t="s">
        <v>281</v>
      </c>
      <c r="J218" s="0" t="s">
        <v>282</v>
      </c>
      <c r="L218" s="0" t="s">
        <v>79</v>
      </c>
      <c r="M218" s="0" t="s">
        <v>80</v>
      </c>
      <c r="N218" s="0" t="s">
        <v>752</v>
      </c>
    </row>
    <row r="219" customFormat="false" ht="12.75" hidden="false" customHeight="false" outlineLevel="0" collapsed="false">
      <c r="A219" s="0" t="s">
        <v>753</v>
      </c>
      <c r="B219" s="0" t="s">
        <v>24</v>
      </c>
      <c r="C219" s="0" t="s">
        <v>11</v>
      </c>
      <c r="D219" s="0" t="s">
        <v>754</v>
      </c>
      <c r="E219" s="0" t="s">
        <v>279</v>
      </c>
      <c r="F219" s="0" t="s">
        <v>298</v>
      </c>
      <c r="G219" s="0" t="s">
        <v>279</v>
      </c>
      <c r="H219" s="0" t="s">
        <v>298</v>
      </c>
      <c r="I219" s="0" t="s">
        <v>299</v>
      </c>
      <c r="J219" s="0" t="s">
        <v>300</v>
      </c>
      <c r="L219" s="0" t="s">
        <v>79</v>
      </c>
      <c r="M219" s="0" t="s">
        <v>80</v>
      </c>
      <c r="N219" s="0" t="s">
        <v>755</v>
      </c>
    </row>
    <row r="220" customFormat="false" ht="12.75" hidden="false" customHeight="false" outlineLevel="0" collapsed="false">
      <c r="A220" s="0" t="s">
        <v>756</v>
      </c>
      <c r="B220" s="0" t="s">
        <v>24</v>
      </c>
      <c r="C220" s="0" t="s">
        <v>11</v>
      </c>
      <c r="D220" s="0" t="s">
        <v>757</v>
      </c>
      <c r="E220" s="0" t="s">
        <v>279</v>
      </c>
      <c r="F220" s="0" t="s">
        <v>304</v>
      </c>
      <c r="G220" s="0" t="s">
        <v>279</v>
      </c>
      <c r="H220" s="0" t="s">
        <v>304</v>
      </c>
      <c r="I220" s="0" t="s">
        <v>281</v>
      </c>
      <c r="J220" s="0" t="s">
        <v>282</v>
      </c>
      <c r="L220" s="0" t="s">
        <v>79</v>
      </c>
      <c r="M220" s="0" t="s">
        <v>80</v>
      </c>
      <c r="N220" s="0" t="s">
        <v>758</v>
      </c>
    </row>
    <row r="221" customFormat="false" ht="12.75" hidden="false" customHeight="false" outlineLevel="0" collapsed="false">
      <c r="A221" s="0" t="s">
        <v>759</v>
      </c>
      <c r="B221" s="0" t="s">
        <v>24</v>
      </c>
      <c r="C221" s="0" t="s">
        <v>11</v>
      </c>
      <c r="D221" s="0" t="s">
        <v>760</v>
      </c>
      <c r="E221" s="0" t="s">
        <v>279</v>
      </c>
      <c r="F221" s="0" t="s">
        <v>280</v>
      </c>
      <c r="G221" s="0" t="s">
        <v>279</v>
      </c>
      <c r="H221" s="0" t="s">
        <v>280</v>
      </c>
      <c r="I221" s="0" t="s">
        <v>308</v>
      </c>
      <c r="J221" s="0" t="s">
        <v>282</v>
      </c>
      <c r="L221" s="0" t="s">
        <v>79</v>
      </c>
      <c r="M221" s="0" t="s">
        <v>80</v>
      </c>
      <c r="N221" s="0" t="s">
        <v>761</v>
      </c>
    </row>
    <row r="222" customFormat="false" ht="12.75" hidden="false" customHeight="false" outlineLevel="0" collapsed="false">
      <c r="A222" s="0" t="s">
        <v>762</v>
      </c>
      <c r="B222" s="0" t="s">
        <v>24</v>
      </c>
      <c r="C222" s="0" t="s">
        <v>11</v>
      </c>
      <c r="D222" s="0" t="s">
        <v>763</v>
      </c>
      <c r="E222" s="0" t="s">
        <v>279</v>
      </c>
      <c r="F222" s="0" t="s">
        <v>280</v>
      </c>
      <c r="G222" s="0" t="s">
        <v>279</v>
      </c>
      <c r="H222" s="0" t="s">
        <v>280</v>
      </c>
      <c r="I222" s="0" t="s">
        <v>308</v>
      </c>
      <c r="J222" s="0" t="s">
        <v>282</v>
      </c>
      <c r="L222" s="0" t="s">
        <v>79</v>
      </c>
      <c r="M222" s="0" t="s">
        <v>80</v>
      </c>
      <c r="N222" s="0" t="s">
        <v>764</v>
      </c>
    </row>
    <row r="223" customFormat="false" ht="12.75" hidden="false" customHeight="false" outlineLevel="0" collapsed="false">
      <c r="A223" s="0" t="s">
        <v>765</v>
      </c>
      <c r="B223" s="0" t="s">
        <v>24</v>
      </c>
      <c r="C223" s="0" t="s">
        <v>11</v>
      </c>
      <c r="D223" s="0" t="s">
        <v>766</v>
      </c>
      <c r="E223" s="0" t="s">
        <v>279</v>
      </c>
      <c r="F223" s="0" t="s">
        <v>280</v>
      </c>
      <c r="G223" s="0" t="s">
        <v>279</v>
      </c>
      <c r="H223" s="0" t="s">
        <v>280</v>
      </c>
      <c r="I223" s="0" t="s">
        <v>308</v>
      </c>
      <c r="J223" s="0" t="s">
        <v>282</v>
      </c>
      <c r="L223" s="0" t="s">
        <v>79</v>
      </c>
      <c r="M223" s="0" t="s">
        <v>80</v>
      </c>
      <c r="N223" s="0" t="s">
        <v>767</v>
      </c>
    </row>
    <row r="224" customFormat="false" ht="12.75" hidden="false" customHeight="false" outlineLevel="0" collapsed="false">
      <c r="A224" s="0" t="s">
        <v>768</v>
      </c>
      <c r="B224" s="0" t="s">
        <v>24</v>
      </c>
      <c r="C224" s="0" t="s">
        <v>11</v>
      </c>
      <c r="D224" s="0" t="s">
        <v>769</v>
      </c>
      <c r="E224" s="0" t="s">
        <v>279</v>
      </c>
      <c r="F224" s="0" t="s">
        <v>280</v>
      </c>
      <c r="G224" s="0" t="s">
        <v>279</v>
      </c>
      <c r="H224" s="0" t="s">
        <v>280</v>
      </c>
      <c r="I224" s="0" t="s">
        <v>308</v>
      </c>
      <c r="J224" s="0" t="s">
        <v>282</v>
      </c>
      <c r="L224" s="0" t="s">
        <v>79</v>
      </c>
      <c r="M224" s="0" t="s">
        <v>80</v>
      </c>
      <c r="N224" s="0" t="s">
        <v>770</v>
      </c>
    </row>
    <row r="225" customFormat="false" ht="12.75" hidden="false" customHeight="false" outlineLevel="0" collapsed="false">
      <c r="A225" s="0" t="s">
        <v>771</v>
      </c>
      <c r="B225" s="0" t="s">
        <v>24</v>
      </c>
      <c r="C225" s="0" t="s">
        <v>11</v>
      </c>
      <c r="D225" s="0" t="s">
        <v>772</v>
      </c>
      <c r="L225" s="0" t="s">
        <v>79</v>
      </c>
      <c r="M225" s="0" t="s">
        <v>80</v>
      </c>
      <c r="N225" s="0" t="s">
        <v>773</v>
      </c>
    </row>
    <row r="226" customFormat="false" ht="12.75" hidden="false" customHeight="false" outlineLevel="0" collapsed="false">
      <c r="A226" s="0" t="s">
        <v>774</v>
      </c>
      <c r="B226" s="0" t="s">
        <v>24</v>
      </c>
      <c r="C226" s="0" t="s">
        <v>11</v>
      </c>
      <c r="D226" s="0" t="s">
        <v>775</v>
      </c>
      <c r="E226" s="0" t="s">
        <v>279</v>
      </c>
      <c r="F226" s="0" t="s">
        <v>304</v>
      </c>
      <c r="G226" s="0" t="s">
        <v>279</v>
      </c>
      <c r="H226" s="0" t="s">
        <v>304</v>
      </c>
      <c r="I226" s="0" t="s">
        <v>308</v>
      </c>
      <c r="J226" s="0" t="s">
        <v>282</v>
      </c>
      <c r="L226" s="0" t="s">
        <v>79</v>
      </c>
      <c r="M226" s="0" t="s">
        <v>80</v>
      </c>
      <c r="N226" s="0" t="s">
        <v>776</v>
      </c>
    </row>
    <row r="227" customFormat="false" ht="12.75" hidden="false" customHeight="false" outlineLevel="0" collapsed="false">
      <c r="A227" s="0" t="s">
        <v>777</v>
      </c>
      <c r="B227" s="0" t="s">
        <v>24</v>
      </c>
      <c r="C227" s="0" t="s">
        <v>11</v>
      </c>
      <c r="D227" s="0" t="s">
        <v>778</v>
      </c>
      <c r="E227" s="0" t="s">
        <v>279</v>
      </c>
      <c r="F227" s="0" t="s">
        <v>280</v>
      </c>
      <c r="G227" s="0" t="s">
        <v>279</v>
      </c>
      <c r="H227" s="0" t="s">
        <v>280</v>
      </c>
      <c r="I227" s="0" t="s">
        <v>327</v>
      </c>
      <c r="J227" s="0" t="s">
        <v>282</v>
      </c>
      <c r="L227" s="0" t="s">
        <v>79</v>
      </c>
      <c r="M227" s="0" t="s">
        <v>80</v>
      </c>
      <c r="N227" s="0" t="s">
        <v>779</v>
      </c>
    </row>
    <row r="228" customFormat="false" ht="12.75" hidden="false" customHeight="false" outlineLevel="0" collapsed="false">
      <c r="A228" s="0" t="s">
        <v>780</v>
      </c>
      <c r="B228" s="0" t="s">
        <v>24</v>
      </c>
      <c r="C228" s="0" t="s">
        <v>11</v>
      </c>
      <c r="D228" s="0" t="s">
        <v>781</v>
      </c>
      <c r="E228" s="0" t="s">
        <v>279</v>
      </c>
      <c r="F228" s="0" t="s">
        <v>331</v>
      </c>
      <c r="G228" s="0" t="s">
        <v>279</v>
      </c>
      <c r="H228" s="0" t="s">
        <v>331</v>
      </c>
      <c r="I228" s="0" t="s">
        <v>332</v>
      </c>
      <c r="J228" s="0" t="s">
        <v>282</v>
      </c>
      <c r="L228" s="0" t="s">
        <v>79</v>
      </c>
      <c r="M228" s="0" t="s">
        <v>80</v>
      </c>
      <c r="N228" s="0" t="s">
        <v>782</v>
      </c>
    </row>
    <row r="229" customFormat="false" ht="12.75" hidden="false" customHeight="false" outlineLevel="0" collapsed="false">
      <c r="A229" s="0" t="s">
        <v>783</v>
      </c>
      <c r="B229" s="0" t="s">
        <v>24</v>
      </c>
      <c r="C229" s="0" t="s">
        <v>11</v>
      </c>
      <c r="D229" s="0" t="s">
        <v>784</v>
      </c>
      <c r="E229" s="0" t="s">
        <v>279</v>
      </c>
      <c r="F229" s="0" t="s">
        <v>336</v>
      </c>
      <c r="G229" s="0" t="s">
        <v>279</v>
      </c>
      <c r="H229" s="0" t="s">
        <v>336</v>
      </c>
      <c r="I229" s="0" t="s">
        <v>332</v>
      </c>
      <c r="J229" s="0" t="s">
        <v>282</v>
      </c>
      <c r="L229" s="0" t="s">
        <v>79</v>
      </c>
      <c r="M229" s="0" t="s">
        <v>80</v>
      </c>
      <c r="N229" s="0" t="s">
        <v>785</v>
      </c>
    </row>
    <row r="230" customFormat="false" ht="12.75" hidden="false" customHeight="false" outlineLevel="0" collapsed="false">
      <c r="A230" s="0" t="s">
        <v>786</v>
      </c>
      <c r="B230" s="0" t="s">
        <v>24</v>
      </c>
      <c r="C230" s="0" t="s">
        <v>11</v>
      </c>
      <c r="D230" s="0" t="s">
        <v>787</v>
      </c>
      <c r="E230" s="0" t="s">
        <v>279</v>
      </c>
      <c r="F230" s="0" t="s">
        <v>331</v>
      </c>
      <c r="G230" s="0" t="s">
        <v>279</v>
      </c>
      <c r="H230" s="0" t="s">
        <v>331</v>
      </c>
      <c r="I230" s="0" t="s">
        <v>332</v>
      </c>
      <c r="J230" s="0" t="s">
        <v>282</v>
      </c>
      <c r="L230" s="0" t="s">
        <v>79</v>
      </c>
      <c r="M230" s="0" t="s">
        <v>80</v>
      </c>
      <c r="N230" s="0" t="s">
        <v>788</v>
      </c>
    </row>
    <row r="231" customFormat="false" ht="12.75" hidden="false" customHeight="false" outlineLevel="0" collapsed="false">
      <c r="A231" s="0" t="s">
        <v>789</v>
      </c>
      <c r="B231" s="0" t="s">
        <v>24</v>
      </c>
      <c r="C231" s="0" t="s">
        <v>11</v>
      </c>
      <c r="D231" s="0" t="s">
        <v>790</v>
      </c>
      <c r="E231" s="0" t="s">
        <v>279</v>
      </c>
      <c r="F231" s="0" t="s">
        <v>336</v>
      </c>
      <c r="G231" s="0" t="s">
        <v>279</v>
      </c>
      <c r="H231" s="0" t="s">
        <v>336</v>
      </c>
      <c r="I231" s="0" t="s">
        <v>332</v>
      </c>
      <c r="J231" s="0" t="s">
        <v>282</v>
      </c>
      <c r="L231" s="0" t="s">
        <v>79</v>
      </c>
      <c r="M231" s="0" t="s">
        <v>80</v>
      </c>
      <c r="N231" s="0" t="s">
        <v>791</v>
      </c>
    </row>
    <row r="232" customFormat="false" ht="12.75" hidden="false" customHeight="false" outlineLevel="0" collapsed="false">
      <c r="A232" s="0" t="s">
        <v>792</v>
      </c>
      <c r="B232" s="0" t="s">
        <v>24</v>
      </c>
      <c r="C232" s="0" t="s">
        <v>11</v>
      </c>
      <c r="D232" s="0" t="s">
        <v>793</v>
      </c>
      <c r="E232" s="0" t="s">
        <v>279</v>
      </c>
      <c r="F232" s="0" t="s">
        <v>331</v>
      </c>
      <c r="G232" s="0" t="s">
        <v>279</v>
      </c>
      <c r="H232" s="0" t="s">
        <v>331</v>
      </c>
      <c r="I232" s="0" t="s">
        <v>332</v>
      </c>
      <c r="J232" s="0" t="s">
        <v>282</v>
      </c>
      <c r="L232" s="0" t="s">
        <v>79</v>
      </c>
      <c r="M232" s="0" t="s">
        <v>80</v>
      </c>
      <c r="N232" s="0" t="s">
        <v>794</v>
      </c>
    </row>
    <row r="233" customFormat="false" ht="12.75" hidden="false" customHeight="false" outlineLevel="0" collapsed="false">
      <c r="A233" s="0" t="s">
        <v>795</v>
      </c>
      <c r="B233" s="0" t="s">
        <v>24</v>
      </c>
      <c r="C233" s="0" t="s">
        <v>11</v>
      </c>
      <c r="D233" s="0" t="s">
        <v>796</v>
      </c>
      <c r="E233" s="0" t="s">
        <v>279</v>
      </c>
      <c r="F233" s="0" t="s">
        <v>336</v>
      </c>
      <c r="G233" s="0" t="s">
        <v>279</v>
      </c>
      <c r="H233" s="0" t="s">
        <v>336</v>
      </c>
      <c r="I233" s="0" t="s">
        <v>332</v>
      </c>
      <c r="J233" s="0" t="s">
        <v>282</v>
      </c>
      <c r="L233" s="0" t="s">
        <v>79</v>
      </c>
      <c r="M233" s="0" t="s">
        <v>80</v>
      </c>
      <c r="N233" s="0" t="s">
        <v>797</v>
      </c>
    </row>
    <row r="234" customFormat="false" ht="12.75" hidden="false" customHeight="false" outlineLevel="0" collapsed="false">
      <c r="A234" s="0" t="s">
        <v>798</v>
      </c>
      <c r="B234" s="0" t="s">
        <v>24</v>
      </c>
      <c r="C234" s="0" t="s">
        <v>11</v>
      </c>
      <c r="D234" s="0" t="s">
        <v>799</v>
      </c>
      <c r="E234" s="0" t="s">
        <v>279</v>
      </c>
      <c r="F234" s="0" t="s">
        <v>280</v>
      </c>
      <c r="G234" s="0" t="s">
        <v>279</v>
      </c>
      <c r="H234" s="0" t="s">
        <v>280</v>
      </c>
      <c r="I234" s="0" t="s">
        <v>352</v>
      </c>
      <c r="J234" s="0" t="s">
        <v>282</v>
      </c>
      <c r="L234" s="0" t="s">
        <v>79</v>
      </c>
      <c r="M234" s="0" t="s">
        <v>80</v>
      </c>
      <c r="N234" s="0" t="s">
        <v>800</v>
      </c>
    </row>
    <row r="235" customFormat="false" ht="12.75" hidden="false" customHeight="false" outlineLevel="0" collapsed="false">
      <c r="A235" s="0" t="s">
        <v>801</v>
      </c>
      <c r="B235" s="0" t="s">
        <v>24</v>
      </c>
      <c r="C235" s="0" t="s">
        <v>11</v>
      </c>
      <c r="D235" s="0" t="s">
        <v>802</v>
      </c>
      <c r="E235" s="0" t="s">
        <v>279</v>
      </c>
      <c r="F235" s="0" t="s">
        <v>280</v>
      </c>
      <c r="G235" s="0" t="s">
        <v>279</v>
      </c>
      <c r="H235" s="0" t="s">
        <v>280</v>
      </c>
      <c r="I235" s="0" t="s">
        <v>327</v>
      </c>
      <c r="J235" s="0" t="s">
        <v>282</v>
      </c>
      <c r="L235" s="0" t="s">
        <v>79</v>
      </c>
      <c r="M235" s="0" t="s">
        <v>80</v>
      </c>
      <c r="N235" s="0" t="s">
        <v>803</v>
      </c>
    </row>
    <row r="236" customFormat="false" ht="12.75" hidden="false" customHeight="false" outlineLevel="0" collapsed="false">
      <c r="A236" s="0" t="s">
        <v>804</v>
      </c>
      <c r="B236" s="0" t="s">
        <v>24</v>
      </c>
      <c r="C236" s="0" t="s">
        <v>11</v>
      </c>
      <c r="D236" s="0" t="s">
        <v>805</v>
      </c>
      <c r="E236" s="0" t="s">
        <v>273</v>
      </c>
      <c r="F236" s="0" t="s">
        <v>274</v>
      </c>
      <c r="G236" s="0" t="s">
        <v>273</v>
      </c>
      <c r="H236" s="0" t="s">
        <v>274</v>
      </c>
      <c r="J236" s="0" t="s">
        <v>275</v>
      </c>
      <c r="L236" s="0" t="s">
        <v>79</v>
      </c>
      <c r="M236" s="0" t="s">
        <v>80</v>
      </c>
      <c r="N236" s="0" t="s">
        <v>806</v>
      </c>
    </row>
    <row r="237" customFormat="false" ht="12.75" hidden="false" customHeight="false" outlineLevel="0" collapsed="false">
      <c r="A237" s="0" t="s">
        <v>807</v>
      </c>
      <c r="B237" s="0" t="s">
        <v>24</v>
      </c>
      <c r="C237" s="0" t="s">
        <v>11</v>
      </c>
      <c r="D237" s="0" t="s">
        <v>808</v>
      </c>
      <c r="E237" s="0" t="s">
        <v>273</v>
      </c>
      <c r="F237" s="0" t="s">
        <v>274</v>
      </c>
      <c r="G237" s="0" t="s">
        <v>273</v>
      </c>
      <c r="H237" s="0" t="s">
        <v>274</v>
      </c>
      <c r="J237" s="0" t="s">
        <v>275</v>
      </c>
      <c r="L237" s="0" t="s">
        <v>79</v>
      </c>
      <c r="M237" s="0" t="s">
        <v>80</v>
      </c>
      <c r="N237" s="0" t="s">
        <v>809</v>
      </c>
    </row>
    <row r="238" customFormat="false" ht="12.75" hidden="false" customHeight="false" outlineLevel="0" collapsed="false">
      <c r="A238" s="0" t="s">
        <v>810</v>
      </c>
      <c r="B238" s="0" t="s">
        <v>24</v>
      </c>
      <c r="C238" s="0" t="s">
        <v>11</v>
      </c>
      <c r="D238" s="0" t="s">
        <v>811</v>
      </c>
      <c r="E238" s="0" t="s">
        <v>273</v>
      </c>
      <c r="F238" s="0" t="s">
        <v>274</v>
      </c>
      <c r="G238" s="0" t="s">
        <v>273</v>
      </c>
      <c r="H238" s="0" t="s">
        <v>274</v>
      </c>
      <c r="J238" s="0" t="s">
        <v>275</v>
      </c>
      <c r="L238" s="0" t="s">
        <v>79</v>
      </c>
      <c r="M238" s="0" t="s">
        <v>80</v>
      </c>
      <c r="N238" s="0" t="s">
        <v>812</v>
      </c>
    </row>
    <row r="239" customFormat="false" ht="12.75" hidden="false" customHeight="false" outlineLevel="0" collapsed="false">
      <c r="A239" s="0" t="s">
        <v>813</v>
      </c>
      <c r="B239" s="0" t="s">
        <v>24</v>
      </c>
      <c r="C239" s="0" t="s">
        <v>11</v>
      </c>
      <c r="D239" s="0" t="s">
        <v>814</v>
      </c>
      <c r="E239" s="0" t="s">
        <v>273</v>
      </c>
      <c r="F239" s="0" t="s">
        <v>274</v>
      </c>
      <c r="G239" s="0" t="s">
        <v>273</v>
      </c>
      <c r="H239" s="0" t="s">
        <v>274</v>
      </c>
      <c r="J239" s="0" t="s">
        <v>275</v>
      </c>
      <c r="L239" s="0" t="s">
        <v>79</v>
      </c>
      <c r="M239" s="0" t="s">
        <v>80</v>
      </c>
      <c r="N239" s="0" t="s">
        <v>815</v>
      </c>
    </row>
    <row r="240" customFormat="false" ht="12.75" hidden="false" customHeight="false" outlineLevel="0" collapsed="false">
      <c r="A240" s="0" t="s">
        <v>816</v>
      </c>
      <c r="B240" s="0" t="s">
        <v>24</v>
      </c>
      <c r="C240" s="0" t="s">
        <v>11</v>
      </c>
      <c r="D240" s="0" t="s">
        <v>817</v>
      </c>
      <c r="E240" s="0" t="s">
        <v>279</v>
      </c>
      <c r="F240" s="0" t="s">
        <v>371</v>
      </c>
      <c r="G240" s="0" t="s">
        <v>279</v>
      </c>
      <c r="H240" s="0" t="s">
        <v>371</v>
      </c>
      <c r="I240" s="0" t="s">
        <v>372</v>
      </c>
      <c r="J240" s="0" t="s">
        <v>282</v>
      </c>
      <c r="L240" s="0" t="s">
        <v>79</v>
      </c>
      <c r="M240" s="0" t="s">
        <v>80</v>
      </c>
      <c r="N240" s="0" t="s">
        <v>818</v>
      </c>
    </row>
    <row r="241" customFormat="false" ht="12.75" hidden="false" customHeight="false" outlineLevel="0" collapsed="false">
      <c r="A241" s="0" t="s">
        <v>819</v>
      </c>
      <c r="B241" s="0" t="s">
        <v>24</v>
      </c>
      <c r="C241" s="0" t="s">
        <v>11</v>
      </c>
      <c r="D241" s="0" t="s">
        <v>820</v>
      </c>
      <c r="E241" s="0" t="s">
        <v>279</v>
      </c>
      <c r="F241" s="0" t="s">
        <v>371</v>
      </c>
      <c r="G241" s="0" t="s">
        <v>279</v>
      </c>
      <c r="H241" s="0" t="s">
        <v>371</v>
      </c>
      <c r="I241" s="0" t="s">
        <v>372</v>
      </c>
      <c r="J241" s="0" t="s">
        <v>282</v>
      </c>
      <c r="L241" s="0" t="s">
        <v>79</v>
      </c>
      <c r="M241" s="0" t="s">
        <v>80</v>
      </c>
      <c r="N241" s="0" t="s">
        <v>821</v>
      </c>
    </row>
    <row r="242" customFormat="false" ht="12.75" hidden="false" customHeight="false" outlineLevel="0" collapsed="false">
      <c r="A242" s="0" t="s">
        <v>822</v>
      </c>
      <c r="B242" s="0" t="s">
        <v>24</v>
      </c>
      <c r="C242" s="0" t="s">
        <v>11</v>
      </c>
      <c r="D242" s="0" t="s">
        <v>823</v>
      </c>
      <c r="E242" s="0" t="s">
        <v>279</v>
      </c>
      <c r="F242" s="0" t="s">
        <v>371</v>
      </c>
      <c r="G242" s="0" t="s">
        <v>279</v>
      </c>
      <c r="H242" s="0" t="s">
        <v>371</v>
      </c>
      <c r="I242" s="0" t="s">
        <v>372</v>
      </c>
      <c r="J242" s="0" t="s">
        <v>282</v>
      </c>
      <c r="L242" s="0" t="s">
        <v>79</v>
      </c>
      <c r="M242" s="0" t="s">
        <v>80</v>
      </c>
      <c r="N242" s="0" t="s">
        <v>824</v>
      </c>
    </row>
    <row r="243" customFormat="false" ht="12.75" hidden="false" customHeight="false" outlineLevel="0" collapsed="false">
      <c r="A243" s="0" t="s">
        <v>825</v>
      </c>
      <c r="B243" s="0" t="s">
        <v>24</v>
      </c>
      <c r="C243" s="0" t="s">
        <v>11</v>
      </c>
      <c r="D243" s="0" t="s">
        <v>826</v>
      </c>
      <c r="E243" s="0" t="s">
        <v>279</v>
      </c>
      <c r="F243" s="0" t="s">
        <v>371</v>
      </c>
      <c r="G243" s="0" t="s">
        <v>279</v>
      </c>
      <c r="H243" s="0" t="s">
        <v>371</v>
      </c>
      <c r="I243" s="0" t="s">
        <v>372</v>
      </c>
      <c r="J243" s="0" t="s">
        <v>282</v>
      </c>
      <c r="L243" s="0" t="s">
        <v>79</v>
      </c>
      <c r="M243" s="0" t="s">
        <v>80</v>
      </c>
      <c r="N243" s="0" t="s">
        <v>827</v>
      </c>
    </row>
    <row r="244" customFormat="false" ht="12.75" hidden="false" customHeight="false" outlineLevel="0" collapsed="false">
      <c r="A244" s="0" t="s">
        <v>828</v>
      </c>
      <c r="B244" s="0" t="s">
        <v>24</v>
      </c>
      <c r="C244" s="0" t="s">
        <v>11</v>
      </c>
      <c r="D244" s="0" t="s">
        <v>829</v>
      </c>
      <c r="E244" s="0" t="s">
        <v>279</v>
      </c>
      <c r="F244" s="0" t="s">
        <v>371</v>
      </c>
      <c r="G244" s="0" t="s">
        <v>279</v>
      </c>
      <c r="H244" s="0" t="s">
        <v>371</v>
      </c>
      <c r="I244" s="0" t="s">
        <v>372</v>
      </c>
      <c r="J244" s="0" t="s">
        <v>282</v>
      </c>
      <c r="L244" s="0" t="s">
        <v>79</v>
      </c>
      <c r="M244" s="0" t="s">
        <v>80</v>
      </c>
      <c r="N244" s="0" t="s">
        <v>830</v>
      </c>
    </row>
    <row r="245" customFormat="false" ht="12.75" hidden="false" customHeight="false" outlineLevel="0" collapsed="false">
      <c r="A245" s="0" t="s">
        <v>831</v>
      </c>
      <c r="B245" s="0" t="s">
        <v>24</v>
      </c>
      <c r="C245" s="0" t="s">
        <v>11</v>
      </c>
      <c r="D245" s="0" t="s">
        <v>832</v>
      </c>
      <c r="E245" s="0" t="s">
        <v>279</v>
      </c>
      <c r="F245" s="0" t="s">
        <v>371</v>
      </c>
      <c r="G245" s="0" t="s">
        <v>279</v>
      </c>
      <c r="H245" s="0" t="s">
        <v>371</v>
      </c>
      <c r="I245" s="0" t="s">
        <v>372</v>
      </c>
      <c r="J245" s="0" t="s">
        <v>282</v>
      </c>
      <c r="L245" s="0" t="s">
        <v>79</v>
      </c>
      <c r="M245" s="0" t="s">
        <v>80</v>
      </c>
      <c r="N245" s="0" t="s">
        <v>833</v>
      </c>
    </row>
    <row r="246" customFormat="false" ht="12.75" hidden="false" customHeight="false" outlineLevel="0" collapsed="false">
      <c r="A246" s="0" t="s">
        <v>834</v>
      </c>
      <c r="B246" s="0" t="s">
        <v>24</v>
      </c>
      <c r="C246" s="0" t="s">
        <v>11</v>
      </c>
      <c r="D246" s="0" t="s">
        <v>835</v>
      </c>
      <c r="E246" s="0" t="s">
        <v>279</v>
      </c>
      <c r="F246" s="0" t="s">
        <v>280</v>
      </c>
      <c r="G246" s="0" t="s">
        <v>279</v>
      </c>
      <c r="H246" s="0" t="s">
        <v>280</v>
      </c>
      <c r="I246" s="0" t="s">
        <v>327</v>
      </c>
      <c r="J246" s="0" t="s">
        <v>282</v>
      </c>
      <c r="L246" s="0" t="s">
        <v>79</v>
      </c>
      <c r="M246" s="0" t="s">
        <v>80</v>
      </c>
      <c r="N246" s="0" t="s">
        <v>836</v>
      </c>
    </row>
    <row r="247" customFormat="false" ht="12.75" hidden="false" customHeight="false" outlineLevel="0" collapsed="false">
      <c r="A247" s="0" t="s">
        <v>837</v>
      </c>
      <c r="B247" s="0" t="s">
        <v>24</v>
      </c>
      <c r="C247" s="0" t="s">
        <v>11</v>
      </c>
      <c r="D247" s="0" t="s">
        <v>838</v>
      </c>
      <c r="E247" s="0" t="s">
        <v>279</v>
      </c>
      <c r="F247" s="0" t="s">
        <v>280</v>
      </c>
      <c r="G247" s="0" t="s">
        <v>279</v>
      </c>
      <c r="H247" s="0" t="s">
        <v>280</v>
      </c>
      <c r="I247" s="0" t="s">
        <v>327</v>
      </c>
      <c r="J247" s="0" t="s">
        <v>282</v>
      </c>
      <c r="L247" s="0" t="s">
        <v>79</v>
      </c>
      <c r="M247" s="0" t="s">
        <v>80</v>
      </c>
      <c r="N247" s="0" t="s">
        <v>839</v>
      </c>
    </row>
    <row r="248" customFormat="false" ht="12.75" hidden="false" customHeight="false" outlineLevel="0" collapsed="false">
      <c r="A248" s="0" t="s">
        <v>840</v>
      </c>
      <c r="B248" s="0" t="s">
        <v>24</v>
      </c>
      <c r="C248" s="0" t="s">
        <v>11</v>
      </c>
      <c r="D248" s="0" t="s">
        <v>841</v>
      </c>
      <c r="E248" s="0" t="s">
        <v>279</v>
      </c>
      <c r="F248" s="0" t="s">
        <v>280</v>
      </c>
      <c r="G248" s="0" t="s">
        <v>279</v>
      </c>
      <c r="H248" s="0" t="s">
        <v>280</v>
      </c>
      <c r="I248" s="0" t="s">
        <v>327</v>
      </c>
      <c r="J248" s="0" t="s">
        <v>282</v>
      </c>
      <c r="L248" s="0" t="s">
        <v>79</v>
      </c>
      <c r="M248" s="0" t="s">
        <v>80</v>
      </c>
      <c r="N248" s="0" t="s">
        <v>842</v>
      </c>
    </row>
    <row r="249" customFormat="false" ht="12.75" hidden="false" customHeight="false" outlineLevel="0" collapsed="false">
      <c r="A249" s="0" t="s">
        <v>843</v>
      </c>
      <c r="B249" s="0" t="s">
        <v>24</v>
      </c>
      <c r="C249" s="0" t="s">
        <v>11</v>
      </c>
      <c r="D249" s="0" t="s">
        <v>844</v>
      </c>
      <c r="E249" s="0" t="s">
        <v>279</v>
      </c>
      <c r="F249" s="0" t="s">
        <v>280</v>
      </c>
      <c r="G249" s="0" t="s">
        <v>279</v>
      </c>
      <c r="H249" s="0" t="s">
        <v>280</v>
      </c>
      <c r="I249" s="0" t="s">
        <v>327</v>
      </c>
      <c r="J249" s="0" t="s">
        <v>282</v>
      </c>
      <c r="L249" s="0" t="s">
        <v>79</v>
      </c>
      <c r="M249" s="0" t="s">
        <v>80</v>
      </c>
      <c r="N249" s="0" t="s">
        <v>845</v>
      </c>
    </row>
    <row r="250" customFormat="false" ht="12.75" hidden="false" customHeight="false" outlineLevel="0" collapsed="false">
      <c r="A250" s="0" t="s">
        <v>846</v>
      </c>
      <c r="B250" s="0" t="s">
        <v>18</v>
      </c>
      <c r="C250" s="0" t="s">
        <v>11</v>
      </c>
      <c r="D250" s="0" t="s">
        <v>847</v>
      </c>
      <c r="L250" s="0" t="s">
        <v>79</v>
      </c>
      <c r="M250" s="0" t="s">
        <v>80</v>
      </c>
      <c r="N250" s="0" t="s">
        <v>848</v>
      </c>
    </row>
    <row r="251" customFormat="false" ht="12.75" hidden="false" customHeight="false" outlineLevel="0" collapsed="false">
      <c r="A251" s="0" t="s">
        <v>849</v>
      </c>
      <c r="B251" s="0" t="s">
        <v>26</v>
      </c>
      <c r="C251" s="0" t="s">
        <v>11</v>
      </c>
      <c r="D251" s="0" t="s">
        <v>850</v>
      </c>
      <c r="L251" s="0" t="s">
        <v>79</v>
      </c>
      <c r="M251" s="0" t="s">
        <v>80</v>
      </c>
      <c r="N251" s="0" t="s">
        <v>851</v>
      </c>
    </row>
    <row r="252" customFormat="false" ht="12.75" hidden="false" customHeight="false" outlineLevel="0" collapsed="false">
      <c r="A252" s="0" t="s">
        <v>852</v>
      </c>
      <c r="B252" s="0" t="s">
        <v>26</v>
      </c>
      <c r="C252" s="0" t="s">
        <v>11</v>
      </c>
      <c r="D252" s="0" t="s">
        <v>853</v>
      </c>
      <c r="L252" s="0" t="s">
        <v>79</v>
      </c>
      <c r="M252" s="0" t="s">
        <v>80</v>
      </c>
      <c r="N252" s="0" t="s">
        <v>854</v>
      </c>
    </row>
    <row r="253" customFormat="false" ht="12.75" hidden="false" customHeight="false" outlineLevel="0" collapsed="false">
      <c r="A253" s="0" t="s">
        <v>855</v>
      </c>
      <c r="B253" s="0" t="s">
        <v>26</v>
      </c>
      <c r="C253" s="0" t="s">
        <v>11</v>
      </c>
      <c r="D253" s="0" t="s">
        <v>856</v>
      </c>
      <c r="L253" s="0" t="s">
        <v>79</v>
      </c>
      <c r="M253" s="0" t="s">
        <v>80</v>
      </c>
      <c r="N253" s="0" t="s">
        <v>857</v>
      </c>
    </row>
    <row r="254" customFormat="false" ht="12.75" hidden="false" customHeight="false" outlineLevel="0" collapsed="false">
      <c r="A254" s="0" t="s">
        <v>858</v>
      </c>
      <c r="B254" s="0" t="s">
        <v>26</v>
      </c>
      <c r="C254" s="0" t="s">
        <v>11</v>
      </c>
      <c r="D254" s="0" t="s">
        <v>859</v>
      </c>
      <c r="L254" s="0" t="s">
        <v>79</v>
      </c>
      <c r="M254" s="0" t="s">
        <v>80</v>
      </c>
      <c r="N254" s="0" t="s">
        <v>860</v>
      </c>
    </row>
    <row r="255" customFormat="false" ht="12.75" hidden="false" customHeight="false" outlineLevel="0" collapsed="false">
      <c r="A255" s="0" t="s">
        <v>861</v>
      </c>
      <c r="B255" s="0" t="s">
        <v>15</v>
      </c>
      <c r="C255" s="0" t="s">
        <v>11</v>
      </c>
      <c r="D255" s="0" t="s">
        <v>862</v>
      </c>
      <c r="L255" s="0" t="s">
        <v>79</v>
      </c>
      <c r="M255" s="0" t="s">
        <v>80</v>
      </c>
      <c r="N255" s="0" t="s">
        <v>863</v>
      </c>
    </row>
    <row r="256" customFormat="false" ht="12.75" hidden="false" customHeight="false" outlineLevel="0" collapsed="false">
      <c r="A256" s="0" t="s">
        <v>864</v>
      </c>
      <c r="B256" s="0" t="s">
        <v>15</v>
      </c>
      <c r="C256" s="0" t="s">
        <v>11</v>
      </c>
      <c r="D256" s="0" t="s">
        <v>865</v>
      </c>
      <c r="L256" s="0" t="s">
        <v>79</v>
      </c>
      <c r="M256" s="0" t="s">
        <v>80</v>
      </c>
      <c r="N256" s="0" t="s">
        <v>866</v>
      </c>
    </row>
    <row r="257" customFormat="false" ht="12.75" hidden="false" customHeight="false" outlineLevel="0" collapsed="false">
      <c r="A257" s="0" t="s">
        <v>867</v>
      </c>
      <c r="B257" s="0" t="s">
        <v>15</v>
      </c>
      <c r="C257" s="0" t="s">
        <v>11</v>
      </c>
      <c r="D257" s="0" t="s">
        <v>868</v>
      </c>
      <c r="L257" s="0" t="s">
        <v>79</v>
      </c>
      <c r="M257" s="0" t="s">
        <v>80</v>
      </c>
      <c r="N257" s="0" t="s">
        <v>869</v>
      </c>
    </row>
    <row r="258" customFormat="false" ht="12.75" hidden="false" customHeight="false" outlineLevel="0" collapsed="false">
      <c r="A258" s="0" t="s">
        <v>870</v>
      </c>
      <c r="B258" s="0" t="s">
        <v>15</v>
      </c>
      <c r="C258" s="0" t="s">
        <v>11</v>
      </c>
      <c r="D258" s="0" t="s">
        <v>871</v>
      </c>
      <c r="L258" s="0" t="s">
        <v>79</v>
      </c>
      <c r="M258" s="0" t="s">
        <v>80</v>
      </c>
      <c r="N258" s="0" t="s">
        <v>872</v>
      </c>
    </row>
    <row r="259" customFormat="false" ht="12.75" hidden="false" customHeight="false" outlineLevel="0" collapsed="false">
      <c r="A259" s="0" t="s">
        <v>873</v>
      </c>
      <c r="B259" s="0" t="s">
        <v>15</v>
      </c>
      <c r="C259" s="0" t="s">
        <v>11</v>
      </c>
      <c r="D259" s="0" t="s">
        <v>874</v>
      </c>
      <c r="L259" s="0" t="s">
        <v>79</v>
      </c>
      <c r="M259" s="0" t="s">
        <v>80</v>
      </c>
      <c r="N259" s="0" t="s">
        <v>875</v>
      </c>
    </row>
    <row r="260" customFormat="false" ht="12.75" hidden="false" customHeight="false" outlineLevel="0" collapsed="false">
      <c r="A260" s="0" t="s">
        <v>876</v>
      </c>
      <c r="B260" s="0" t="s">
        <v>15</v>
      </c>
      <c r="C260" s="0" t="s">
        <v>11</v>
      </c>
      <c r="D260" s="0" t="s">
        <v>877</v>
      </c>
      <c r="L260" s="0" t="s">
        <v>79</v>
      </c>
      <c r="M260" s="0" t="s">
        <v>80</v>
      </c>
      <c r="N260" s="0" t="s">
        <v>878</v>
      </c>
    </row>
    <row r="261" customFormat="false" ht="12.75" hidden="false" customHeight="false" outlineLevel="0" collapsed="false">
      <c r="A261" s="0" t="s">
        <v>879</v>
      </c>
      <c r="B261" s="0" t="s">
        <v>18</v>
      </c>
      <c r="C261" s="0" t="s">
        <v>11</v>
      </c>
      <c r="D261" s="0" t="s">
        <v>880</v>
      </c>
      <c r="L261" s="0" t="s">
        <v>79</v>
      </c>
      <c r="M261" s="0" t="s">
        <v>80</v>
      </c>
      <c r="N261" s="0" t="s">
        <v>881</v>
      </c>
    </row>
    <row r="262" customFormat="false" ht="12.75" hidden="false" customHeight="false" outlineLevel="0" collapsed="false">
      <c r="A262" s="0" t="s">
        <v>882</v>
      </c>
      <c r="B262" s="0" t="s">
        <v>18</v>
      </c>
      <c r="C262" s="0" t="s">
        <v>11</v>
      </c>
      <c r="D262" s="0" t="s">
        <v>883</v>
      </c>
      <c r="L262" s="0" t="s">
        <v>79</v>
      </c>
      <c r="M262" s="0" t="s">
        <v>80</v>
      </c>
      <c r="N262" s="0" t="s">
        <v>884</v>
      </c>
    </row>
    <row r="263" customFormat="false" ht="12.75" hidden="false" customHeight="false" outlineLevel="0" collapsed="false">
      <c r="A263" s="0" t="s">
        <v>885</v>
      </c>
      <c r="B263" s="0" t="s">
        <v>18</v>
      </c>
      <c r="C263" s="0" t="s">
        <v>11</v>
      </c>
      <c r="D263" s="0" t="s">
        <v>886</v>
      </c>
      <c r="L263" s="0" t="s">
        <v>79</v>
      </c>
      <c r="M263" s="0" t="s">
        <v>80</v>
      </c>
      <c r="N263" s="0" t="s">
        <v>887</v>
      </c>
    </row>
    <row r="264" customFormat="false" ht="12.75" hidden="false" customHeight="false" outlineLevel="0" collapsed="false">
      <c r="A264" s="0" t="s">
        <v>888</v>
      </c>
      <c r="B264" s="0" t="s">
        <v>18</v>
      </c>
      <c r="C264" s="0" t="s">
        <v>11</v>
      </c>
      <c r="D264" s="0" t="s">
        <v>889</v>
      </c>
      <c r="L264" s="0" t="s">
        <v>79</v>
      </c>
      <c r="M264" s="0" t="s">
        <v>80</v>
      </c>
      <c r="N264" s="0" t="s">
        <v>890</v>
      </c>
    </row>
    <row r="265" customFormat="false" ht="12.75" hidden="false" customHeight="false" outlineLevel="0" collapsed="false">
      <c r="A265" s="0" t="s">
        <v>891</v>
      </c>
      <c r="B265" s="0" t="s">
        <v>18</v>
      </c>
      <c r="C265" s="0" t="s">
        <v>11</v>
      </c>
      <c r="D265" s="0" t="s">
        <v>892</v>
      </c>
      <c r="L265" s="0" t="s">
        <v>79</v>
      </c>
      <c r="M265" s="0" t="s">
        <v>80</v>
      </c>
      <c r="N265" s="0" t="s">
        <v>893</v>
      </c>
    </row>
    <row r="266" customFormat="false" ht="12.75" hidden="false" customHeight="false" outlineLevel="0" collapsed="false">
      <c r="A266" s="0" t="s">
        <v>894</v>
      </c>
      <c r="B266" s="0" t="s">
        <v>18</v>
      </c>
      <c r="C266" s="0" t="s">
        <v>11</v>
      </c>
      <c r="D266" s="0" t="s">
        <v>895</v>
      </c>
      <c r="L266" s="0" t="s">
        <v>79</v>
      </c>
      <c r="M266" s="0" t="s">
        <v>80</v>
      </c>
      <c r="N266" s="0" t="s">
        <v>896</v>
      </c>
    </row>
    <row r="267" customFormat="false" ht="12.75" hidden="false" customHeight="false" outlineLevel="0" collapsed="false">
      <c r="A267" s="0" t="s">
        <v>897</v>
      </c>
      <c r="B267" s="0" t="s">
        <v>18</v>
      </c>
      <c r="C267" s="0" t="s">
        <v>11</v>
      </c>
      <c r="D267" s="0" t="s">
        <v>898</v>
      </c>
      <c r="L267" s="0" t="s">
        <v>79</v>
      </c>
      <c r="M267" s="0" t="s">
        <v>80</v>
      </c>
      <c r="N267" s="0" t="s">
        <v>899</v>
      </c>
    </row>
    <row r="268" customFormat="false" ht="12.75" hidden="false" customHeight="false" outlineLevel="0" collapsed="false">
      <c r="A268" s="0" t="s">
        <v>900</v>
      </c>
      <c r="B268" s="0" t="s">
        <v>18</v>
      </c>
      <c r="C268" s="0" t="s">
        <v>11</v>
      </c>
      <c r="D268" s="0" t="s">
        <v>901</v>
      </c>
      <c r="L268" s="0" t="s">
        <v>79</v>
      </c>
      <c r="M268" s="0" t="s">
        <v>80</v>
      </c>
      <c r="N268" s="0" t="s">
        <v>902</v>
      </c>
    </row>
    <row r="269" customFormat="false" ht="12.75" hidden="false" customHeight="false" outlineLevel="0" collapsed="false">
      <c r="A269" s="0" t="s">
        <v>903</v>
      </c>
      <c r="B269" s="0" t="s">
        <v>18</v>
      </c>
      <c r="C269" s="0" t="s">
        <v>11</v>
      </c>
      <c r="D269" s="0" t="s">
        <v>904</v>
      </c>
      <c r="L269" s="0" t="s">
        <v>79</v>
      </c>
      <c r="M269" s="0" t="s">
        <v>80</v>
      </c>
      <c r="N269" s="0" t="s">
        <v>905</v>
      </c>
    </row>
    <row r="270" customFormat="false" ht="12.75" hidden="false" customHeight="false" outlineLevel="0" collapsed="false">
      <c r="A270" s="0" t="s">
        <v>906</v>
      </c>
      <c r="B270" s="0" t="s">
        <v>18</v>
      </c>
      <c r="C270" s="0" t="s">
        <v>11</v>
      </c>
      <c r="D270" s="0" t="s">
        <v>907</v>
      </c>
      <c r="L270" s="0" t="s">
        <v>79</v>
      </c>
      <c r="M270" s="0" t="s">
        <v>80</v>
      </c>
      <c r="N270" s="0" t="s">
        <v>908</v>
      </c>
    </row>
    <row r="271" customFormat="false" ht="12.75" hidden="false" customHeight="false" outlineLevel="0" collapsed="false">
      <c r="A271" s="0" t="s">
        <v>909</v>
      </c>
      <c r="B271" s="0" t="s">
        <v>18</v>
      </c>
      <c r="C271" s="0" t="s">
        <v>11</v>
      </c>
      <c r="D271" s="0" t="s">
        <v>910</v>
      </c>
      <c r="L271" s="0" t="s">
        <v>79</v>
      </c>
      <c r="M271" s="0" t="s">
        <v>80</v>
      </c>
      <c r="N271" s="0" t="s">
        <v>911</v>
      </c>
    </row>
    <row r="272" customFormat="false" ht="12.75" hidden="false" customHeight="false" outlineLevel="0" collapsed="false">
      <c r="A272" s="0" t="s">
        <v>912</v>
      </c>
      <c r="B272" s="0" t="s">
        <v>18</v>
      </c>
      <c r="C272" s="0" t="s">
        <v>11</v>
      </c>
      <c r="D272" s="0" t="s">
        <v>913</v>
      </c>
      <c r="L272" s="0" t="s">
        <v>79</v>
      </c>
      <c r="M272" s="0" t="s">
        <v>80</v>
      </c>
      <c r="N272" s="0" t="s">
        <v>914</v>
      </c>
    </row>
    <row r="273" customFormat="false" ht="12.75" hidden="false" customHeight="false" outlineLevel="0" collapsed="false">
      <c r="A273" s="0" t="s">
        <v>915</v>
      </c>
      <c r="B273" s="0" t="s">
        <v>18</v>
      </c>
      <c r="C273" s="0" t="s">
        <v>11</v>
      </c>
      <c r="D273" s="0" t="s">
        <v>916</v>
      </c>
      <c r="L273" s="0" t="s">
        <v>79</v>
      </c>
      <c r="M273" s="0" t="s">
        <v>80</v>
      </c>
      <c r="N273" s="0" t="s">
        <v>917</v>
      </c>
    </row>
    <row r="274" customFormat="false" ht="12.75" hidden="false" customHeight="false" outlineLevel="0" collapsed="false">
      <c r="A274" s="0" t="s">
        <v>918</v>
      </c>
      <c r="B274" s="0" t="s">
        <v>18</v>
      </c>
      <c r="C274" s="0" t="s">
        <v>11</v>
      </c>
      <c r="D274" s="0" t="s">
        <v>919</v>
      </c>
      <c r="L274" s="0" t="s">
        <v>79</v>
      </c>
      <c r="M274" s="0" t="s">
        <v>80</v>
      </c>
      <c r="N274" s="0" t="s">
        <v>920</v>
      </c>
    </row>
    <row r="275" customFormat="false" ht="12.75" hidden="false" customHeight="false" outlineLevel="0" collapsed="false">
      <c r="A275" s="0" t="s">
        <v>921</v>
      </c>
      <c r="B275" s="0" t="s">
        <v>18</v>
      </c>
      <c r="C275" s="0" t="s">
        <v>11</v>
      </c>
      <c r="D275" s="0" t="s">
        <v>922</v>
      </c>
      <c r="L275" s="0" t="s">
        <v>79</v>
      </c>
      <c r="M275" s="0" t="s">
        <v>80</v>
      </c>
      <c r="N275" s="0" t="s">
        <v>923</v>
      </c>
    </row>
    <row r="276" customFormat="false" ht="12.75" hidden="false" customHeight="false" outlineLevel="0" collapsed="false">
      <c r="A276" s="0" t="s">
        <v>924</v>
      </c>
      <c r="B276" s="0" t="s">
        <v>18</v>
      </c>
      <c r="C276" s="0" t="s">
        <v>11</v>
      </c>
      <c r="D276" s="0" t="s">
        <v>925</v>
      </c>
      <c r="L276" s="0" t="s">
        <v>79</v>
      </c>
      <c r="M276" s="0" t="s">
        <v>80</v>
      </c>
      <c r="N276" s="0" t="s">
        <v>926</v>
      </c>
    </row>
    <row r="277" customFormat="false" ht="12.75" hidden="false" customHeight="false" outlineLevel="0" collapsed="false">
      <c r="A277" s="0" t="s">
        <v>927</v>
      </c>
      <c r="B277" s="0" t="s">
        <v>18</v>
      </c>
      <c r="C277" s="0" t="s">
        <v>11</v>
      </c>
      <c r="D277" s="0" t="s">
        <v>928</v>
      </c>
      <c r="L277" s="0" t="s">
        <v>79</v>
      </c>
      <c r="M277" s="0" t="s">
        <v>80</v>
      </c>
      <c r="N277" s="0" t="s">
        <v>929</v>
      </c>
    </row>
    <row r="278" customFormat="false" ht="12.75" hidden="false" customHeight="false" outlineLevel="0" collapsed="false">
      <c r="A278" s="0" t="s">
        <v>930</v>
      </c>
      <c r="B278" s="0" t="s">
        <v>18</v>
      </c>
      <c r="C278" s="0" t="s">
        <v>11</v>
      </c>
      <c r="D278" s="0" t="s">
        <v>931</v>
      </c>
      <c r="L278" s="0" t="s">
        <v>79</v>
      </c>
      <c r="M278" s="0" t="s">
        <v>80</v>
      </c>
      <c r="N278" s="0" t="s">
        <v>932</v>
      </c>
    </row>
    <row r="279" customFormat="false" ht="12.75" hidden="false" customHeight="false" outlineLevel="0" collapsed="false">
      <c r="A279" s="0" t="s">
        <v>933</v>
      </c>
      <c r="B279" s="0" t="s">
        <v>18</v>
      </c>
      <c r="C279" s="0" t="s">
        <v>11</v>
      </c>
      <c r="D279" s="0" t="s">
        <v>934</v>
      </c>
      <c r="L279" s="0" t="s">
        <v>79</v>
      </c>
      <c r="M279" s="0" t="s">
        <v>80</v>
      </c>
      <c r="N279" s="0" t="s">
        <v>935</v>
      </c>
    </row>
    <row r="280" customFormat="false" ht="12.75" hidden="false" customHeight="false" outlineLevel="0" collapsed="false">
      <c r="A280" s="0" t="s">
        <v>936</v>
      </c>
      <c r="B280" s="0" t="s">
        <v>18</v>
      </c>
      <c r="C280" s="0" t="s">
        <v>11</v>
      </c>
      <c r="D280" s="0" t="s">
        <v>937</v>
      </c>
      <c r="L280" s="0" t="s">
        <v>79</v>
      </c>
      <c r="M280" s="0" t="s">
        <v>80</v>
      </c>
      <c r="N280" s="0" t="s">
        <v>938</v>
      </c>
    </row>
    <row r="281" customFormat="false" ht="12.75" hidden="false" customHeight="false" outlineLevel="0" collapsed="false">
      <c r="A281" s="0" t="s">
        <v>939</v>
      </c>
      <c r="B281" s="0" t="s">
        <v>18</v>
      </c>
      <c r="C281" s="0" t="s">
        <v>11</v>
      </c>
      <c r="D281" s="0" t="s">
        <v>940</v>
      </c>
      <c r="L281" s="0" t="s">
        <v>79</v>
      </c>
      <c r="M281" s="0" t="s">
        <v>80</v>
      </c>
      <c r="N281" s="0" t="s">
        <v>941</v>
      </c>
    </row>
    <row r="282" customFormat="false" ht="12.75" hidden="false" customHeight="false" outlineLevel="0" collapsed="false">
      <c r="A282" s="0" t="s">
        <v>942</v>
      </c>
      <c r="B282" s="0" t="s">
        <v>18</v>
      </c>
      <c r="C282" s="0" t="s">
        <v>11</v>
      </c>
      <c r="D282" s="0" t="s">
        <v>943</v>
      </c>
      <c r="L282" s="0" t="s">
        <v>79</v>
      </c>
      <c r="M282" s="0" t="s">
        <v>80</v>
      </c>
      <c r="N282" s="0" t="s">
        <v>944</v>
      </c>
    </row>
    <row r="283" customFormat="false" ht="12.75" hidden="false" customHeight="false" outlineLevel="0" collapsed="false">
      <c r="A283" s="0" t="s">
        <v>945</v>
      </c>
      <c r="B283" s="0" t="s">
        <v>18</v>
      </c>
      <c r="C283" s="0" t="s">
        <v>11</v>
      </c>
      <c r="D283" s="0" t="s">
        <v>946</v>
      </c>
      <c r="L283" s="0" t="s">
        <v>79</v>
      </c>
      <c r="M283" s="0" t="s">
        <v>80</v>
      </c>
      <c r="N283" s="0" t="s">
        <v>947</v>
      </c>
    </row>
    <row r="284" customFormat="false" ht="12.75" hidden="false" customHeight="false" outlineLevel="0" collapsed="false">
      <c r="A284" s="0" t="s">
        <v>948</v>
      </c>
      <c r="B284" s="0" t="s">
        <v>18</v>
      </c>
      <c r="C284" s="0" t="s">
        <v>11</v>
      </c>
      <c r="D284" s="0" t="s">
        <v>949</v>
      </c>
      <c r="L284" s="0" t="s">
        <v>79</v>
      </c>
      <c r="M284" s="0" t="s">
        <v>80</v>
      </c>
      <c r="N284" s="0" t="s">
        <v>950</v>
      </c>
    </row>
    <row r="285" customFormat="false" ht="12.75" hidden="false" customHeight="false" outlineLevel="0" collapsed="false">
      <c r="A285" s="0" t="s">
        <v>951</v>
      </c>
      <c r="B285" s="0" t="s">
        <v>18</v>
      </c>
      <c r="C285" s="0" t="s">
        <v>11</v>
      </c>
      <c r="D285" s="0" t="s">
        <v>952</v>
      </c>
      <c r="L285" s="0" t="s">
        <v>79</v>
      </c>
      <c r="M285" s="0" t="s">
        <v>80</v>
      </c>
      <c r="N285" s="0" t="s">
        <v>953</v>
      </c>
    </row>
    <row r="286" customFormat="false" ht="12.75" hidden="false" customHeight="false" outlineLevel="0" collapsed="false">
      <c r="A286" s="0" t="s">
        <v>954</v>
      </c>
      <c r="B286" s="0" t="s">
        <v>18</v>
      </c>
      <c r="C286" s="0" t="s">
        <v>11</v>
      </c>
      <c r="D286" s="0" t="s">
        <v>955</v>
      </c>
      <c r="L286" s="0" t="s">
        <v>79</v>
      </c>
      <c r="M286" s="0" t="s">
        <v>80</v>
      </c>
      <c r="N286" s="0" t="s">
        <v>956</v>
      </c>
    </row>
    <row r="287" customFormat="false" ht="12.75" hidden="false" customHeight="false" outlineLevel="0" collapsed="false">
      <c r="A287" s="0" t="s">
        <v>957</v>
      </c>
      <c r="B287" s="0" t="s">
        <v>18</v>
      </c>
      <c r="C287" s="0" t="s">
        <v>11</v>
      </c>
      <c r="D287" s="0" t="s">
        <v>958</v>
      </c>
      <c r="L287" s="0" t="s">
        <v>79</v>
      </c>
      <c r="M287" s="0" t="s">
        <v>80</v>
      </c>
      <c r="N287" s="0" t="s">
        <v>959</v>
      </c>
    </row>
    <row r="288" customFormat="false" ht="12.75" hidden="false" customHeight="false" outlineLevel="0" collapsed="false">
      <c r="A288" s="0" t="s">
        <v>960</v>
      </c>
      <c r="B288" s="0" t="s">
        <v>18</v>
      </c>
      <c r="C288" s="0" t="s">
        <v>11</v>
      </c>
      <c r="D288" s="0" t="s">
        <v>961</v>
      </c>
      <c r="L288" s="0" t="s">
        <v>79</v>
      </c>
      <c r="M288" s="0" t="s">
        <v>80</v>
      </c>
      <c r="N288" s="0" t="s">
        <v>962</v>
      </c>
    </row>
    <row r="289" customFormat="false" ht="12.75" hidden="false" customHeight="false" outlineLevel="0" collapsed="false">
      <c r="A289" s="0" t="s">
        <v>963</v>
      </c>
      <c r="B289" s="0" t="s">
        <v>18</v>
      </c>
      <c r="C289" s="0" t="s">
        <v>11</v>
      </c>
      <c r="D289" s="0" t="s">
        <v>964</v>
      </c>
      <c r="L289" s="0" t="s">
        <v>79</v>
      </c>
      <c r="M289" s="0" t="s">
        <v>80</v>
      </c>
      <c r="N289" s="0" t="s">
        <v>965</v>
      </c>
    </row>
    <row r="290" customFormat="false" ht="12.75" hidden="false" customHeight="false" outlineLevel="0" collapsed="false">
      <c r="A290" s="0" t="s">
        <v>966</v>
      </c>
      <c r="B290" s="0" t="s">
        <v>18</v>
      </c>
      <c r="C290" s="0" t="s">
        <v>11</v>
      </c>
      <c r="D290" s="0" t="s">
        <v>967</v>
      </c>
      <c r="L290" s="0" t="s">
        <v>79</v>
      </c>
      <c r="M290" s="0" t="s">
        <v>80</v>
      </c>
      <c r="N290" s="0" t="s">
        <v>968</v>
      </c>
    </row>
    <row r="291" customFormat="false" ht="12.75" hidden="false" customHeight="false" outlineLevel="0" collapsed="false">
      <c r="A291" s="0" t="s">
        <v>969</v>
      </c>
      <c r="B291" s="0" t="s">
        <v>18</v>
      </c>
      <c r="C291" s="0" t="s">
        <v>11</v>
      </c>
      <c r="D291" s="0" t="s">
        <v>970</v>
      </c>
      <c r="L291" s="0" t="s">
        <v>79</v>
      </c>
      <c r="M291" s="0" t="s">
        <v>80</v>
      </c>
      <c r="N291" s="0" t="s">
        <v>971</v>
      </c>
    </row>
    <row r="292" customFormat="false" ht="12.75" hidden="false" customHeight="false" outlineLevel="0" collapsed="false">
      <c r="A292" s="0" t="s">
        <v>972</v>
      </c>
      <c r="B292" s="0" t="s">
        <v>18</v>
      </c>
      <c r="C292" s="0" t="s">
        <v>11</v>
      </c>
      <c r="D292" s="0" t="s">
        <v>973</v>
      </c>
      <c r="L292" s="0" t="s">
        <v>79</v>
      </c>
      <c r="M292" s="0" t="s">
        <v>80</v>
      </c>
      <c r="N292" s="0" t="s">
        <v>974</v>
      </c>
    </row>
    <row r="293" customFormat="false" ht="12.75" hidden="false" customHeight="false" outlineLevel="0" collapsed="false">
      <c r="A293" s="0" t="s">
        <v>975</v>
      </c>
      <c r="B293" s="0" t="s">
        <v>18</v>
      </c>
      <c r="C293" s="0" t="s">
        <v>11</v>
      </c>
      <c r="D293" s="0" t="s">
        <v>976</v>
      </c>
      <c r="L293" s="0" t="s">
        <v>79</v>
      </c>
      <c r="M293" s="0" t="s">
        <v>80</v>
      </c>
      <c r="N293" s="0" t="s">
        <v>977</v>
      </c>
    </row>
    <row r="294" customFormat="false" ht="12.75" hidden="false" customHeight="false" outlineLevel="0" collapsed="false">
      <c r="A294" s="0" t="s">
        <v>978</v>
      </c>
      <c r="B294" s="0" t="s">
        <v>18</v>
      </c>
      <c r="C294" s="0" t="s">
        <v>11</v>
      </c>
      <c r="D294" s="0" t="s">
        <v>979</v>
      </c>
      <c r="L294" s="0" t="s">
        <v>79</v>
      </c>
      <c r="M294" s="0" t="s">
        <v>80</v>
      </c>
      <c r="N294" s="0" t="s">
        <v>980</v>
      </c>
    </row>
    <row r="295" customFormat="false" ht="12.75" hidden="false" customHeight="false" outlineLevel="0" collapsed="false">
      <c r="A295" s="0" t="s">
        <v>981</v>
      </c>
      <c r="B295" s="0" t="s">
        <v>18</v>
      </c>
      <c r="C295" s="0" t="s">
        <v>11</v>
      </c>
      <c r="D295" s="0" t="s">
        <v>982</v>
      </c>
      <c r="L295" s="0" t="s">
        <v>79</v>
      </c>
      <c r="M295" s="0" t="s">
        <v>80</v>
      </c>
      <c r="N295" s="0" t="s">
        <v>983</v>
      </c>
    </row>
    <row r="296" customFormat="false" ht="12.75" hidden="false" customHeight="false" outlineLevel="0" collapsed="false">
      <c r="A296" s="0" t="s">
        <v>984</v>
      </c>
      <c r="B296" s="0" t="s">
        <v>18</v>
      </c>
      <c r="C296" s="0" t="s">
        <v>11</v>
      </c>
      <c r="D296" s="0" t="s">
        <v>985</v>
      </c>
      <c r="L296" s="0" t="s">
        <v>79</v>
      </c>
      <c r="M296" s="0" t="s">
        <v>80</v>
      </c>
      <c r="N296" s="0" t="s">
        <v>986</v>
      </c>
    </row>
    <row r="297" customFormat="false" ht="12.75" hidden="false" customHeight="false" outlineLevel="0" collapsed="false">
      <c r="A297" s="0" t="s">
        <v>987</v>
      </c>
      <c r="B297" s="0" t="s">
        <v>18</v>
      </c>
      <c r="C297" s="0" t="s">
        <v>11</v>
      </c>
      <c r="D297" s="0" t="s">
        <v>988</v>
      </c>
      <c r="L297" s="0" t="s">
        <v>79</v>
      </c>
      <c r="M297" s="0" t="s">
        <v>80</v>
      </c>
      <c r="N297" s="0" t="s">
        <v>989</v>
      </c>
    </row>
    <row r="298" customFormat="false" ht="12.75" hidden="false" customHeight="false" outlineLevel="0" collapsed="false">
      <c r="A298" s="0" t="s">
        <v>990</v>
      </c>
      <c r="B298" s="0" t="s">
        <v>18</v>
      </c>
      <c r="C298" s="0" t="s">
        <v>11</v>
      </c>
      <c r="D298" s="0" t="s">
        <v>991</v>
      </c>
      <c r="L298" s="0" t="s">
        <v>79</v>
      </c>
      <c r="M298" s="0" t="s">
        <v>80</v>
      </c>
      <c r="N298" s="0" t="s">
        <v>992</v>
      </c>
    </row>
    <row r="299" customFormat="false" ht="12.75" hidden="false" customHeight="false" outlineLevel="0" collapsed="false">
      <c r="A299" s="0" t="s">
        <v>993</v>
      </c>
      <c r="B299" s="0" t="s">
        <v>18</v>
      </c>
      <c r="C299" s="0" t="s">
        <v>11</v>
      </c>
      <c r="D299" s="0" t="s">
        <v>994</v>
      </c>
      <c r="L299" s="0" t="s">
        <v>79</v>
      </c>
      <c r="M299" s="0" t="s">
        <v>80</v>
      </c>
      <c r="N299" s="0" t="s">
        <v>995</v>
      </c>
    </row>
    <row r="300" customFormat="false" ht="12.75" hidden="false" customHeight="false" outlineLevel="0" collapsed="false">
      <c r="A300" s="0" t="s">
        <v>996</v>
      </c>
      <c r="B300" s="0" t="s">
        <v>18</v>
      </c>
      <c r="C300" s="0" t="s">
        <v>11</v>
      </c>
      <c r="D300" s="0" t="s">
        <v>997</v>
      </c>
      <c r="L300" s="0" t="s">
        <v>79</v>
      </c>
      <c r="M300" s="0" t="s">
        <v>80</v>
      </c>
      <c r="N300" s="0" t="s">
        <v>998</v>
      </c>
    </row>
    <row r="301" customFormat="false" ht="12.75" hidden="false" customHeight="false" outlineLevel="0" collapsed="false">
      <c r="A301" s="0" t="s">
        <v>999</v>
      </c>
      <c r="B301" s="0" t="s">
        <v>18</v>
      </c>
      <c r="C301" s="0" t="s">
        <v>11</v>
      </c>
      <c r="D301" s="0" t="s">
        <v>1000</v>
      </c>
      <c r="L301" s="0" t="s">
        <v>79</v>
      </c>
      <c r="M301" s="0" t="s">
        <v>80</v>
      </c>
      <c r="N301" s="0" t="s">
        <v>1001</v>
      </c>
    </row>
    <row r="302" customFormat="false" ht="12.75" hidden="false" customHeight="false" outlineLevel="0" collapsed="false">
      <c r="A302" s="0" t="s">
        <v>1002</v>
      </c>
      <c r="B302" s="0" t="s">
        <v>18</v>
      </c>
      <c r="C302" s="0" t="s">
        <v>11</v>
      </c>
      <c r="D302" s="0" t="s">
        <v>1003</v>
      </c>
      <c r="L302" s="0" t="s">
        <v>79</v>
      </c>
      <c r="M302" s="0" t="s">
        <v>80</v>
      </c>
      <c r="N302" s="0" t="s">
        <v>1004</v>
      </c>
    </row>
    <row r="303" customFormat="false" ht="12.75" hidden="false" customHeight="false" outlineLevel="0" collapsed="false">
      <c r="A303" s="0" t="s">
        <v>1005</v>
      </c>
      <c r="B303" s="0" t="s">
        <v>18</v>
      </c>
      <c r="C303" s="0" t="s">
        <v>11</v>
      </c>
      <c r="D303" s="0" t="s">
        <v>1006</v>
      </c>
      <c r="L303" s="0" t="s">
        <v>79</v>
      </c>
      <c r="M303" s="0" t="s">
        <v>80</v>
      </c>
      <c r="N303" s="0" t="s">
        <v>1007</v>
      </c>
    </row>
    <row r="304" customFormat="false" ht="12.75" hidden="false" customHeight="false" outlineLevel="0" collapsed="false">
      <c r="A304" s="0" t="s">
        <v>1008</v>
      </c>
      <c r="B304" s="0" t="s">
        <v>18</v>
      </c>
      <c r="C304" s="0" t="s">
        <v>11</v>
      </c>
      <c r="D304" s="0" t="s">
        <v>1009</v>
      </c>
      <c r="L304" s="0" t="s">
        <v>79</v>
      </c>
      <c r="M304" s="0" t="s">
        <v>80</v>
      </c>
      <c r="N304" s="0" t="s">
        <v>1010</v>
      </c>
    </row>
    <row r="305" customFormat="false" ht="12.75" hidden="false" customHeight="false" outlineLevel="0" collapsed="false">
      <c r="A305" s="0" t="s">
        <v>1011</v>
      </c>
      <c r="B305" s="0" t="s">
        <v>18</v>
      </c>
      <c r="C305" s="0" t="s">
        <v>11</v>
      </c>
      <c r="D305" s="0" t="s">
        <v>1012</v>
      </c>
      <c r="L305" s="0" t="s">
        <v>79</v>
      </c>
      <c r="M305" s="0" t="s">
        <v>80</v>
      </c>
      <c r="N305" s="0" t="s">
        <v>1013</v>
      </c>
    </row>
    <row r="306" customFormat="false" ht="12.75" hidden="false" customHeight="false" outlineLevel="0" collapsed="false">
      <c r="A306" s="0" t="s">
        <v>1014</v>
      </c>
      <c r="B306" s="0" t="s">
        <v>18</v>
      </c>
      <c r="C306" s="0" t="s">
        <v>11</v>
      </c>
      <c r="D306" s="0" t="s">
        <v>1015</v>
      </c>
      <c r="L306" s="0" t="s">
        <v>79</v>
      </c>
      <c r="M306" s="0" t="s">
        <v>80</v>
      </c>
      <c r="N306" s="0" t="s">
        <v>1016</v>
      </c>
    </row>
    <row r="307" customFormat="false" ht="12.75" hidden="false" customHeight="false" outlineLevel="0" collapsed="false">
      <c r="A307" s="0" t="s">
        <v>1017</v>
      </c>
      <c r="B307" s="0" t="s">
        <v>18</v>
      </c>
      <c r="C307" s="0" t="s">
        <v>11</v>
      </c>
      <c r="D307" s="0" t="s">
        <v>1018</v>
      </c>
      <c r="L307" s="0" t="s">
        <v>79</v>
      </c>
      <c r="M307" s="0" t="s">
        <v>80</v>
      </c>
      <c r="N307" s="0" t="s">
        <v>1019</v>
      </c>
    </row>
    <row r="308" customFormat="false" ht="12.75" hidden="false" customHeight="false" outlineLevel="0" collapsed="false">
      <c r="A308" s="0" t="s">
        <v>1020</v>
      </c>
      <c r="B308" s="0" t="s">
        <v>18</v>
      </c>
      <c r="C308" s="0" t="s">
        <v>11</v>
      </c>
      <c r="D308" s="0" t="s">
        <v>1021</v>
      </c>
      <c r="L308" s="0" t="s">
        <v>79</v>
      </c>
      <c r="M308" s="0" t="s">
        <v>80</v>
      </c>
      <c r="N308" s="0" t="s">
        <v>1022</v>
      </c>
    </row>
    <row r="309" customFormat="false" ht="12.75" hidden="false" customHeight="false" outlineLevel="0" collapsed="false">
      <c r="A309" s="0" t="s">
        <v>1023</v>
      </c>
      <c r="B309" s="0" t="s">
        <v>18</v>
      </c>
      <c r="C309" s="0" t="s">
        <v>11</v>
      </c>
      <c r="D309" s="0" t="s">
        <v>1024</v>
      </c>
      <c r="L309" s="0" t="s">
        <v>79</v>
      </c>
      <c r="M309" s="0" t="s">
        <v>80</v>
      </c>
      <c r="N309" s="0" t="s">
        <v>1025</v>
      </c>
    </row>
    <row r="310" customFormat="false" ht="12.75" hidden="false" customHeight="false" outlineLevel="0" collapsed="false">
      <c r="A310" s="0" t="s">
        <v>1026</v>
      </c>
      <c r="B310" s="0" t="s">
        <v>18</v>
      </c>
      <c r="C310" s="0" t="s">
        <v>11</v>
      </c>
      <c r="D310" s="0" t="s">
        <v>1027</v>
      </c>
      <c r="L310" s="0" t="s">
        <v>79</v>
      </c>
      <c r="M310" s="0" t="s">
        <v>80</v>
      </c>
      <c r="N310" s="0" t="s">
        <v>1028</v>
      </c>
    </row>
    <row r="311" customFormat="false" ht="12.75" hidden="false" customHeight="false" outlineLevel="0" collapsed="false">
      <c r="A311" s="0" t="s">
        <v>1029</v>
      </c>
      <c r="B311" s="0" t="s">
        <v>18</v>
      </c>
      <c r="C311" s="0" t="s">
        <v>11</v>
      </c>
      <c r="D311" s="0" t="s">
        <v>1030</v>
      </c>
      <c r="L311" s="0" t="s">
        <v>79</v>
      </c>
      <c r="M311" s="0" t="s">
        <v>80</v>
      </c>
      <c r="N311" s="0" t="s">
        <v>1031</v>
      </c>
    </row>
    <row r="312" customFormat="false" ht="12.75" hidden="false" customHeight="false" outlineLevel="0" collapsed="false">
      <c r="A312" s="0" t="s">
        <v>1032</v>
      </c>
      <c r="B312" s="0" t="s">
        <v>18</v>
      </c>
      <c r="C312" s="0" t="s">
        <v>11</v>
      </c>
      <c r="D312" s="0" t="s">
        <v>1033</v>
      </c>
      <c r="L312" s="0" t="s">
        <v>79</v>
      </c>
      <c r="M312" s="0" t="s">
        <v>80</v>
      </c>
      <c r="N312" s="0" t="s">
        <v>1034</v>
      </c>
    </row>
    <row r="313" customFormat="false" ht="12.75" hidden="false" customHeight="false" outlineLevel="0" collapsed="false">
      <c r="A313" s="0" t="s">
        <v>1035</v>
      </c>
      <c r="B313" s="0" t="s">
        <v>18</v>
      </c>
      <c r="C313" s="0" t="s">
        <v>11</v>
      </c>
      <c r="D313" s="0" t="s">
        <v>1036</v>
      </c>
      <c r="L313" s="0" t="s">
        <v>79</v>
      </c>
      <c r="M313" s="0" t="s">
        <v>80</v>
      </c>
      <c r="N313" s="0" t="s">
        <v>1037</v>
      </c>
    </row>
    <row r="314" customFormat="false" ht="12.75" hidden="false" customHeight="false" outlineLevel="0" collapsed="false">
      <c r="A314" s="0" t="s">
        <v>1038</v>
      </c>
      <c r="B314" s="0" t="s">
        <v>18</v>
      </c>
      <c r="C314" s="0" t="s">
        <v>11</v>
      </c>
      <c r="D314" s="0" t="s">
        <v>1039</v>
      </c>
      <c r="L314" s="0" t="s">
        <v>79</v>
      </c>
      <c r="M314" s="0" t="s">
        <v>80</v>
      </c>
      <c r="N314" s="0" t="s">
        <v>1040</v>
      </c>
    </row>
    <row r="315" customFormat="false" ht="12.75" hidden="false" customHeight="false" outlineLevel="0" collapsed="false">
      <c r="A315" s="0" t="s">
        <v>1041</v>
      </c>
      <c r="B315" s="0" t="s">
        <v>18</v>
      </c>
      <c r="C315" s="0" t="s">
        <v>11</v>
      </c>
      <c r="D315" s="0" t="s">
        <v>1042</v>
      </c>
      <c r="L315" s="0" t="s">
        <v>79</v>
      </c>
      <c r="M315" s="0" t="s">
        <v>80</v>
      </c>
      <c r="N315" s="0" t="s">
        <v>1043</v>
      </c>
    </row>
    <row r="316" customFormat="false" ht="12.75" hidden="false" customHeight="false" outlineLevel="0" collapsed="false">
      <c r="A316" s="0" t="s">
        <v>1044</v>
      </c>
      <c r="B316" s="0" t="s">
        <v>18</v>
      </c>
      <c r="C316" s="0" t="s">
        <v>11</v>
      </c>
      <c r="D316" s="0" t="s">
        <v>1045</v>
      </c>
      <c r="L316" s="0" t="s">
        <v>79</v>
      </c>
      <c r="M316" s="0" t="s">
        <v>80</v>
      </c>
      <c r="N316" s="0" t="s">
        <v>1046</v>
      </c>
    </row>
    <row r="317" customFormat="false" ht="12.75" hidden="false" customHeight="false" outlineLevel="0" collapsed="false">
      <c r="A317" s="0" t="s">
        <v>1047</v>
      </c>
      <c r="B317" s="0" t="s">
        <v>18</v>
      </c>
      <c r="C317" s="0" t="s">
        <v>11</v>
      </c>
      <c r="D317" s="0" t="s">
        <v>1048</v>
      </c>
      <c r="L317" s="0" t="s">
        <v>79</v>
      </c>
      <c r="M317" s="0" t="s">
        <v>80</v>
      </c>
      <c r="N317" s="0" t="s">
        <v>1049</v>
      </c>
    </row>
    <row r="318" customFormat="false" ht="12.75" hidden="false" customHeight="false" outlineLevel="0" collapsed="false">
      <c r="A318" s="0" t="s">
        <v>1050</v>
      </c>
      <c r="B318" s="0" t="s">
        <v>18</v>
      </c>
      <c r="C318" s="0" t="s">
        <v>11</v>
      </c>
      <c r="D318" s="0" t="s">
        <v>1051</v>
      </c>
      <c r="L318" s="0" t="s">
        <v>79</v>
      </c>
      <c r="M318" s="0" t="s">
        <v>80</v>
      </c>
      <c r="N318" s="0" t="s">
        <v>1052</v>
      </c>
    </row>
    <row r="319" customFormat="false" ht="12.75" hidden="false" customHeight="false" outlineLevel="0" collapsed="false">
      <c r="A319" s="0" t="s">
        <v>1053</v>
      </c>
      <c r="B319" s="0" t="s">
        <v>18</v>
      </c>
      <c r="C319" s="0" t="s">
        <v>11</v>
      </c>
      <c r="D319" s="0" t="s">
        <v>1054</v>
      </c>
      <c r="L319" s="0" t="s">
        <v>79</v>
      </c>
      <c r="M319" s="0" t="s">
        <v>80</v>
      </c>
      <c r="N319" s="0" t="s">
        <v>1055</v>
      </c>
    </row>
    <row r="320" customFormat="false" ht="12.75" hidden="false" customHeight="false" outlineLevel="0" collapsed="false">
      <c r="A320" s="0" t="s">
        <v>1056</v>
      </c>
      <c r="B320" s="0" t="s">
        <v>18</v>
      </c>
      <c r="C320" s="0" t="s">
        <v>11</v>
      </c>
      <c r="D320" s="0" t="s">
        <v>1057</v>
      </c>
      <c r="L320" s="0" t="s">
        <v>79</v>
      </c>
      <c r="M320" s="0" t="s">
        <v>80</v>
      </c>
      <c r="N320" s="0" t="s">
        <v>1058</v>
      </c>
    </row>
    <row r="321" customFormat="false" ht="12.75" hidden="false" customHeight="false" outlineLevel="0" collapsed="false">
      <c r="A321" s="0" t="s">
        <v>1059</v>
      </c>
      <c r="B321" s="0" t="s">
        <v>18</v>
      </c>
      <c r="C321" s="0" t="s">
        <v>11</v>
      </c>
      <c r="D321" s="0" t="s">
        <v>1060</v>
      </c>
      <c r="L321" s="0" t="s">
        <v>79</v>
      </c>
      <c r="M321" s="0" t="s">
        <v>80</v>
      </c>
      <c r="N321" s="0" t="s">
        <v>1061</v>
      </c>
    </row>
    <row r="322" customFormat="false" ht="12.75" hidden="false" customHeight="false" outlineLevel="0" collapsed="false">
      <c r="A322" s="0" t="s">
        <v>1062</v>
      </c>
      <c r="B322" s="0" t="s">
        <v>18</v>
      </c>
      <c r="C322" s="0" t="s">
        <v>11</v>
      </c>
      <c r="D322" s="0" t="s">
        <v>1063</v>
      </c>
      <c r="L322" s="0" t="s">
        <v>79</v>
      </c>
      <c r="M322" s="0" t="s">
        <v>80</v>
      </c>
      <c r="N322" s="0" t="s">
        <v>1064</v>
      </c>
    </row>
    <row r="323" customFormat="false" ht="12.75" hidden="false" customHeight="false" outlineLevel="0" collapsed="false">
      <c r="A323" s="0" t="s">
        <v>1065</v>
      </c>
      <c r="B323" s="0" t="s">
        <v>18</v>
      </c>
      <c r="C323" s="0" t="s">
        <v>11</v>
      </c>
      <c r="D323" s="0" t="s">
        <v>1066</v>
      </c>
      <c r="L323" s="0" t="s">
        <v>79</v>
      </c>
      <c r="M323" s="0" t="s">
        <v>80</v>
      </c>
      <c r="N323" s="0" t="s">
        <v>1067</v>
      </c>
    </row>
    <row r="324" customFormat="false" ht="12.75" hidden="false" customHeight="false" outlineLevel="0" collapsed="false">
      <c r="A324" s="0" t="s">
        <v>1068</v>
      </c>
      <c r="B324" s="0" t="s">
        <v>18</v>
      </c>
      <c r="C324" s="0" t="s">
        <v>11</v>
      </c>
      <c r="D324" s="0" t="s">
        <v>1069</v>
      </c>
      <c r="L324" s="0" t="s">
        <v>79</v>
      </c>
      <c r="M324" s="0" t="s">
        <v>80</v>
      </c>
      <c r="N324" s="0" t="s">
        <v>1070</v>
      </c>
    </row>
    <row r="325" customFormat="false" ht="12.75" hidden="false" customHeight="false" outlineLevel="0" collapsed="false">
      <c r="A325" s="0" t="s">
        <v>1071</v>
      </c>
      <c r="B325" s="0" t="s">
        <v>18</v>
      </c>
      <c r="C325" s="0" t="s">
        <v>11</v>
      </c>
      <c r="D325" s="0" t="s">
        <v>1072</v>
      </c>
      <c r="L325" s="0" t="s">
        <v>79</v>
      </c>
      <c r="M325" s="0" t="s">
        <v>80</v>
      </c>
      <c r="N325" s="0" t="s">
        <v>1073</v>
      </c>
    </row>
    <row r="326" customFormat="false" ht="12.75" hidden="false" customHeight="false" outlineLevel="0" collapsed="false">
      <c r="A326" s="0" t="s">
        <v>1074</v>
      </c>
      <c r="B326" s="0" t="s">
        <v>18</v>
      </c>
      <c r="C326" s="0" t="s">
        <v>11</v>
      </c>
      <c r="D326" s="0" t="s">
        <v>1075</v>
      </c>
      <c r="L326" s="0" t="s">
        <v>79</v>
      </c>
      <c r="M326" s="0" t="s">
        <v>80</v>
      </c>
      <c r="N326" s="0" t="s">
        <v>1076</v>
      </c>
    </row>
    <row r="327" customFormat="false" ht="12.75" hidden="false" customHeight="false" outlineLevel="0" collapsed="false">
      <c r="A327" s="0" t="s">
        <v>1077</v>
      </c>
      <c r="B327" s="0" t="s">
        <v>18</v>
      </c>
      <c r="C327" s="0" t="s">
        <v>11</v>
      </c>
      <c r="D327" s="0" t="s">
        <v>1078</v>
      </c>
      <c r="L327" s="0" t="s">
        <v>79</v>
      </c>
      <c r="M327" s="0" t="s">
        <v>80</v>
      </c>
      <c r="N327" s="0" t="s">
        <v>1079</v>
      </c>
    </row>
    <row r="328" customFormat="false" ht="12.75" hidden="false" customHeight="false" outlineLevel="0" collapsed="false">
      <c r="A328" s="0" t="s">
        <v>1080</v>
      </c>
      <c r="B328" s="0" t="s">
        <v>18</v>
      </c>
      <c r="C328" s="0" t="s">
        <v>11</v>
      </c>
      <c r="D328" s="0" t="s">
        <v>1081</v>
      </c>
      <c r="L328" s="0" t="s">
        <v>79</v>
      </c>
      <c r="M328" s="0" t="s">
        <v>80</v>
      </c>
      <c r="N328" s="0" t="s">
        <v>1082</v>
      </c>
    </row>
    <row r="329" customFormat="false" ht="12.75" hidden="false" customHeight="false" outlineLevel="0" collapsed="false">
      <c r="A329" s="0" t="s">
        <v>1083</v>
      </c>
      <c r="B329" s="0" t="s">
        <v>18</v>
      </c>
      <c r="C329" s="0" t="s">
        <v>11</v>
      </c>
      <c r="D329" s="0" t="s">
        <v>1084</v>
      </c>
      <c r="L329" s="0" t="s">
        <v>79</v>
      </c>
      <c r="M329" s="0" t="s">
        <v>80</v>
      </c>
      <c r="N329" s="0" t="s">
        <v>1085</v>
      </c>
    </row>
    <row r="330" customFormat="false" ht="12.75" hidden="false" customHeight="false" outlineLevel="0" collapsed="false">
      <c r="A330" s="0" t="s">
        <v>1086</v>
      </c>
      <c r="B330" s="0" t="s">
        <v>18</v>
      </c>
      <c r="C330" s="0" t="s">
        <v>11</v>
      </c>
      <c r="D330" s="0" t="s">
        <v>1087</v>
      </c>
      <c r="L330" s="0" t="s">
        <v>79</v>
      </c>
      <c r="M330" s="0" t="s">
        <v>80</v>
      </c>
      <c r="N330" s="0" t="s">
        <v>1088</v>
      </c>
    </row>
    <row r="331" customFormat="false" ht="12.75" hidden="false" customHeight="false" outlineLevel="0" collapsed="false">
      <c r="A331" s="0" t="s">
        <v>1089</v>
      </c>
      <c r="B331" s="0" t="s">
        <v>18</v>
      </c>
      <c r="C331" s="0" t="s">
        <v>11</v>
      </c>
      <c r="D331" s="0" t="s">
        <v>1090</v>
      </c>
      <c r="L331" s="0" t="s">
        <v>79</v>
      </c>
      <c r="M331" s="0" t="s">
        <v>80</v>
      </c>
      <c r="N331" s="0" t="s">
        <v>1091</v>
      </c>
    </row>
    <row r="332" customFormat="false" ht="12.75" hidden="false" customHeight="false" outlineLevel="0" collapsed="false">
      <c r="A332" s="0" t="s">
        <v>1092</v>
      </c>
      <c r="B332" s="0" t="s">
        <v>18</v>
      </c>
      <c r="C332" s="0" t="s">
        <v>11</v>
      </c>
      <c r="D332" s="0" t="s">
        <v>1093</v>
      </c>
      <c r="L332" s="0" t="s">
        <v>79</v>
      </c>
      <c r="M332" s="0" t="s">
        <v>80</v>
      </c>
      <c r="N332" s="0" t="s">
        <v>1094</v>
      </c>
    </row>
    <row r="333" customFormat="false" ht="12.75" hidden="false" customHeight="false" outlineLevel="0" collapsed="false">
      <c r="A333" s="0" t="s">
        <v>1095</v>
      </c>
      <c r="B333" s="0" t="s">
        <v>18</v>
      </c>
      <c r="C333" s="0" t="s">
        <v>11</v>
      </c>
      <c r="D333" s="0" t="s">
        <v>1096</v>
      </c>
      <c r="L333" s="0" t="s">
        <v>79</v>
      </c>
      <c r="M333" s="0" t="s">
        <v>80</v>
      </c>
      <c r="N333" s="0" t="s">
        <v>1097</v>
      </c>
    </row>
    <row r="334" customFormat="false" ht="12.75" hidden="false" customHeight="false" outlineLevel="0" collapsed="false">
      <c r="A334" s="0" t="s">
        <v>1098</v>
      </c>
      <c r="B334" s="0" t="s">
        <v>18</v>
      </c>
      <c r="C334" s="0" t="s">
        <v>11</v>
      </c>
      <c r="D334" s="0" t="s">
        <v>1099</v>
      </c>
      <c r="L334" s="0" t="s">
        <v>79</v>
      </c>
      <c r="M334" s="0" t="s">
        <v>80</v>
      </c>
      <c r="N334" s="0" t="s">
        <v>1100</v>
      </c>
    </row>
    <row r="335" customFormat="false" ht="12.75" hidden="false" customHeight="false" outlineLevel="0" collapsed="false">
      <c r="A335" s="0" t="s">
        <v>1101</v>
      </c>
      <c r="B335" s="0" t="s">
        <v>18</v>
      </c>
      <c r="C335" s="0" t="s">
        <v>11</v>
      </c>
      <c r="D335" s="0" t="s">
        <v>1102</v>
      </c>
      <c r="L335" s="0" t="s">
        <v>79</v>
      </c>
      <c r="M335" s="0" t="s">
        <v>80</v>
      </c>
      <c r="N335" s="0" t="s">
        <v>1103</v>
      </c>
    </row>
    <row r="336" customFormat="false" ht="12.75" hidden="false" customHeight="false" outlineLevel="0" collapsed="false">
      <c r="A336" s="0" t="s">
        <v>1104</v>
      </c>
      <c r="B336" s="0" t="s">
        <v>18</v>
      </c>
      <c r="C336" s="0" t="s">
        <v>11</v>
      </c>
      <c r="D336" s="0" t="s">
        <v>1105</v>
      </c>
      <c r="L336" s="0" t="s">
        <v>79</v>
      </c>
      <c r="M336" s="0" t="s">
        <v>80</v>
      </c>
      <c r="N336" s="0" t="s">
        <v>1106</v>
      </c>
    </row>
    <row r="337" customFormat="false" ht="12.75" hidden="false" customHeight="false" outlineLevel="0" collapsed="false">
      <c r="A337" s="0" t="s">
        <v>1107</v>
      </c>
      <c r="B337" s="0" t="s">
        <v>18</v>
      </c>
      <c r="C337" s="0" t="s">
        <v>11</v>
      </c>
      <c r="D337" s="0" t="s">
        <v>1108</v>
      </c>
      <c r="L337" s="0" t="s">
        <v>79</v>
      </c>
      <c r="M337" s="0" t="s">
        <v>80</v>
      </c>
      <c r="N337" s="0" t="s">
        <v>1109</v>
      </c>
    </row>
    <row r="338" customFormat="false" ht="12.75" hidden="false" customHeight="false" outlineLevel="0" collapsed="false">
      <c r="A338" s="0" t="s">
        <v>1110</v>
      </c>
      <c r="B338" s="0" t="s">
        <v>18</v>
      </c>
      <c r="C338" s="0" t="s">
        <v>11</v>
      </c>
      <c r="D338" s="0" t="s">
        <v>1111</v>
      </c>
      <c r="L338" s="0" t="s">
        <v>79</v>
      </c>
      <c r="M338" s="0" t="s">
        <v>80</v>
      </c>
      <c r="N338" s="0" t="s">
        <v>1112</v>
      </c>
    </row>
    <row r="339" customFormat="false" ht="12.75" hidden="false" customHeight="false" outlineLevel="0" collapsed="false">
      <c r="A339" s="0" t="s">
        <v>1113</v>
      </c>
      <c r="B339" s="0" t="s">
        <v>18</v>
      </c>
      <c r="C339" s="0" t="s">
        <v>11</v>
      </c>
      <c r="D339" s="0" t="s">
        <v>1114</v>
      </c>
      <c r="L339" s="0" t="s">
        <v>79</v>
      </c>
      <c r="M339" s="0" t="s">
        <v>80</v>
      </c>
      <c r="N339" s="0" t="s">
        <v>1115</v>
      </c>
    </row>
    <row r="340" customFormat="false" ht="12.75" hidden="false" customHeight="false" outlineLevel="0" collapsed="false">
      <c r="A340" s="0" t="s">
        <v>1116</v>
      </c>
      <c r="B340" s="0" t="s">
        <v>18</v>
      </c>
      <c r="C340" s="0" t="s">
        <v>11</v>
      </c>
      <c r="D340" s="0" t="s">
        <v>1117</v>
      </c>
      <c r="L340" s="0" t="s">
        <v>79</v>
      </c>
      <c r="M340" s="0" t="s">
        <v>80</v>
      </c>
      <c r="N340" s="0" t="s">
        <v>1118</v>
      </c>
    </row>
    <row r="341" customFormat="false" ht="12.75" hidden="false" customHeight="false" outlineLevel="0" collapsed="false">
      <c r="A341" s="0" t="s">
        <v>1119</v>
      </c>
      <c r="B341" s="0" t="s">
        <v>18</v>
      </c>
      <c r="C341" s="0" t="s">
        <v>11</v>
      </c>
      <c r="D341" s="0" t="s">
        <v>1120</v>
      </c>
      <c r="L341" s="0" t="s">
        <v>79</v>
      </c>
      <c r="M341" s="0" t="s">
        <v>80</v>
      </c>
      <c r="N341" s="0" t="s">
        <v>1121</v>
      </c>
    </row>
    <row r="342" customFormat="false" ht="12.75" hidden="false" customHeight="false" outlineLevel="0" collapsed="false">
      <c r="A342" s="0" t="s">
        <v>1122</v>
      </c>
      <c r="B342" s="0" t="s">
        <v>18</v>
      </c>
      <c r="C342" s="0" t="s">
        <v>11</v>
      </c>
      <c r="D342" s="0" t="s">
        <v>1123</v>
      </c>
      <c r="L342" s="0" t="s">
        <v>79</v>
      </c>
      <c r="M342" s="0" t="s">
        <v>80</v>
      </c>
      <c r="N342" s="0" t="s">
        <v>1124</v>
      </c>
    </row>
    <row r="343" customFormat="false" ht="12.75" hidden="false" customHeight="false" outlineLevel="0" collapsed="false">
      <c r="A343" s="0" t="s">
        <v>1125</v>
      </c>
      <c r="B343" s="0" t="s">
        <v>18</v>
      </c>
      <c r="C343" s="0" t="s">
        <v>11</v>
      </c>
      <c r="D343" s="0" t="s">
        <v>1126</v>
      </c>
      <c r="L343" s="0" t="s">
        <v>79</v>
      </c>
      <c r="M343" s="0" t="s">
        <v>80</v>
      </c>
      <c r="N343" s="0" t="s">
        <v>1127</v>
      </c>
    </row>
    <row r="344" customFormat="false" ht="12.75" hidden="false" customHeight="false" outlineLevel="0" collapsed="false">
      <c r="A344" s="0" t="s">
        <v>1128</v>
      </c>
      <c r="B344" s="0" t="s">
        <v>18</v>
      </c>
      <c r="C344" s="0" t="s">
        <v>11</v>
      </c>
      <c r="D344" s="0" t="s">
        <v>1129</v>
      </c>
      <c r="L344" s="0" t="s">
        <v>79</v>
      </c>
      <c r="M344" s="0" t="s">
        <v>80</v>
      </c>
      <c r="N344" s="0" t="s">
        <v>1130</v>
      </c>
    </row>
    <row r="345" customFormat="false" ht="12.75" hidden="false" customHeight="false" outlineLevel="0" collapsed="false">
      <c r="A345" s="0" t="s">
        <v>1131</v>
      </c>
      <c r="B345" s="0" t="s">
        <v>18</v>
      </c>
      <c r="C345" s="0" t="s">
        <v>11</v>
      </c>
      <c r="D345" s="0" t="s">
        <v>1132</v>
      </c>
      <c r="L345" s="0" t="s">
        <v>79</v>
      </c>
      <c r="M345" s="0" t="s">
        <v>80</v>
      </c>
      <c r="N345" s="0" t="s">
        <v>1133</v>
      </c>
    </row>
    <row r="346" customFormat="false" ht="12.75" hidden="false" customHeight="false" outlineLevel="0" collapsed="false">
      <c r="A346" s="0" t="s">
        <v>1134</v>
      </c>
      <c r="B346" s="0" t="s">
        <v>18</v>
      </c>
      <c r="C346" s="0" t="s">
        <v>11</v>
      </c>
      <c r="D346" s="0" t="s">
        <v>1135</v>
      </c>
      <c r="L346" s="0" t="s">
        <v>79</v>
      </c>
      <c r="M346" s="0" t="s">
        <v>80</v>
      </c>
      <c r="N346" s="0" t="s">
        <v>1136</v>
      </c>
    </row>
    <row r="347" customFormat="false" ht="12.75" hidden="false" customHeight="false" outlineLevel="0" collapsed="false">
      <c r="A347" s="0" t="s">
        <v>1137</v>
      </c>
      <c r="B347" s="0" t="s">
        <v>18</v>
      </c>
      <c r="C347" s="0" t="s">
        <v>11</v>
      </c>
      <c r="D347" s="0" t="s">
        <v>1138</v>
      </c>
      <c r="L347" s="0" t="s">
        <v>79</v>
      </c>
      <c r="M347" s="0" t="s">
        <v>80</v>
      </c>
      <c r="N347" s="0" t="s">
        <v>1139</v>
      </c>
    </row>
    <row r="348" customFormat="false" ht="12.75" hidden="false" customHeight="false" outlineLevel="0" collapsed="false">
      <c r="A348" s="0" t="s">
        <v>1140</v>
      </c>
      <c r="B348" s="0" t="s">
        <v>18</v>
      </c>
      <c r="C348" s="0" t="s">
        <v>11</v>
      </c>
      <c r="D348" s="0" t="s">
        <v>1141</v>
      </c>
      <c r="L348" s="0" t="s">
        <v>79</v>
      </c>
      <c r="M348" s="0" t="s">
        <v>80</v>
      </c>
      <c r="N348" s="0" t="s">
        <v>1142</v>
      </c>
    </row>
    <row r="349" customFormat="false" ht="12.75" hidden="false" customHeight="false" outlineLevel="0" collapsed="false">
      <c r="A349" s="0" t="s">
        <v>1143</v>
      </c>
      <c r="B349" s="0" t="s">
        <v>18</v>
      </c>
      <c r="C349" s="0" t="s">
        <v>11</v>
      </c>
      <c r="D349" s="0" t="s">
        <v>1144</v>
      </c>
      <c r="L349" s="0" t="s">
        <v>79</v>
      </c>
      <c r="M349" s="0" t="s">
        <v>80</v>
      </c>
      <c r="N349" s="0" t="s">
        <v>1145</v>
      </c>
    </row>
    <row r="350" customFormat="false" ht="12.75" hidden="false" customHeight="false" outlineLevel="0" collapsed="false">
      <c r="A350" s="0" t="s">
        <v>1146</v>
      </c>
      <c r="B350" s="0" t="s">
        <v>18</v>
      </c>
      <c r="C350" s="0" t="s">
        <v>11</v>
      </c>
      <c r="D350" s="0" t="s">
        <v>1147</v>
      </c>
      <c r="L350" s="0" t="s">
        <v>79</v>
      </c>
      <c r="M350" s="0" t="s">
        <v>80</v>
      </c>
      <c r="N350" s="0" t="s">
        <v>1148</v>
      </c>
    </row>
    <row r="351" customFormat="false" ht="12.75" hidden="false" customHeight="false" outlineLevel="0" collapsed="false">
      <c r="A351" s="0" t="s">
        <v>1149</v>
      </c>
      <c r="B351" s="0" t="s">
        <v>18</v>
      </c>
      <c r="C351" s="0" t="s">
        <v>11</v>
      </c>
      <c r="D351" s="0" t="s">
        <v>1150</v>
      </c>
      <c r="L351" s="0" t="s">
        <v>79</v>
      </c>
      <c r="M351" s="0" t="s">
        <v>80</v>
      </c>
      <c r="N351" s="0" t="s">
        <v>1151</v>
      </c>
    </row>
    <row r="352" customFormat="false" ht="12.75" hidden="false" customHeight="false" outlineLevel="0" collapsed="false">
      <c r="A352" s="0" t="s">
        <v>1152</v>
      </c>
      <c r="B352" s="0" t="s">
        <v>18</v>
      </c>
      <c r="C352" s="0" t="s">
        <v>11</v>
      </c>
      <c r="D352" s="0" t="s">
        <v>1153</v>
      </c>
      <c r="L352" s="0" t="s">
        <v>79</v>
      </c>
      <c r="M352" s="0" t="s">
        <v>80</v>
      </c>
      <c r="N352" s="0" t="s">
        <v>1154</v>
      </c>
    </row>
    <row r="353" customFormat="false" ht="12.75" hidden="false" customHeight="false" outlineLevel="0" collapsed="false">
      <c r="A353" s="0" t="s">
        <v>1155</v>
      </c>
      <c r="B353" s="0" t="s">
        <v>18</v>
      </c>
      <c r="C353" s="0" t="s">
        <v>11</v>
      </c>
      <c r="D353" s="0" t="s">
        <v>1156</v>
      </c>
      <c r="L353" s="0" t="s">
        <v>79</v>
      </c>
      <c r="M353" s="0" t="s">
        <v>80</v>
      </c>
      <c r="N353" s="0" t="s">
        <v>1157</v>
      </c>
    </row>
    <row r="354" customFormat="false" ht="12.75" hidden="false" customHeight="false" outlineLevel="0" collapsed="false">
      <c r="A354" s="0" t="s">
        <v>1158</v>
      </c>
      <c r="B354" s="0" t="s">
        <v>18</v>
      </c>
      <c r="C354" s="0" t="s">
        <v>11</v>
      </c>
      <c r="D354" s="0" t="s">
        <v>1159</v>
      </c>
      <c r="L354" s="0" t="s">
        <v>79</v>
      </c>
      <c r="M354" s="0" t="s">
        <v>80</v>
      </c>
      <c r="N354" s="0" t="s">
        <v>1160</v>
      </c>
    </row>
    <row r="355" customFormat="false" ht="12.75" hidden="false" customHeight="false" outlineLevel="0" collapsed="false">
      <c r="A355" s="0" t="s">
        <v>1161</v>
      </c>
      <c r="B355" s="0" t="s">
        <v>18</v>
      </c>
      <c r="C355" s="0" t="s">
        <v>11</v>
      </c>
      <c r="D355" s="0" t="s">
        <v>1162</v>
      </c>
      <c r="L355" s="0" t="s">
        <v>79</v>
      </c>
      <c r="M355" s="0" t="s">
        <v>80</v>
      </c>
      <c r="N355" s="0" t="s">
        <v>1163</v>
      </c>
    </row>
    <row r="356" customFormat="false" ht="12.75" hidden="false" customHeight="false" outlineLevel="0" collapsed="false">
      <c r="A356" s="0" t="s">
        <v>1164</v>
      </c>
      <c r="B356" s="0" t="s">
        <v>18</v>
      </c>
      <c r="C356" s="0" t="s">
        <v>11</v>
      </c>
      <c r="D356" s="0" t="s">
        <v>1165</v>
      </c>
      <c r="L356" s="0" t="s">
        <v>79</v>
      </c>
      <c r="M356" s="0" t="s">
        <v>80</v>
      </c>
      <c r="N356" s="0" t="s">
        <v>1166</v>
      </c>
    </row>
    <row r="357" customFormat="false" ht="12.75" hidden="false" customHeight="false" outlineLevel="0" collapsed="false">
      <c r="A357" s="0" t="s">
        <v>1167</v>
      </c>
      <c r="B357" s="0" t="s">
        <v>18</v>
      </c>
      <c r="C357" s="0" t="s">
        <v>11</v>
      </c>
      <c r="D357" s="0" t="s">
        <v>1168</v>
      </c>
      <c r="L357" s="0" t="s">
        <v>79</v>
      </c>
      <c r="M357" s="0" t="s">
        <v>80</v>
      </c>
      <c r="N357" s="0" t="s">
        <v>1169</v>
      </c>
    </row>
    <row r="358" customFormat="false" ht="12.75" hidden="false" customHeight="false" outlineLevel="0" collapsed="false">
      <c r="A358" s="0" t="s">
        <v>1170</v>
      </c>
      <c r="B358" s="0" t="s">
        <v>18</v>
      </c>
      <c r="C358" s="0" t="s">
        <v>11</v>
      </c>
      <c r="D358" s="0" t="s">
        <v>1171</v>
      </c>
      <c r="L358" s="0" t="s">
        <v>79</v>
      </c>
      <c r="M358" s="0" t="s">
        <v>80</v>
      </c>
      <c r="N358" s="0" t="s">
        <v>1172</v>
      </c>
    </row>
    <row r="359" customFormat="false" ht="12.75" hidden="false" customHeight="false" outlineLevel="0" collapsed="false">
      <c r="A359" s="0" t="s">
        <v>1173</v>
      </c>
      <c r="B359" s="0" t="s">
        <v>18</v>
      </c>
      <c r="C359" s="0" t="s">
        <v>11</v>
      </c>
      <c r="D359" s="0" t="s">
        <v>1174</v>
      </c>
      <c r="L359" s="0" t="s">
        <v>79</v>
      </c>
      <c r="M359" s="0" t="s">
        <v>80</v>
      </c>
      <c r="N359" s="0" t="s">
        <v>1175</v>
      </c>
    </row>
    <row r="360" customFormat="false" ht="12.75" hidden="false" customHeight="false" outlineLevel="0" collapsed="false">
      <c r="A360" s="0" t="s">
        <v>1176</v>
      </c>
      <c r="B360" s="0" t="s">
        <v>18</v>
      </c>
      <c r="C360" s="0" t="s">
        <v>11</v>
      </c>
      <c r="D360" s="0" t="s">
        <v>1177</v>
      </c>
      <c r="L360" s="0" t="s">
        <v>79</v>
      </c>
      <c r="M360" s="0" t="s">
        <v>80</v>
      </c>
      <c r="N360" s="0" t="s">
        <v>1178</v>
      </c>
    </row>
    <row r="361" customFormat="false" ht="12.75" hidden="false" customHeight="false" outlineLevel="0" collapsed="false">
      <c r="A361" s="0" t="s">
        <v>1179</v>
      </c>
      <c r="B361" s="0" t="s">
        <v>18</v>
      </c>
      <c r="C361" s="0" t="s">
        <v>11</v>
      </c>
      <c r="D361" s="0" t="s">
        <v>1180</v>
      </c>
      <c r="L361" s="0" t="s">
        <v>79</v>
      </c>
      <c r="M361" s="0" t="s">
        <v>80</v>
      </c>
      <c r="N361" s="0" t="s">
        <v>1181</v>
      </c>
    </row>
    <row r="362" customFormat="false" ht="12.75" hidden="false" customHeight="false" outlineLevel="0" collapsed="false">
      <c r="A362" s="0" t="s">
        <v>1182</v>
      </c>
      <c r="B362" s="0" t="s">
        <v>18</v>
      </c>
      <c r="C362" s="0" t="s">
        <v>11</v>
      </c>
      <c r="D362" s="0" t="s">
        <v>1183</v>
      </c>
      <c r="L362" s="0" t="s">
        <v>79</v>
      </c>
      <c r="M362" s="0" t="s">
        <v>80</v>
      </c>
      <c r="N362" s="0" t="s">
        <v>1184</v>
      </c>
    </row>
    <row r="363" customFormat="false" ht="12.75" hidden="false" customHeight="false" outlineLevel="0" collapsed="false">
      <c r="A363" s="0" t="s">
        <v>1185</v>
      </c>
      <c r="B363" s="0" t="s">
        <v>18</v>
      </c>
      <c r="C363" s="0" t="s">
        <v>11</v>
      </c>
      <c r="D363" s="0" t="s">
        <v>1186</v>
      </c>
      <c r="L363" s="0" t="s">
        <v>79</v>
      </c>
      <c r="M363" s="0" t="s">
        <v>80</v>
      </c>
      <c r="N363" s="0" t="s">
        <v>1187</v>
      </c>
    </row>
    <row r="364" customFormat="false" ht="12.75" hidden="false" customHeight="false" outlineLevel="0" collapsed="false">
      <c r="A364" s="0" t="s">
        <v>1188</v>
      </c>
      <c r="B364" s="0" t="s">
        <v>18</v>
      </c>
      <c r="C364" s="0" t="s">
        <v>11</v>
      </c>
      <c r="D364" s="0" t="s">
        <v>1189</v>
      </c>
      <c r="L364" s="0" t="s">
        <v>79</v>
      </c>
      <c r="M364" s="0" t="s">
        <v>80</v>
      </c>
      <c r="N364" s="0" t="s">
        <v>1190</v>
      </c>
    </row>
    <row r="365" customFormat="false" ht="12.75" hidden="false" customHeight="false" outlineLevel="0" collapsed="false">
      <c r="A365" s="0" t="s">
        <v>1191</v>
      </c>
      <c r="B365" s="0" t="s">
        <v>18</v>
      </c>
      <c r="C365" s="0" t="s">
        <v>11</v>
      </c>
      <c r="D365" s="0" t="s">
        <v>1192</v>
      </c>
      <c r="L365" s="0" t="s">
        <v>79</v>
      </c>
      <c r="M365" s="0" t="s">
        <v>80</v>
      </c>
      <c r="N365" s="0" t="s">
        <v>1193</v>
      </c>
    </row>
    <row r="366" customFormat="false" ht="12.75" hidden="false" customHeight="false" outlineLevel="0" collapsed="false">
      <c r="A366" s="0" t="s">
        <v>1194</v>
      </c>
      <c r="B366" s="0" t="s">
        <v>18</v>
      </c>
      <c r="C366" s="0" t="s">
        <v>11</v>
      </c>
      <c r="D366" s="0" t="s">
        <v>1195</v>
      </c>
      <c r="L366" s="0" t="s">
        <v>79</v>
      </c>
      <c r="M366" s="0" t="s">
        <v>80</v>
      </c>
      <c r="N366" s="0" t="s">
        <v>1196</v>
      </c>
    </row>
    <row r="367" customFormat="false" ht="12.75" hidden="false" customHeight="false" outlineLevel="0" collapsed="false">
      <c r="A367" s="0" t="s">
        <v>1197</v>
      </c>
      <c r="B367" s="0" t="s">
        <v>18</v>
      </c>
      <c r="C367" s="0" t="s">
        <v>11</v>
      </c>
      <c r="D367" s="0" t="s">
        <v>1198</v>
      </c>
      <c r="L367" s="0" t="s">
        <v>79</v>
      </c>
      <c r="M367" s="0" t="s">
        <v>80</v>
      </c>
      <c r="N367" s="0" t="s">
        <v>1199</v>
      </c>
    </row>
    <row r="368" customFormat="false" ht="12.75" hidden="false" customHeight="false" outlineLevel="0" collapsed="false">
      <c r="A368" s="0" t="s">
        <v>1200</v>
      </c>
      <c r="B368" s="0" t="s">
        <v>18</v>
      </c>
      <c r="C368" s="0" t="s">
        <v>11</v>
      </c>
      <c r="D368" s="0" t="s">
        <v>1201</v>
      </c>
      <c r="L368" s="0" t="s">
        <v>79</v>
      </c>
      <c r="M368" s="0" t="s">
        <v>80</v>
      </c>
      <c r="N368" s="0" t="s">
        <v>1202</v>
      </c>
    </row>
    <row r="369" customFormat="false" ht="12.75" hidden="false" customHeight="false" outlineLevel="0" collapsed="false">
      <c r="A369" s="0" t="s">
        <v>1203</v>
      </c>
      <c r="B369" s="0" t="s">
        <v>18</v>
      </c>
      <c r="C369" s="0" t="s">
        <v>11</v>
      </c>
      <c r="D369" s="0" t="s">
        <v>1204</v>
      </c>
      <c r="L369" s="0" t="s">
        <v>79</v>
      </c>
      <c r="M369" s="0" t="s">
        <v>80</v>
      </c>
      <c r="N369" s="0" t="s">
        <v>1205</v>
      </c>
    </row>
    <row r="370" customFormat="false" ht="12.75" hidden="false" customHeight="false" outlineLevel="0" collapsed="false">
      <c r="A370" s="0" t="s">
        <v>1206</v>
      </c>
      <c r="B370" s="0" t="s">
        <v>18</v>
      </c>
      <c r="C370" s="0" t="s">
        <v>11</v>
      </c>
      <c r="D370" s="0" t="s">
        <v>1207</v>
      </c>
      <c r="L370" s="0" t="s">
        <v>79</v>
      </c>
      <c r="M370" s="0" t="s">
        <v>80</v>
      </c>
      <c r="N370" s="0" t="s">
        <v>1208</v>
      </c>
    </row>
    <row r="371" customFormat="false" ht="12.75" hidden="false" customHeight="false" outlineLevel="0" collapsed="false">
      <c r="A371" s="0" t="s">
        <v>1209</v>
      </c>
      <c r="B371" s="0" t="s">
        <v>18</v>
      </c>
      <c r="C371" s="0" t="s">
        <v>11</v>
      </c>
      <c r="D371" s="0" t="s">
        <v>1210</v>
      </c>
      <c r="L371" s="0" t="s">
        <v>79</v>
      </c>
      <c r="M371" s="0" t="s">
        <v>80</v>
      </c>
      <c r="N371" s="0" t="s">
        <v>1211</v>
      </c>
    </row>
    <row r="372" customFormat="false" ht="12.75" hidden="false" customHeight="false" outlineLevel="0" collapsed="false">
      <c r="A372" s="0" t="s">
        <v>1212</v>
      </c>
      <c r="B372" s="0" t="s">
        <v>18</v>
      </c>
      <c r="C372" s="0" t="s">
        <v>11</v>
      </c>
      <c r="D372" s="0" t="s">
        <v>1213</v>
      </c>
      <c r="L372" s="0" t="s">
        <v>79</v>
      </c>
      <c r="M372" s="0" t="s">
        <v>80</v>
      </c>
      <c r="N372" s="0" t="s">
        <v>1214</v>
      </c>
    </row>
    <row r="373" customFormat="false" ht="12.75" hidden="false" customHeight="false" outlineLevel="0" collapsed="false">
      <c r="A373" s="0" t="s">
        <v>1215</v>
      </c>
      <c r="B373" s="0" t="s">
        <v>18</v>
      </c>
      <c r="C373" s="0" t="s">
        <v>11</v>
      </c>
      <c r="D373" s="0" t="s">
        <v>1216</v>
      </c>
      <c r="L373" s="0" t="s">
        <v>79</v>
      </c>
      <c r="M373" s="0" t="s">
        <v>80</v>
      </c>
      <c r="N373" s="0" t="s">
        <v>1217</v>
      </c>
    </row>
    <row r="374" customFormat="false" ht="12.75" hidden="false" customHeight="false" outlineLevel="0" collapsed="false">
      <c r="A374" s="0" t="s">
        <v>1218</v>
      </c>
      <c r="B374" s="0" t="s">
        <v>18</v>
      </c>
      <c r="C374" s="0" t="s">
        <v>11</v>
      </c>
      <c r="D374" s="0" t="s">
        <v>1219</v>
      </c>
      <c r="L374" s="0" t="s">
        <v>79</v>
      </c>
      <c r="M374" s="0" t="s">
        <v>80</v>
      </c>
      <c r="N374" s="0" t="s">
        <v>1220</v>
      </c>
    </row>
    <row r="375" customFormat="false" ht="12.75" hidden="false" customHeight="false" outlineLevel="0" collapsed="false">
      <c r="A375" s="0" t="s">
        <v>1221</v>
      </c>
      <c r="B375" s="0" t="s">
        <v>18</v>
      </c>
      <c r="C375" s="0" t="s">
        <v>11</v>
      </c>
      <c r="D375" s="0" t="s">
        <v>1222</v>
      </c>
      <c r="L375" s="0" t="s">
        <v>79</v>
      </c>
      <c r="M375" s="0" t="s">
        <v>80</v>
      </c>
      <c r="N375" s="0" t="s">
        <v>1223</v>
      </c>
    </row>
    <row r="376" customFormat="false" ht="12.75" hidden="false" customHeight="false" outlineLevel="0" collapsed="false">
      <c r="A376" s="0" t="s">
        <v>1224</v>
      </c>
      <c r="B376" s="0" t="s">
        <v>18</v>
      </c>
      <c r="C376" s="0" t="s">
        <v>11</v>
      </c>
      <c r="D376" s="0" t="s">
        <v>1225</v>
      </c>
      <c r="L376" s="0" t="s">
        <v>79</v>
      </c>
      <c r="M376" s="0" t="s">
        <v>80</v>
      </c>
      <c r="N376" s="0" t="s">
        <v>1226</v>
      </c>
    </row>
    <row r="377" customFormat="false" ht="12.75" hidden="false" customHeight="false" outlineLevel="0" collapsed="false">
      <c r="A377" s="0" t="s">
        <v>1227</v>
      </c>
      <c r="B377" s="0" t="s">
        <v>18</v>
      </c>
      <c r="C377" s="0" t="s">
        <v>11</v>
      </c>
      <c r="D377" s="0" t="s">
        <v>1228</v>
      </c>
      <c r="L377" s="0" t="s">
        <v>79</v>
      </c>
      <c r="M377" s="0" t="s">
        <v>80</v>
      </c>
      <c r="N377" s="0" t="s">
        <v>1229</v>
      </c>
    </row>
    <row r="378" customFormat="false" ht="12.75" hidden="false" customHeight="false" outlineLevel="0" collapsed="false">
      <c r="A378" s="0" t="s">
        <v>1230</v>
      </c>
      <c r="B378" s="0" t="s">
        <v>18</v>
      </c>
      <c r="C378" s="0" t="s">
        <v>11</v>
      </c>
      <c r="D378" s="0" t="s">
        <v>1231</v>
      </c>
      <c r="L378" s="0" t="s">
        <v>79</v>
      </c>
      <c r="M378" s="0" t="s">
        <v>80</v>
      </c>
      <c r="N378" s="0" t="s">
        <v>1232</v>
      </c>
    </row>
    <row r="379" customFormat="false" ht="12.75" hidden="false" customHeight="false" outlineLevel="0" collapsed="false">
      <c r="A379" s="0" t="s">
        <v>1233</v>
      </c>
      <c r="B379" s="0" t="s">
        <v>18</v>
      </c>
      <c r="C379" s="0" t="s">
        <v>11</v>
      </c>
      <c r="D379" s="0" t="s">
        <v>1234</v>
      </c>
      <c r="L379" s="0" t="s">
        <v>79</v>
      </c>
      <c r="M379" s="0" t="s">
        <v>80</v>
      </c>
      <c r="N379" s="0" t="s">
        <v>1235</v>
      </c>
    </row>
    <row r="380" customFormat="false" ht="12.75" hidden="false" customHeight="false" outlineLevel="0" collapsed="false">
      <c r="A380" s="0" t="s">
        <v>1236</v>
      </c>
      <c r="B380" s="0" t="s">
        <v>18</v>
      </c>
      <c r="C380" s="0" t="s">
        <v>11</v>
      </c>
      <c r="D380" s="0" t="s">
        <v>1237</v>
      </c>
      <c r="L380" s="0" t="s">
        <v>79</v>
      </c>
      <c r="M380" s="0" t="s">
        <v>80</v>
      </c>
      <c r="N380" s="0" t="s">
        <v>1238</v>
      </c>
    </row>
    <row r="381" customFormat="false" ht="12.75" hidden="false" customHeight="false" outlineLevel="0" collapsed="false">
      <c r="A381" s="0" t="s">
        <v>1239</v>
      </c>
      <c r="B381" s="0" t="s">
        <v>18</v>
      </c>
      <c r="C381" s="0" t="s">
        <v>11</v>
      </c>
      <c r="D381" s="0" t="s">
        <v>1240</v>
      </c>
      <c r="L381" s="0" t="s">
        <v>79</v>
      </c>
      <c r="M381" s="0" t="s">
        <v>80</v>
      </c>
      <c r="N381" s="0" t="s">
        <v>1241</v>
      </c>
    </row>
    <row r="382" customFormat="false" ht="12.75" hidden="false" customHeight="false" outlineLevel="0" collapsed="false">
      <c r="A382" s="0" t="s">
        <v>1242</v>
      </c>
      <c r="B382" s="0" t="s">
        <v>18</v>
      </c>
      <c r="C382" s="0" t="s">
        <v>11</v>
      </c>
      <c r="D382" s="0" t="s">
        <v>1243</v>
      </c>
      <c r="L382" s="0" t="s">
        <v>79</v>
      </c>
      <c r="M382" s="0" t="s">
        <v>80</v>
      </c>
      <c r="N382" s="0" t="s">
        <v>1244</v>
      </c>
    </row>
    <row r="383" customFormat="false" ht="12.75" hidden="false" customHeight="false" outlineLevel="0" collapsed="false">
      <c r="A383" s="0" t="s">
        <v>1245</v>
      </c>
      <c r="B383" s="0" t="s">
        <v>18</v>
      </c>
      <c r="C383" s="0" t="s">
        <v>11</v>
      </c>
      <c r="D383" s="0" t="s">
        <v>1246</v>
      </c>
      <c r="L383" s="0" t="s">
        <v>79</v>
      </c>
      <c r="M383" s="0" t="s">
        <v>80</v>
      </c>
      <c r="N383" s="0" t="s">
        <v>1247</v>
      </c>
    </row>
    <row r="384" customFormat="false" ht="12.75" hidden="false" customHeight="false" outlineLevel="0" collapsed="false">
      <c r="A384" s="0" t="s">
        <v>1248</v>
      </c>
      <c r="B384" s="0" t="s">
        <v>18</v>
      </c>
      <c r="C384" s="0" t="s">
        <v>11</v>
      </c>
      <c r="D384" s="0" t="s">
        <v>1249</v>
      </c>
      <c r="L384" s="0" t="s">
        <v>79</v>
      </c>
      <c r="M384" s="0" t="s">
        <v>80</v>
      </c>
      <c r="N384" s="0" t="s">
        <v>1250</v>
      </c>
    </row>
    <row r="385" customFormat="false" ht="12.75" hidden="false" customHeight="false" outlineLevel="0" collapsed="false">
      <c r="A385" s="0" t="s">
        <v>1251</v>
      </c>
      <c r="B385" s="0" t="s">
        <v>18</v>
      </c>
      <c r="C385" s="0" t="s">
        <v>11</v>
      </c>
      <c r="D385" s="0" t="s">
        <v>1252</v>
      </c>
      <c r="L385" s="0" t="s">
        <v>79</v>
      </c>
      <c r="M385" s="0" t="s">
        <v>80</v>
      </c>
      <c r="N385" s="0" t="s">
        <v>1253</v>
      </c>
    </row>
    <row r="386" customFormat="false" ht="12.75" hidden="false" customHeight="false" outlineLevel="0" collapsed="false">
      <c r="A386" s="0" t="s">
        <v>1254</v>
      </c>
      <c r="B386" s="0" t="s">
        <v>18</v>
      </c>
      <c r="C386" s="0" t="s">
        <v>11</v>
      </c>
      <c r="D386" s="0" t="s">
        <v>1255</v>
      </c>
      <c r="L386" s="0" t="s">
        <v>79</v>
      </c>
      <c r="M386" s="0" t="s">
        <v>80</v>
      </c>
      <c r="N386" s="0" t="s">
        <v>1256</v>
      </c>
    </row>
    <row r="387" customFormat="false" ht="12.75" hidden="false" customHeight="false" outlineLevel="0" collapsed="false">
      <c r="A387" s="0" t="s">
        <v>1257</v>
      </c>
      <c r="B387" s="0" t="s">
        <v>18</v>
      </c>
      <c r="C387" s="0" t="s">
        <v>11</v>
      </c>
      <c r="D387" s="0" t="s">
        <v>1258</v>
      </c>
      <c r="L387" s="0" t="s">
        <v>79</v>
      </c>
      <c r="M387" s="0" t="s">
        <v>80</v>
      </c>
      <c r="N387" s="0" t="s">
        <v>1259</v>
      </c>
    </row>
    <row r="388" customFormat="false" ht="12.75" hidden="false" customHeight="false" outlineLevel="0" collapsed="false">
      <c r="A388" s="0" t="s">
        <v>1260</v>
      </c>
      <c r="B388" s="0" t="s">
        <v>18</v>
      </c>
      <c r="C388" s="0" t="s">
        <v>11</v>
      </c>
      <c r="D388" s="0" t="s">
        <v>1261</v>
      </c>
      <c r="L388" s="0" t="s">
        <v>79</v>
      </c>
      <c r="M388" s="0" t="s">
        <v>80</v>
      </c>
      <c r="N388" s="0" t="s">
        <v>1262</v>
      </c>
    </row>
    <row r="389" customFormat="false" ht="12.75" hidden="false" customHeight="false" outlineLevel="0" collapsed="false">
      <c r="A389" s="0" t="s">
        <v>1263</v>
      </c>
      <c r="B389" s="0" t="s">
        <v>18</v>
      </c>
      <c r="C389" s="0" t="s">
        <v>11</v>
      </c>
      <c r="D389" s="0" t="s">
        <v>1264</v>
      </c>
      <c r="L389" s="0" t="s">
        <v>79</v>
      </c>
      <c r="M389" s="0" t="s">
        <v>80</v>
      </c>
      <c r="N389" s="0" t="s">
        <v>1265</v>
      </c>
    </row>
    <row r="390" customFormat="false" ht="12.75" hidden="false" customHeight="false" outlineLevel="0" collapsed="false">
      <c r="A390" s="0" t="s">
        <v>1266</v>
      </c>
      <c r="B390" s="0" t="s">
        <v>18</v>
      </c>
      <c r="C390" s="0" t="s">
        <v>11</v>
      </c>
      <c r="D390" s="0" t="s">
        <v>1267</v>
      </c>
      <c r="L390" s="0" t="s">
        <v>79</v>
      </c>
      <c r="M390" s="0" t="s">
        <v>80</v>
      </c>
      <c r="N390" s="0" t="s">
        <v>1268</v>
      </c>
    </row>
    <row r="391" customFormat="false" ht="12.75" hidden="false" customHeight="false" outlineLevel="0" collapsed="false">
      <c r="A391" s="0" t="s">
        <v>1269</v>
      </c>
      <c r="B391" s="0" t="s">
        <v>18</v>
      </c>
      <c r="C391" s="0" t="s">
        <v>11</v>
      </c>
      <c r="D391" s="0" t="s">
        <v>1270</v>
      </c>
      <c r="L391" s="0" t="s">
        <v>79</v>
      </c>
      <c r="M391" s="0" t="s">
        <v>80</v>
      </c>
      <c r="N391" s="0" t="s">
        <v>1271</v>
      </c>
    </row>
    <row r="392" customFormat="false" ht="12.75" hidden="false" customHeight="false" outlineLevel="0" collapsed="false">
      <c r="A392" s="0" t="s">
        <v>1272</v>
      </c>
      <c r="B392" s="0" t="s">
        <v>18</v>
      </c>
      <c r="C392" s="0" t="s">
        <v>11</v>
      </c>
      <c r="D392" s="0" t="s">
        <v>1273</v>
      </c>
      <c r="L392" s="0" t="s">
        <v>79</v>
      </c>
      <c r="M392" s="0" t="s">
        <v>80</v>
      </c>
      <c r="N392" s="0" t="s">
        <v>1274</v>
      </c>
    </row>
    <row r="393" customFormat="false" ht="12.75" hidden="false" customHeight="false" outlineLevel="0" collapsed="false">
      <c r="A393" s="0" t="s">
        <v>1275</v>
      </c>
      <c r="B393" s="0" t="s">
        <v>18</v>
      </c>
      <c r="C393" s="0" t="s">
        <v>11</v>
      </c>
      <c r="D393" s="0" t="s">
        <v>1276</v>
      </c>
      <c r="L393" s="0" t="s">
        <v>79</v>
      </c>
      <c r="M393" s="0" t="s">
        <v>80</v>
      </c>
      <c r="N393" s="0" t="s">
        <v>1277</v>
      </c>
    </row>
    <row r="394" customFormat="false" ht="12.75" hidden="false" customHeight="false" outlineLevel="0" collapsed="false">
      <c r="A394" s="0" t="s">
        <v>1278</v>
      </c>
      <c r="B394" s="0" t="s">
        <v>18</v>
      </c>
      <c r="C394" s="0" t="s">
        <v>11</v>
      </c>
      <c r="D394" s="0" t="s">
        <v>1279</v>
      </c>
      <c r="L394" s="0" t="s">
        <v>79</v>
      </c>
      <c r="M394" s="0" t="s">
        <v>80</v>
      </c>
      <c r="N394" s="0" t="s">
        <v>1280</v>
      </c>
    </row>
    <row r="395" customFormat="false" ht="12.75" hidden="false" customHeight="false" outlineLevel="0" collapsed="false">
      <c r="A395" s="0" t="s">
        <v>1281</v>
      </c>
      <c r="B395" s="0" t="s">
        <v>18</v>
      </c>
      <c r="C395" s="0" t="s">
        <v>11</v>
      </c>
      <c r="D395" s="0" t="s">
        <v>1282</v>
      </c>
      <c r="L395" s="0" t="s">
        <v>79</v>
      </c>
      <c r="M395" s="0" t="s">
        <v>80</v>
      </c>
      <c r="N395" s="0" t="s">
        <v>1283</v>
      </c>
    </row>
    <row r="396" customFormat="false" ht="12.75" hidden="false" customHeight="false" outlineLevel="0" collapsed="false">
      <c r="A396" s="0" t="s">
        <v>1284</v>
      </c>
      <c r="B396" s="0" t="s">
        <v>18</v>
      </c>
      <c r="C396" s="0" t="s">
        <v>11</v>
      </c>
      <c r="D396" s="0" t="s">
        <v>1285</v>
      </c>
      <c r="L396" s="0" t="s">
        <v>79</v>
      </c>
      <c r="M396" s="0" t="s">
        <v>80</v>
      </c>
      <c r="N396" s="0" t="s">
        <v>1286</v>
      </c>
    </row>
    <row r="397" customFormat="false" ht="12.75" hidden="false" customHeight="false" outlineLevel="0" collapsed="false">
      <c r="A397" s="0" t="s">
        <v>1287</v>
      </c>
      <c r="B397" s="0" t="s">
        <v>18</v>
      </c>
      <c r="C397" s="0" t="s">
        <v>11</v>
      </c>
      <c r="D397" s="0" t="s">
        <v>1288</v>
      </c>
      <c r="L397" s="0" t="s">
        <v>79</v>
      </c>
      <c r="M397" s="0" t="s">
        <v>80</v>
      </c>
      <c r="N397" s="0" t="s">
        <v>1289</v>
      </c>
    </row>
    <row r="398" customFormat="false" ht="12.75" hidden="false" customHeight="false" outlineLevel="0" collapsed="false">
      <c r="A398" s="0" t="s">
        <v>1290</v>
      </c>
      <c r="B398" s="0" t="s">
        <v>18</v>
      </c>
      <c r="C398" s="0" t="s">
        <v>11</v>
      </c>
      <c r="D398" s="0" t="s">
        <v>1291</v>
      </c>
      <c r="L398" s="0" t="s">
        <v>79</v>
      </c>
      <c r="M398" s="0" t="s">
        <v>80</v>
      </c>
      <c r="N398" s="0" t="s">
        <v>1292</v>
      </c>
    </row>
    <row r="399" customFormat="false" ht="12.75" hidden="false" customHeight="false" outlineLevel="0" collapsed="false">
      <c r="A399" s="0" t="s">
        <v>1293</v>
      </c>
      <c r="B399" s="0" t="s">
        <v>18</v>
      </c>
      <c r="C399" s="0" t="s">
        <v>11</v>
      </c>
      <c r="D399" s="0" t="s">
        <v>1294</v>
      </c>
      <c r="L399" s="0" t="s">
        <v>79</v>
      </c>
      <c r="M399" s="0" t="s">
        <v>80</v>
      </c>
      <c r="N399" s="0" t="s">
        <v>1295</v>
      </c>
    </row>
    <row r="400" customFormat="false" ht="12.75" hidden="false" customHeight="false" outlineLevel="0" collapsed="false">
      <c r="A400" s="0" t="s">
        <v>1296</v>
      </c>
      <c r="B400" s="0" t="s">
        <v>18</v>
      </c>
      <c r="C400" s="0" t="s">
        <v>11</v>
      </c>
      <c r="D400" s="0" t="s">
        <v>1297</v>
      </c>
      <c r="L400" s="0" t="s">
        <v>79</v>
      </c>
      <c r="M400" s="0" t="s">
        <v>80</v>
      </c>
      <c r="N400" s="0" t="s">
        <v>1298</v>
      </c>
    </row>
    <row r="401" customFormat="false" ht="12.75" hidden="false" customHeight="false" outlineLevel="0" collapsed="false">
      <c r="A401" s="0" t="s">
        <v>1299</v>
      </c>
      <c r="B401" s="0" t="s">
        <v>18</v>
      </c>
      <c r="C401" s="0" t="s">
        <v>11</v>
      </c>
      <c r="D401" s="0" t="s">
        <v>1300</v>
      </c>
      <c r="L401" s="0" t="s">
        <v>79</v>
      </c>
      <c r="M401" s="0" t="s">
        <v>80</v>
      </c>
      <c r="N401" s="0" t="s">
        <v>1301</v>
      </c>
    </row>
    <row r="402" customFormat="false" ht="12.75" hidden="false" customHeight="false" outlineLevel="0" collapsed="false">
      <c r="A402" s="0" t="s">
        <v>1302</v>
      </c>
      <c r="B402" s="0" t="s">
        <v>18</v>
      </c>
      <c r="C402" s="0" t="s">
        <v>11</v>
      </c>
      <c r="D402" s="0" t="s">
        <v>1303</v>
      </c>
      <c r="L402" s="0" t="s">
        <v>79</v>
      </c>
      <c r="M402" s="0" t="s">
        <v>80</v>
      </c>
      <c r="N402" s="0" t="s">
        <v>1304</v>
      </c>
    </row>
    <row r="403" customFormat="false" ht="12.75" hidden="false" customHeight="false" outlineLevel="0" collapsed="false">
      <c r="A403" s="0" t="s">
        <v>1305</v>
      </c>
      <c r="B403" s="0" t="s">
        <v>18</v>
      </c>
      <c r="C403" s="0" t="s">
        <v>11</v>
      </c>
      <c r="D403" s="0" t="s">
        <v>1306</v>
      </c>
      <c r="L403" s="0" t="s">
        <v>79</v>
      </c>
      <c r="M403" s="0" t="s">
        <v>80</v>
      </c>
      <c r="N403" s="0" t="s">
        <v>1307</v>
      </c>
    </row>
    <row r="404" customFormat="false" ht="12.75" hidden="false" customHeight="false" outlineLevel="0" collapsed="false">
      <c r="A404" s="0" t="s">
        <v>1308</v>
      </c>
      <c r="B404" s="0" t="s">
        <v>18</v>
      </c>
      <c r="C404" s="0" t="s">
        <v>11</v>
      </c>
      <c r="D404" s="0" t="s">
        <v>1309</v>
      </c>
      <c r="L404" s="0" t="s">
        <v>79</v>
      </c>
      <c r="M404" s="0" t="s">
        <v>80</v>
      </c>
      <c r="N404" s="0" t="s">
        <v>1310</v>
      </c>
    </row>
    <row r="405" customFormat="false" ht="12.75" hidden="false" customHeight="false" outlineLevel="0" collapsed="false">
      <c r="A405" s="0" t="s">
        <v>1311</v>
      </c>
      <c r="B405" s="0" t="s">
        <v>18</v>
      </c>
      <c r="C405" s="0" t="s">
        <v>11</v>
      </c>
      <c r="D405" s="0" t="s">
        <v>1312</v>
      </c>
      <c r="L405" s="0" t="s">
        <v>79</v>
      </c>
      <c r="M405" s="0" t="s">
        <v>80</v>
      </c>
      <c r="N405" s="0" t="s">
        <v>1313</v>
      </c>
    </row>
    <row r="406" customFormat="false" ht="12.75" hidden="false" customHeight="false" outlineLevel="0" collapsed="false">
      <c r="A406" s="0" t="s">
        <v>1314</v>
      </c>
      <c r="B406" s="0" t="s">
        <v>18</v>
      </c>
      <c r="C406" s="0" t="s">
        <v>11</v>
      </c>
      <c r="D406" s="0" t="s">
        <v>1315</v>
      </c>
      <c r="L406" s="0" t="s">
        <v>79</v>
      </c>
      <c r="M406" s="0" t="s">
        <v>80</v>
      </c>
      <c r="N406" s="0" t="s">
        <v>1316</v>
      </c>
    </row>
    <row r="407" customFormat="false" ht="12.75" hidden="false" customHeight="false" outlineLevel="0" collapsed="false">
      <c r="A407" s="0" t="s">
        <v>1317</v>
      </c>
      <c r="B407" s="0" t="s">
        <v>18</v>
      </c>
      <c r="C407" s="0" t="s">
        <v>11</v>
      </c>
      <c r="D407" s="0" t="s">
        <v>1318</v>
      </c>
      <c r="L407" s="0" t="s">
        <v>79</v>
      </c>
      <c r="M407" s="0" t="s">
        <v>80</v>
      </c>
      <c r="N407" s="0" t="s">
        <v>1319</v>
      </c>
    </row>
    <row r="408" customFormat="false" ht="12.75" hidden="false" customHeight="false" outlineLevel="0" collapsed="false">
      <c r="A408" s="0" t="s">
        <v>1320</v>
      </c>
      <c r="B408" s="0" t="s">
        <v>18</v>
      </c>
      <c r="C408" s="0" t="s">
        <v>11</v>
      </c>
      <c r="D408" s="0" t="s">
        <v>1321</v>
      </c>
      <c r="L408" s="0" t="s">
        <v>79</v>
      </c>
      <c r="M408" s="0" t="s">
        <v>80</v>
      </c>
      <c r="N408" s="0" t="s">
        <v>1322</v>
      </c>
    </row>
    <row r="409" customFormat="false" ht="12.75" hidden="false" customHeight="false" outlineLevel="0" collapsed="false">
      <c r="A409" s="0" t="s">
        <v>1323</v>
      </c>
      <c r="B409" s="0" t="s">
        <v>18</v>
      </c>
      <c r="C409" s="0" t="s">
        <v>11</v>
      </c>
      <c r="D409" s="0" t="s">
        <v>1324</v>
      </c>
      <c r="L409" s="0" t="s">
        <v>79</v>
      </c>
      <c r="M409" s="0" t="s">
        <v>80</v>
      </c>
      <c r="N409" s="0" t="s">
        <v>1325</v>
      </c>
    </row>
    <row r="410" customFormat="false" ht="12.75" hidden="false" customHeight="false" outlineLevel="0" collapsed="false">
      <c r="A410" s="0" t="s">
        <v>1326</v>
      </c>
      <c r="B410" s="0" t="s">
        <v>18</v>
      </c>
      <c r="C410" s="0" t="s">
        <v>11</v>
      </c>
      <c r="D410" s="0" t="s">
        <v>1327</v>
      </c>
      <c r="L410" s="0" t="s">
        <v>79</v>
      </c>
      <c r="M410" s="0" t="s">
        <v>80</v>
      </c>
      <c r="N410" s="0" t="s">
        <v>1328</v>
      </c>
    </row>
    <row r="411" customFormat="false" ht="12.75" hidden="false" customHeight="false" outlineLevel="0" collapsed="false">
      <c r="A411" s="0" t="s">
        <v>1329</v>
      </c>
      <c r="B411" s="0" t="s">
        <v>18</v>
      </c>
      <c r="C411" s="0" t="s">
        <v>11</v>
      </c>
      <c r="D411" s="0" t="s">
        <v>1330</v>
      </c>
      <c r="L411" s="0" t="s">
        <v>79</v>
      </c>
      <c r="M411" s="0" t="s">
        <v>80</v>
      </c>
      <c r="N411" s="0" t="s">
        <v>1331</v>
      </c>
    </row>
    <row r="412" customFormat="false" ht="12.75" hidden="false" customHeight="false" outlineLevel="0" collapsed="false">
      <c r="A412" s="0" t="s">
        <v>1332</v>
      </c>
      <c r="B412" s="0" t="s">
        <v>18</v>
      </c>
      <c r="C412" s="0" t="s">
        <v>11</v>
      </c>
      <c r="D412" s="0" t="s">
        <v>1333</v>
      </c>
      <c r="L412" s="0" t="s">
        <v>79</v>
      </c>
      <c r="M412" s="0" t="s">
        <v>80</v>
      </c>
      <c r="N412" s="0" t="s">
        <v>1334</v>
      </c>
    </row>
    <row r="413" customFormat="false" ht="12.75" hidden="false" customHeight="false" outlineLevel="0" collapsed="false">
      <c r="A413" s="0" t="s">
        <v>1335</v>
      </c>
      <c r="B413" s="0" t="s">
        <v>18</v>
      </c>
      <c r="C413" s="0" t="s">
        <v>11</v>
      </c>
      <c r="D413" s="0" t="s">
        <v>1336</v>
      </c>
      <c r="L413" s="0" t="s">
        <v>79</v>
      </c>
      <c r="M413" s="0" t="s">
        <v>80</v>
      </c>
      <c r="N413" s="0" t="s">
        <v>1337</v>
      </c>
    </row>
    <row r="414" customFormat="false" ht="12.75" hidden="false" customHeight="false" outlineLevel="0" collapsed="false">
      <c r="A414" s="0" t="s">
        <v>1338</v>
      </c>
      <c r="B414" s="0" t="s">
        <v>18</v>
      </c>
      <c r="C414" s="0" t="s">
        <v>11</v>
      </c>
      <c r="D414" s="0" t="s">
        <v>1339</v>
      </c>
      <c r="L414" s="0" t="s">
        <v>79</v>
      </c>
      <c r="M414" s="0" t="s">
        <v>80</v>
      </c>
      <c r="N414" s="0" t="s">
        <v>1340</v>
      </c>
    </row>
    <row r="415" customFormat="false" ht="12.75" hidden="false" customHeight="false" outlineLevel="0" collapsed="false">
      <c r="A415" s="0" t="s">
        <v>1341</v>
      </c>
      <c r="B415" s="0" t="s">
        <v>18</v>
      </c>
      <c r="C415" s="0" t="s">
        <v>11</v>
      </c>
      <c r="D415" s="0" t="s">
        <v>1342</v>
      </c>
      <c r="L415" s="0" t="s">
        <v>79</v>
      </c>
      <c r="M415" s="0" t="s">
        <v>80</v>
      </c>
      <c r="N415" s="0" t="s">
        <v>1343</v>
      </c>
    </row>
    <row r="416" customFormat="false" ht="12.75" hidden="false" customHeight="false" outlineLevel="0" collapsed="false">
      <c r="A416" s="0" t="s">
        <v>1344</v>
      </c>
      <c r="B416" s="0" t="s">
        <v>18</v>
      </c>
      <c r="C416" s="0" t="s">
        <v>11</v>
      </c>
      <c r="D416" s="0" t="s">
        <v>1345</v>
      </c>
      <c r="L416" s="0" t="s">
        <v>79</v>
      </c>
      <c r="M416" s="0" t="s">
        <v>80</v>
      </c>
      <c r="N416" s="0" t="s">
        <v>1346</v>
      </c>
    </row>
    <row r="417" customFormat="false" ht="12.75" hidden="false" customHeight="false" outlineLevel="0" collapsed="false">
      <c r="A417" s="0" t="s">
        <v>1347</v>
      </c>
      <c r="B417" s="0" t="s">
        <v>18</v>
      </c>
      <c r="C417" s="0" t="s">
        <v>11</v>
      </c>
      <c r="D417" s="0" t="s">
        <v>1348</v>
      </c>
      <c r="L417" s="0" t="s">
        <v>79</v>
      </c>
      <c r="M417" s="0" t="s">
        <v>80</v>
      </c>
      <c r="N417" s="0" t="s">
        <v>1349</v>
      </c>
    </row>
    <row r="418" customFormat="false" ht="12.75" hidden="false" customHeight="false" outlineLevel="0" collapsed="false">
      <c r="A418" s="0" t="s">
        <v>1350</v>
      </c>
      <c r="B418" s="0" t="s">
        <v>18</v>
      </c>
      <c r="C418" s="0" t="s">
        <v>11</v>
      </c>
      <c r="D418" s="0" t="s">
        <v>1351</v>
      </c>
      <c r="L418" s="0" t="s">
        <v>79</v>
      </c>
      <c r="M418" s="0" t="s">
        <v>80</v>
      </c>
      <c r="N418" s="0" t="s">
        <v>1352</v>
      </c>
    </row>
    <row r="419" customFormat="false" ht="12.75" hidden="false" customHeight="false" outlineLevel="0" collapsed="false">
      <c r="A419" s="0" t="s">
        <v>1353</v>
      </c>
      <c r="B419" s="0" t="s">
        <v>18</v>
      </c>
      <c r="C419" s="0" t="s">
        <v>11</v>
      </c>
      <c r="D419" s="0" t="s">
        <v>1354</v>
      </c>
      <c r="L419" s="0" t="s">
        <v>79</v>
      </c>
      <c r="M419" s="0" t="s">
        <v>80</v>
      </c>
      <c r="N419" s="0" t="s">
        <v>1355</v>
      </c>
    </row>
    <row r="420" customFormat="false" ht="12.75" hidden="false" customHeight="false" outlineLevel="0" collapsed="false">
      <c r="A420" s="0" t="s">
        <v>1356</v>
      </c>
      <c r="B420" s="0" t="s">
        <v>18</v>
      </c>
      <c r="C420" s="0" t="s">
        <v>11</v>
      </c>
      <c r="D420" s="0" t="s">
        <v>1357</v>
      </c>
      <c r="L420" s="0" t="s">
        <v>79</v>
      </c>
      <c r="M420" s="0" t="s">
        <v>80</v>
      </c>
      <c r="N420" s="0" t="s">
        <v>1358</v>
      </c>
    </row>
    <row r="421" customFormat="false" ht="12.75" hidden="false" customHeight="false" outlineLevel="0" collapsed="false">
      <c r="A421" s="0" t="s">
        <v>1359</v>
      </c>
      <c r="B421" s="0" t="s">
        <v>18</v>
      </c>
      <c r="C421" s="0" t="s">
        <v>11</v>
      </c>
      <c r="D421" s="0" t="s">
        <v>1360</v>
      </c>
      <c r="L421" s="0" t="s">
        <v>79</v>
      </c>
      <c r="M421" s="0" t="s">
        <v>80</v>
      </c>
      <c r="N421" s="0" t="s">
        <v>1361</v>
      </c>
    </row>
    <row r="422" customFormat="false" ht="12.75" hidden="false" customHeight="false" outlineLevel="0" collapsed="false">
      <c r="A422" s="0" t="s">
        <v>1362</v>
      </c>
      <c r="B422" s="0" t="s">
        <v>18</v>
      </c>
      <c r="C422" s="0" t="s">
        <v>11</v>
      </c>
      <c r="D422" s="0" t="s">
        <v>1363</v>
      </c>
      <c r="L422" s="0" t="s">
        <v>79</v>
      </c>
      <c r="M422" s="0" t="s">
        <v>80</v>
      </c>
      <c r="N422" s="0" t="s">
        <v>1364</v>
      </c>
    </row>
    <row r="423" customFormat="false" ht="12.75" hidden="false" customHeight="false" outlineLevel="0" collapsed="false">
      <c r="A423" s="0" t="s">
        <v>1365</v>
      </c>
      <c r="B423" s="0" t="s">
        <v>18</v>
      </c>
      <c r="C423" s="0" t="s">
        <v>11</v>
      </c>
      <c r="D423" s="0" t="s">
        <v>1366</v>
      </c>
      <c r="L423" s="0" t="s">
        <v>79</v>
      </c>
      <c r="M423" s="0" t="s">
        <v>80</v>
      </c>
      <c r="N423" s="0" t="s">
        <v>1367</v>
      </c>
    </row>
    <row r="424" customFormat="false" ht="12.75" hidden="false" customHeight="false" outlineLevel="0" collapsed="false">
      <c r="A424" s="0" t="s">
        <v>1368</v>
      </c>
      <c r="B424" s="0" t="s">
        <v>18</v>
      </c>
      <c r="C424" s="0" t="s">
        <v>11</v>
      </c>
      <c r="D424" s="0" t="s">
        <v>1369</v>
      </c>
      <c r="L424" s="0" t="s">
        <v>79</v>
      </c>
      <c r="M424" s="0" t="s">
        <v>80</v>
      </c>
      <c r="N424" s="0" t="s">
        <v>1370</v>
      </c>
    </row>
    <row r="425" customFormat="false" ht="12.75" hidden="false" customHeight="false" outlineLevel="0" collapsed="false">
      <c r="A425" s="0" t="s">
        <v>1371</v>
      </c>
      <c r="B425" s="0" t="s">
        <v>18</v>
      </c>
      <c r="C425" s="0" t="s">
        <v>11</v>
      </c>
      <c r="D425" s="0" t="s">
        <v>1372</v>
      </c>
      <c r="L425" s="0" t="s">
        <v>79</v>
      </c>
      <c r="M425" s="0" t="s">
        <v>80</v>
      </c>
      <c r="N425" s="0" t="s">
        <v>1373</v>
      </c>
    </row>
    <row r="426" customFormat="false" ht="12.75" hidden="false" customHeight="false" outlineLevel="0" collapsed="false">
      <c r="A426" s="0" t="s">
        <v>1374</v>
      </c>
      <c r="B426" s="0" t="s">
        <v>18</v>
      </c>
      <c r="C426" s="0" t="s">
        <v>11</v>
      </c>
      <c r="D426" s="0" t="s">
        <v>1375</v>
      </c>
      <c r="L426" s="0" t="s">
        <v>79</v>
      </c>
      <c r="M426" s="0" t="s">
        <v>80</v>
      </c>
      <c r="N426" s="0" t="s">
        <v>1376</v>
      </c>
    </row>
    <row r="427" customFormat="false" ht="12.75" hidden="false" customHeight="false" outlineLevel="0" collapsed="false">
      <c r="A427" s="0" t="s">
        <v>1377</v>
      </c>
      <c r="B427" s="0" t="s">
        <v>18</v>
      </c>
      <c r="C427" s="0" t="s">
        <v>11</v>
      </c>
      <c r="D427" s="0" t="s">
        <v>1378</v>
      </c>
      <c r="L427" s="0" t="s">
        <v>79</v>
      </c>
      <c r="M427" s="0" t="s">
        <v>80</v>
      </c>
      <c r="N427" s="0" t="s">
        <v>1379</v>
      </c>
    </row>
    <row r="428" customFormat="false" ht="12.75" hidden="false" customHeight="false" outlineLevel="0" collapsed="false">
      <c r="A428" s="0" t="s">
        <v>1380</v>
      </c>
      <c r="B428" s="0" t="s">
        <v>18</v>
      </c>
      <c r="C428" s="0" t="s">
        <v>11</v>
      </c>
      <c r="D428" s="0" t="s">
        <v>1381</v>
      </c>
      <c r="L428" s="0" t="s">
        <v>79</v>
      </c>
      <c r="M428" s="0" t="s">
        <v>80</v>
      </c>
      <c r="N428" s="0" t="s">
        <v>1382</v>
      </c>
    </row>
    <row r="429" customFormat="false" ht="12.75" hidden="false" customHeight="false" outlineLevel="0" collapsed="false">
      <c r="A429" s="0" t="s">
        <v>1383</v>
      </c>
      <c r="B429" s="0" t="s">
        <v>18</v>
      </c>
      <c r="C429" s="0" t="s">
        <v>11</v>
      </c>
      <c r="D429" s="0" t="s">
        <v>1384</v>
      </c>
      <c r="L429" s="0" t="s">
        <v>79</v>
      </c>
      <c r="M429" s="0" t="s">
        <v>80</v>
      </c>
      <c r="N429" s="0" t="s">
        <v>1385</v>
      </c>
    </row>
    <row r="430" customFormat="false" ht="12.75" hidden="false" customHeight="false" outlineLevel="0" collapsed="false">
      <c r="A430" s="0" t="s">
        <v>1386</v>
      </c>
      <c r="B430" s="0" t="s">
        <v>18</v>
      </c>
      <c r="C430" s="0" t="s">
        <v>11</v>
      </c>
      <c r="D430" s="0" t="s">
        <v>1387</v>
      </c>
      <c r="L430" s="0" t="s">
        <v>79</v>
      </c>
      <c r="M430" s="0" t="s">
        <v>80</v>
      </c>
      <c r="N430" s="0" t="s">
        <v>1388</v>
      </c>
    </row>
    <row r="431" customFormat="false" ht="12.75" hidden="false" customHeight="false" outlineLevel="0" collapsed="false">
      <c r="A431" s="0" t="s">
        <v>1389</v>
      </c>
      <c r="B431" s="0" t="s">
        <v>18</v>
      </c>
      <c r="C431" s="0" t="s">
        <v>11</v>
      </c>
      <c r="D431" s="0" t="s">
        <v>1390</v>
      </c>
      <c r="L431" s="0" t="s">
        <v>79</v>
      </c>
      <c r="M431" s="0" t="s">
        <v>80</v>
      </c>
      <c r="N431" s="0" t="s">
        <v>1391</v>
      </c>
    </row>
    <row r="432" customFormat="false" ht="12.75" hidden="false" customHeight="false" outlineLevel="0" collapsed="false">
      <c r="A432" s="0" t="s">
        <v>1392</v>
      </c>
      <c r="B432" s="0" t="s">
        <v>18</v>
      </c>
      <c r="C432" s="0" t="s">
        <v>11</v>
      </c>
      <c r="D432" s="0" t="s">
        <v>1393</v>
      </c>
      <c r="L432" s="0" t="s">
        <v>79</v>
      </c>
      <c r="M432" s="0" t="s">
        <v>80</v>
      </c>
      <c r="N432" s="0" t="s">
        <v>1394</v>
      </c>
    </row>
    <row r="433" customFormat="false" ht="12.75" hidden="false" customHeight="false" outlineLevel="0" collapsed="false">
      <c r="A433" s="0" t="s">
        <v>1395</v>
      </c>
      <c r="B433" s="0" t="s">
        <v>18</v>
      </c>
      <c r="C433" s="0" t="s">
        <v>11</v>
      </c>
      <c r="D433" s="0" t="s">
        <v>1396</v>
      </c>
      <c r="L433" s="0" t="s">
        <v>79</v>
      </c>
      <c r="M433" s="0" t="s">
        <v>80</v>
      </c>
      <c r="N433" s="0" t="s">
        <v>1397</v>
      </c>
    </row>
    <row r="434" customFormat="false" ht="12.75" hidden="false" customHeight="false" outlineLevel="0" collapsed="false">
      <c r="A434" s="0" t="s">
        <v>1398</v>
      </c>
      <c r="B434" s="0" t="s">
        <v>18</v>
      </c>
      <c r="C434" s="0" t="s">
        <v>11</v>
      </c>
      <c r="D434" s="0" t="s">
        <v>1399</v>
      </c>
      <c r="L434" s="0" t="s">
        <v>79</v>
      </c>
      <c r="M434" s="0" t="s">
        <v>80</v>
      </c>
      <c r="N434" s="0" t="s">
        <v>1400</v>
      </c>
    </row>
    <row r="435" customFormat="false" ht="12.75" hidden="false" customHeight="false" outlineLevel="0" collapsed="false">
      <c r="A435" s="0" t="s">
        <v>1401</v>
      </c>
      <c r="B435" s="0" t="s">
        <v>18</v>
      </c>
      <c r="C435" s="0" t="s">
        <v>11</v>
      </c>
      <c r="D435" s="0" t="s">
        <v>1402</v>
      </c>
      <c r="L435" s="0" t="s">
        <v>79</v>
      </c>
      <c r="M435" s="0" t="s">
        <v>80</v>
      </c>
      <c r="N435" s="0" t="s">
        <v>1403</v>
      </c>
    </row>
    <row r="436" customFormat="false" ht="12.75" hidden="false" customHeight="false" outlineLevel="0" collapsed="false">
      <c r="A436" s="0" t="s">
        <v>1404</v>
      </c>
      <c r="B436" s="0" t="s">
        <v>18</v>
      </c>
      <c r="C436" s="0" t="s">
        <v>11</v>
      </c>
      <c r="D436" s="0" t="s">
        <v>1405</v>
      </c>
      <c r="L436" s="0" t="s">
        <v>79</v>
      </c>
      <c r="M436" s="0" t="s">
        <v>80</v>
      </c>
      <c r="N436" s="0" t="s">
        <v>1406</v>
      </c>
    </row>
    <row r="437" customFormat="false" ht="12.75" hidden="false" customHeight="false" outlineLevel="0" collapsed="false">
      <c r="A437" s="0" t="s">
        <v>1407</v>
      </c>
      <c r="B437" s="0" t="s">
        <v>18</v>
      </c>
      <c r="C437" s="0" t="s">
        <v>11</v>
      </c>
      <c r="D437" s="0" t="s">
        <v>1408</v>
      </c>
      <c r="L437" s="0" t="s">
        <v>79</v>
      </c>
      <c r="M437" s="0" t="s">
        <v>80</v>
      </c>
      <c r="N437" s="0" t="s">
        <v>1409</v>
      </c>
    </row>
    <row r="438" customFormat="false" ht="12.75" hidden="false" customHeight="false" outlineLevel="0" collapsed="false">
      <c r="A438" s="0" t="s">
        <v>1410</v>
      </c>
      <c r="B438" s="0" t="s">
        <v>18</v>
      </c>
      <c r="C438" s="0" t="s">
        <v>11</v>
      </c>
      <c r="D438" s="0" t="s">
        <v>1411</v>
      </c>
      <c r="L438" s="0" t="s">
        <v>79</v>
      </c>
      <c r="M438" s="0" t="s">
        <v>80</v>
      </c>
      <c r="N438" s="0" t="s">
        <v>1412</v>
      </c>
    </row>
    <row r="439" customFormat="false" ht="12.75" hidden="false" customHeight="false" outlineLevel="0" collapsed="false">
      <c r="A439" s="0" t="s">
        <v>1413</v>
      </c>
      <c r="B439" s="0" t="s">
        <v>18</v>
      </c>
      <c r="C439" s="0" t="s">
        <v>11</v>
      </c>
      <c r="D439" s="0" t="s">
        <v>1414</v>
      </c>
      <c r="L439" s="0" t="s">
        <v>79</v>
      </c>
      <c r="M439" s="0" t="s">
        <v>80</v>
      </c>
      <c r="N439" s="0" t="s">
        <v>1415</v>
      </c>
    </row>
    <row r="440" customFormat="false" ht="12.75" hidden="false" customHeight="false" outlineLevel="0" collapsed="false">
      <c r="A440" s="0" t="s">
        <v>1416</v>
      </c>
      <c r="B440" s="0" t="s">
        <v>18</v>
      </c>
      <c r="C440" s="0" t="s">
        <v>11</v>
      </c>
      <c r="D440" s="0" t="s">
        <v>1417</v>
      </c>
      <c r="L440" s="0" t="s">
        <v>79</v>
      </c>
      <c r="M440" s="0" t="s">
        <v>80</v>
      </c>
      <c r="N440" s="0" t="s">
        <v>1418</v>
      </c>
    </row>
    <row r="441" customFormat="false" ht="12.75" hidden="false" customHeight="false" outlineLevel="0" collapsed="false">
      <c r="A441" s="0" t="s">
        <v>1419</v>
      </c>
      <c r="B441" s="0" t="s">
        <v>18</v>
      </c>
      <c r="C441" s="0" t="s">
        <v>11</v>
      </c>
      <c r="D441" s="0" t="s">
        <v>1420</v>
      </c>
      <c r="L441" s="0" t="s">
        <v>79</v>
      </c>
      <c r="M441" s="0" t="s">
        <v>80</v>
      </c>
      <c r="N441" s="0" t="s">
        <v>1421</v>
      </c>
    </row>
    <row r="442" customFormat="false" ht="12.75" hidden="false" customHeight="false" outlineLevel="0" collapsed="false">
      <c r="A442" s="0" t="s">
        <v>1422</v>
      </c>
      <c r="B442" s="0" t="s">
        <v>18</v>
      </c>
      <c r="C442" s="0" t="s">
        <v>11</v>
      </c>
      <c r="D442" s="0" t="s">
        <v>1423</v>
      </c>
      <c r="L442" s="0" t="s">
        <v>79</v>
      </c>
      <c r="M442" s="0" t="s">
        <v>80</v>
      </c>
      <c r="N442" s="0" t="s">
        <v>1424</v>
      </c>
    </row>
    <row r="443" customFormat="false" ht="12.75" hidden="false" customHeight="false" outlineLevel="0" collapsed="false">
      <c r="A443" s="0" t="s">
        <v>1425</v>
      </c>
      <c r="B443" s="0" t="s">
        <v>18</v>
      </c>
      <c r="C443" s="0" t="s">
        <v>11</v>
      </c>
      <c r="D443" s="0" t="s">
        <v>1426</v>
      </c>
      <c r="L443" s="0" t="s">
        <v>79</v>
      </c>
      <c r="M443" s="0" t="s">
        <v>80</v>
      </c>
      <c r="N443" s="0" t="s">
        <v>1427</v>
      </c>
    </row>
    <row r="444" customFormat="false" ht="12.75" hidden="false" customHeight="false" outlineLevel="0" collapsed="false">
      <c r="A444" s="0" t="s">
        <v>1428</v>
      </c>
      <c r="B444" s="0" t="s">
        <v>18</v>
      </c>
      <c r="C444" s="0" t="s">
        <v>11</v>
      </c>
      <c r="D444" s="0" t="s">
        <v>1429</v>
      </c>
      <c r="L444" s="0" t="s">
        <v>79</v>
      </c>
      <c r="M444" s="0" t="s">
        <v>80</v>
      </c>
      <c r="N444" s="0" t="s">
        <v>1430</v>
      </c>
    </row>
    <row r="445" customFormat="false" ht="12.75" hidden="false" customHeight="false" outlineLevel="0" collapsed="false">
      <c r="A445" s="0" t="s">
        <v>1431</v>
      </c>
      <c r="B445" s="0" t="s">
        <v>18</v>
      </c>
      <c r="C445" s="0" t="s">
        <v>11</v>
      </c>
      <c r="D445" s="0" t="s">
        <v>1432</v>
      </c>
      <c r="L445" s="0" t="s">
        <v>79</v>
      </c>
      <c r="M445" s="0" t="s">
        <v>80</v>
      </c>
      <c r="N445" s="0" t="s">
        <v>1433</v>
      </c>
    </row>
    <row r="446" customFormat="false" ht="12.75" hidden="false" customHeight="false" outlineLevel="0" collapsed="false">
      <c r="A446" s="0" t="s">
        <v>1434</v>
      </c>
      <c r="B446" s="0" t="s">
        <v>18</v>
      </c>
      <c r="C446" s="0" t="s">
        <v>11</v>
      </c>
      <c r="D446" s="0" t="s">
        <v>1435</v>
      </c>
      <c r="L446" s="0" t="s">
        <v>79</v>
      </c>
      <c r="M446" s="0" t="s">
        <v>80</v>
      </c>
      <c r="N446" s="0" t="s">
        <v>1436</v>
      </c>
    </row>
    <row r="447" customFormat="false" ht="12.75" hidden="false" customHeight="false" outlineLevel="0" collapsed="false">
      <c r="A447" s="0" t="s">
        <v>1437</v>
      </c>
      <c r="B447" s="0" t="s">
        <v>18</v>
      </c>
      <c r="C447" s="0" t="s">
        <v>11</v>
      </c>
      <c r="D447" s="0" t="s">
        <v>1438</v>
      </c>
      <c r="L447" s="0" t="s">
        <v>79</v>
      </c>
      <c r="M447" s="0" t="s">
        <v>80</v>
      </c>
      <c r="N447" s="0" t="s">
        <v>1439</v>
      </c>
    </row>
    <row r="448" customFormat="false" ht="12.75" hidden="false" customHeight="false" outlineLevel="0" collapsed="false">
      <c r="A448" s="0" t="s">
        <v>1440</v>
      </c>
      <c r="B448" s="0" t="s">
        <v>18</v>
      </c>
      <c r="C448" s="0" t="s">
        <v>11</v>
      </c>
      <c r="D448" s="0" t="s">
        <v>1441</v>
      </c>
      <c r="L448" s="0" t="s">
        <v>79</v>
      </c>
      <c r="M448" s="0" t="s">
        <v>80</v>
      </c>
      <c r="N448" s="0" t="s">
        <v>1442</v>
      </c>
    </row>
    <row r="449" customFormat="false" ht="12.75" hidden="false" customHeight="false" outlineLevel="0" collapsed="false">
      <c r="A449" s="0" t="s">
        <v>1443</v>
      </c>
      <c r="B449" s="0" t="s">
        <v>18</v>
      </c>
      <c r="C449" s="0" t="s">
        <v>11</v>
      </c>
      <c r="D449" s="0" t="s">
        <v>1444</v>
      </c>
      <c r="L449" s="0" t="s">
        <v>79</v>
      </c>
      <c r="M449" s="0" t="s">
        <v>80</v>
      </c>
      <c r="N449" s="0" t="s">
        <v>1445</v>
      </c>
    </row>
    <row r="450" customFormat="false" ht="12.75" hidden="false" customHeight="false" outlineLevel="0" collapsed="false">
      <c r="A450" s="0" t="s">
        <v>1446</v>
      </c>
      <c r="B450" s="0" t="s">
        <v>18</v>
      </c>
      <c r="C450" s="0" t="s">
        <v>11</v>
      </c>
      <c r="D450" s="0" t="s">
        <v>1447</v>
      </c>
      <c r="L450" s="0" t="s">
        <v>79</v>
      </c>
      <c r="M450" s="0" t="s">
        <v>80</v>
      </c>
      <c r="N450" s="0" t="s">
        <v>1448</v>
      </c>
    </row>
    <row r="451" customFormat="false" ht="12.75" hidden="false" customHeight="false" outlineLevel="0" collapsed="false">
      <c r="A451" s="0" t="s">
        <v>1449</v>
      </c>
      <c r="B451" s="0" t="s">
        <v>18</v>
      </c>
      <c r="C451" s="0" t="s">
        <v>11</v>
      </c>
      <c r="D451" s="0" t="s">
        <v>1450</v>
      </c>
      <c r="L451" s="0" t="s">
        <v>79</v>
      </c>
      <c r="M451" s="0" t="s">
        <v>80</v>
      </c>
      <c r="N451" s="0" t="s">
        <v>1451</v>
      </c>
    </row>
    <row r="452" customFormat="false" ht="12.75" hidden="false" customHeight="false" outlineLevel="0" collapsed="false">
      <c r="A452" s="0" t="s">
        <v>1452</v>
      </c>
      <c r="B452" s="0" t="s">
        <v>18</v>
      </c>
      <c r="C452" s="0" t="s">
        <v>11</v>
      </c>
      <c r="D452" s="0" t="s">
        <v>1453</v>
      </c>
      <c r="L452" s="0" t="s">
        <v>79</v>
      </c>
      <c r="M452" s="0" t="s">
        <v>80</v>
      </c>
      <c r="N452" s="0" t="s">
        <v>1454</v>
      </c>
    </row>
    <row r="453" customFormat="false" ht="12.75" hidden="false" customHeight="false" outlineLevel="0" collapsed="false">
      <c r="A453" s="0" t="s">
        <v>1455</v>
      </c>
      <c r="B453" s="0" t="s">
        <v>18</v>
      </c>
      <c r="C453" s="0" t="s">
        <v>11</v>
      </c>
      <c r="D453" s="0" t="s">
        <v>1456</v>
      </c>
      <c r="L453" s="0" t="s">
        <v>79</v>
      </c>
      <c r="M453" s="0" t="s">
        <v>80</v>
      </c>
      <c r="N453" s="0" t="s">
        <v>1457</v>
      </c>
    </row>
    <row r="454" customFormat="false" ht="12.75" hidden="false" customHeight="false" outlineLevel="0" collapsed="false">
      <c r="A454" s="0" t="s">
        <v>1458</v>
      </c>
      <c r="B454" s="0" t="s">
        <v>18</v>
      </c>
      <c r="C454" s="0" t="s">
        <v>11</v>
      </c>
      <c r="D454" s="0" t="s">
        <v>1459</v>
      </c>
      <c r="L454" s="0" t="s">
        <v>79</v>
      </c>
      <c r="M454" s="0" t="s">
        <v>80</v>
      </c>
      <c r="N454" s="0" t="s">
        <v>1460</v>
      </c>
    </row>
    <row r="455" customFormat="false" ht="12.75" hidden="false" customHeight="false" outlineLevel="0" collapsed="false">
      <c r="A455" s="0" t="s">
        <v>1461</v>
      </c>
      <c r="B455" s="0" t="s">
        <v>18</v>
      </c>
      <c r="C455" s="0" t="s">
        <v>11</v>
      </c>
      <c r="D455" s="0" t="s">
        <v>1462</v>
      </c>
      <c r="L455" s="0" t="s">
        <v>79</v>
      </c>
      <c r="M455" s="0" t="s">
        <v>80</v>
      </c>
      <c r="N455" s="0" t="s">
        <v>1463</v>
      </c>
    </row>
    <row r="456" customFormat="false" ht="12.75" hidden="false" customHeight="false" outlineLevel="0" collapsed="false">
      <c r="A456" s="0" t="s">
        <v>1464</v>
      </c>
      <c r="B456" s="0" t="s">
        <v>18</v>
      </c>
      <c r="C456" s="0" t="s">
        <v>11</v>
      </c>
      <c r="D456" s="0" t="s">
        <v>1465</v>
      </c>
      <c r="L456" s="0" t="s">
        <v>79</v>
      </c>
      <c r="M456" s="0" t="s">
        <v>80</v>
      </c>
      <c r="N456" s="0" t="s">
        <v>1466</v>
      </c>
    </row>
    <row r="457" customFormat="false" ht="12.75" hidden="false" customHeight="false" outlineLevel="0" collapsed="false">
      <c r="A457" s="0" t="s">
        <v>1467</v>
      </c>
      <c r="B457" s="0" t="s">
        <v>18</v>
      </c>
      <c r="C457" s="0" t="s">
        <v>11</v>
      </c>
      <c r="D457" s="0" t="s">
        <v>1468</v>
      </c>
      <c r="L457" s="0" t="s">
        <v>79</v>
      </c>
      <c r="M457" s="0" t="s">
        <v>80</v>
      </c>
      <c r="N457" s="0" t="s">
        <v>1469</v>
      </c>
    </row>
    <row r="458" customFormat="false" ht="12.75" hidden="false" customHeight="false" outlineLevel="0" collapsed="false">
      <c r="A458" s="0" t="s">
        <v>1470</v>
      </c>
      <c r="B458" s="0" t="s">
        <v>18</v>
      </c>
      <c r="C458" s="0" t="s">
        <v>11</v>
      </c>
      <c r="D458" s="0" t="s">
        <v>1471</v>
      </c>
      <c r="L458" s="0" t="s">
        <v>79</v>
      </c>
      <c r="M458" s="0" t="s">
        <v>80</v>
      </c>
      <c r="N458" s="0" t="s">
        <v>1472</v>
      </c>
    </row>
    <row r="459" customFormat="false" ht="12.75" hidden="false" customHeight="false" outlineLevel="0" collapsed="false">
      <c r="A459" s="0" t="s">
        <v>1473</v>
      </c>
      <c r="B459" s="0" t="s">
        <v>18</v>
      </c>
      <c r="C459" s="0" t="s">
        <v>11</v>
      </c>
      <c r="D459" s="0" t="s">
        <v>1474</v>
      </c>
      <c r="L459" s="0" t="s">
        <v>79</v>
      </c>
      <c r="M459" s="0" t="s">
        <v>80</v>
      </c>
      <c r="N459" s="0" t="s">
        <v>1475</v>
      </c>
    </row>
    <row r="460" customFormat="false" ht="12.75" hidden="false" customHeight="false" outlineLevel="0" collapsed="false">
      <c r="A460" s="0" t="s">
        <v>1476</v>
      </c>
      <c r="B460" s="0" t="s">
        <v>18</v>
      </c>
      <c r="C460" s="0" t="s">
        <v>11</v>
      </c>
      <c r="D460" s="0" t="s">
        <v>1477</v>
      </c>
      <c r="L460" s="0" t="s">
        <v>79</v>
      </c>
      <c r="M460" s="0" t="s">
        <v>80</v>
      </c>
      <c r="N460" s="0" t="s">
        <v>1478</v>
      </c>
    </row>
    <row r="461" customFormat="false" ht="12.75" hidden="false" customHeight="false" outlineLevel="0" collapsed="false">
      <c r="A461" s="0" t="s">
        <v>1479</v>
      </c>
      <c r="B461" s="0" t="s">
        <v>18</v>
      </c>
      <c r="C461" s="0" t="s">
        <v>11</v>
      </c>
      <c r="D461" s="0" t="s">
        <v>1480</v>
      </c>
      <c r="L461" s="0" t="s">
        <v>79</v>
      </c>
      <c r="M461" s="0" t="s">
        <v>80</v>
      </c>
      <c r="N461" s="0" t="s">
        <v>1481</v>
      </c>
    </row>
    <row r="462" customFormat="false" ht="12.75" hidden="false" customHeight="false" outlineLevel="0" collapsed="false">
      <c r="A462" s="0" t="s">
        <v>1482</v>
      </c>
      <c r="B462" s="0" t="s">
        <v>18</v>
      </c>
      <c r="C462" s="0" t="s">
        <v>11</v>
      </c>
      <c r="D462" s="0" t="s">
        <v>1483</v>
      </c>
      <c r="L462" s="0" t="s">
        <v>79</v>
      </c>
      <c r="M462" s="0" t="s">
        <v>80</v>
      </c>
      <c r="N462" s="0" t="s">
        <v>1484</v>
      </c>
    </row>
    <row r="463" customFormat="false" ht="12.75" hidden="false" customHeight="false" outlineLevel="0" collapsed="false">
      <c r="A463" s="0" t="s">
        <v>1485</v>
      </c>
      <c r="B463" s="0" t="s">
        <v>18</v>
      </c>
      <c r="C463" s="0" t="s">
        <v>11</v>
      </c>
      <c r="D463" s="0" t="s">
        <v>1486</v>
      </c>
      <c r="L463" s="0" t="s">
        <v>79</v>
      </c>
      <c r="M463" s="0" t="s">
        <v>80</v>
      </c>
      <c r="N463" s="0" t="s">
        <v>1487</v>
      </c>
    </row>
    <row r="464" customFormat="false" ht="12.75" hidden="false" customHeight="false" outlineLevel="0" collapsed="false">
      <c r="A464" s="0" t="s">
        <v>1488</v>
      </c>
      <c r="B464" s="0" t="s">
        <v>18</v>
      </c>
      <c r="C464" s="0" t="s">
        <v>11</v>
      </c>
      <c r="D464" s="0" t="s">
        <v>1489</v>
      </c>
      <c r="L464" s="0" t="s">
        <v>79</v>
      </c>
      <c r="M464" s="0" t="s">
        <v>80</v>
      </c>
      <c r="N464" s="0" t="s">
        <v>1490</v>
      </c>
    </row>
    <row r="465" customFormat="false" ht="12.75" hidden="false" customHeight="false" outlineLevel="0" collapsed="false">
      <c r="A465" s="0" t="s">
        <v>1491</v>
      </c>
      <c r="B465" s="0" t="s">
        <v>18</v>
      </c>
      <c r="C465" s="0" t="s">
        <v>11</v>
      </c>
      <c r="D465" s="0" t="s">
        <v>1492</v>
      </c>
      <c r="L465" s="0" t="s">
        <v>79</v>
      </c>
      <c r="M465" s="0" t="s">
        <v>80</v>
      </c>
      <c r="N465" s="0" t="s">
        <v>1493</v>
      </c>
    </row>
    <row r="466" customFormat="false" ht="12.75" hidden="false" customHeight="false" outlineLevel="0" collapsed="false">
      <c r="A466" s="0" t="s">
        <v>1494</v>
      </c>
      <c r="B466" s="0" t="s">
        <v>18</v>
      </c>
      <c r="C466" s="0" t="s">
        <v>11</v>
      </c>
      <c r="D466" s="0" t="s">
        <v>1495</v>
      </c>
      <c r="L466" s="0" t="s">
        <v>79</v>
      </c>
      <c r="M466" s="0" t="s">
        <v>80</v>
      </c>
      <c r="N466" s="0" t="s">
        <v>1496</v>
      </c>
    </row>
    <row r="467" customFormat="false" ht="12.75" hidden="false" customHeight="false" outlineLevel="0" collapsed="false">
      <c r="A467" s="0" t="s">
        <v>1497</v>
      </c>
      <c r="B467" s="0" t="s">
        <v>18</v>
      </c>
      <c r="C467" s="0" t="s">
        <v>11</v>
      </c>
      <c r="D467" s="0" t="s">
        <v>1498</v>
      </c>
      <c r="L467" s="0" t="s">
        <v>79</v>
      </c>
      <c r="M467" s="0" t="s">
        <v>80</v>
      </c>
      <c r="N467" s="0" t="s">
        <v>1499</v>
      </c>
    </row>
    <row r="468" customFormat="false" ht="12.75" hidden="false" customHeight="false" outlineLevel="0" collapsed="false">
      <c r="A468" s="0" t="s">
        <v>1500</v>
      </c>
      <c r="B468" s="0" t="s">
        <v>18</v>
      </c>
      <c r="C468" s="0" t="s">
        <v>11</v>
      </c>
      <c r="D468" s="0" t="s">
        <v>1501</v>
      </c>
      <c r="L468" s="0" t="s">
        <v>79</v>
      </c>
      <c r="M468" s="0" t="s">
        <v>80</v>
      </c>
      <c r="N468" s="0" t="s">
        <v>1502</v>
      </c>
    </row>
    <row r="469" customFormat="false" ht="12.75" hidden="false" customHeight="false" outlineLevel="0" collapsed="false">
      <c r="A469" s="0" t="s">
        <v>1503</v>
      </c>
      <c r="B469" s="0" t="s">
        <v>18</v>
      </c>
      <c r="C469" s="0" t="s">
        <v>11</v>
      </c>
      <c r="D469" s="0" t="s">
        <v>1504</v>
      </c>
      <c r="L469" s="0" t="s">
        <v>79</v>
      </c>
      <c r="M469" s="0" t="s">
        <v>80</v>
      </c>
      <c r="N469" s="0" t="s">
        <v>1505</v>
      </c>
    </row>
    <row r="470" customFormat="false" ht="12.75" hidden="false" customHeight="false" outlineLevel="0" collapsed="false">
      <c r="A470" s="0" t="s">
        <v>1506</v>
      </c>
      <c r="B470" s="0" t="s">
        <v>18</v>
      </c>
      <c r="C470" s="0" t="s">
        <v>11</v>
      </c>
      <c r="D470" s="0" t="s">
        <v>1507</v>
      </c>
      <c r="L470" s="0" t="s">
        <v>79</v>
      </c>
      <c r="M470" s="0" t="s">
        <v>80</v>
      </c>
      <c r="N470" s="0" t="s">
        <v>1508</v>
      </c>
    </row>
    <row r="471" customFormat="false" ht="12.75" hidden="false" customHeight="false" outlineLevel="0" collapsed="false">
      <c r="A471" s="0" t="s">
        <v>1509</v>
      </c>
      <c r="B471" s="0" t="s">
        <v>18</v>
      </c>
      <c r="C471" s="0" t="s">
        <v>11</v>
      </c>
      <c r="D471" s="0" t="s">
        <v>1510</v>
      </c>
      <c r="L471" s="0" t="s">
        <v>79</v>
      </c>
      <c r="M471" s="0" t="s">
        <v>80</v>
      </c>
      <c r="N471" s="0" t="s">
        <v>1511</v>
      </c>
    </row>
    <row r="472" customFormat="false" ht="12.75" hidden="false" customHeight="false" outlineLevel="0" collapsed="false">
      <c r="A472" s="0" t="s">
        <v>1512</v>
      </c>
      <c r="B472" s="0" t="s">
        <v>18</v>
      </c>
      <c r="C472" s="0" t="s">
        <v>11</v>
      </c>
      <c r="D472" s="0" t="s">
        <v>1513</v>
      </c>
      <c r="L472" s="0" t="s">
        <v>79</v>
      </c>
      <c r="M472" s="0" t="s">
        <v>80</v>
      </c>
      <c r="N472" s="0" t="s">
        <v>1514</v>
      </c>
    </row>
    <row r="473" customFormat="false" ht="12.75" hidden="false" customHeight="false" outlineLevel="0" collapsed="false">
      <c r="A473" s="0" t="s">
        <v>1515</v>
      </c>
      <c r="B473" s="0" t="s">
        <v>18</v>
      </c>
      <c r="C473" s="0" t="s">
        <v>11</v>
      </c>
      <c r="D473" s="0" t="s">
        <v>1516</v>
      </c>
      <c r="L473" s="0" t="s">
        <v>79</v>
      </c>
      <c r="M473" s="0" t="s">
        <v>80</v>
      </c>
      <c r="N473" s="0" t="s">
        <v>1517</v>
      </c>
    </row>
    <row r="474" customFormat="false" ht="12.75" hidden="false" customHeight="false" outlineLevel="0" collapsed="false">
      <c r="A474" s="0" t="s">
        <v>1518</v>
      </c>
      <c r="B474" s="0" t="s">
        <v>18</v>
      </c>
      <c r="C474" s="0" t="s">
        <v>11</v>
      </c>
      <c r="D474" s="0" t="s">
        <v>1519</v>
      </c>
      <c r="L474" s="0" t="s">
        <v>79</v>
      </c>
      <c r="M474" s="0" t="s">
        <v>80</v>
      </c>
      <c r="N474" s="0" t="s">
        <v>1520</v>
      </c>
    </row>
    <row r="475" customFormat="false" ht="12.75" hidden="false" customHeight="false" outlineLevel="0" collapsed="false">
      <c r="A475" s="0" t="s">
        <v>1521</v>
      </c>
      <c r="B475" s="0" t="s">
        <v>18</v>
      </c>
      <c r="C475" s="0" t="s">
        <v>11</v>
      </c>
      <c r="D475" s="0" t="s">
        <v>1522</v>
      </c>
      <c r="L475" s="0" t="s">
        <v>79</v>
      </c>
      <c r="M475" s="0" t="s">
        <v>80</v>
      </c>
      <c r="N475" s="0" t="s">
        <v>1523</v>
      </c>
    </row>
    <row r="476" customFormat="false" ht="12.75" hidden="false" customHeight="false" outlineLevel="0" collapsed="false">
      <c r="A476" s="0" t="s">
        <v>1524</v>
      </c>
      <c r="B476" s="0" t="s">
        <v>18</v>
      </c>
      <c r="C476" s="0" t="s">
        <v>11</v>
      </c>
      <c r="D476" s="0" t="s">
        <v>1525</v>
      </c>
      <c r="L476" s="0" t="s">
        <v>79</v>
      </c>
      <c r="M476" s="0" t="s">
        <v>80</v>
      </c>
      <c r="N476" s="0" t="s">
        <v>1526</v>
      </c>
    </row>
    <row r="477" customFormat="false" ht="12.75" hidden="false" customHeight="false" outlineLevel="0" collapsed="false">
      <c r="A477" s="0" t="s">
        <v>1527</v>
      </c>
      <c r="B477" s="0" t="s">
        <v>18</v>
      </c>
      <c r="C477" s="0" t="s">
        <v>11</v>
      </c>
      <c r="D477" s="0" t="s">
        <v>1528</v>
      </c>
      <c r="L477" s="0" t="s">
        <v>79</v>
      </c>
      <c r="M477" s="0" t="s">
        <v>80</v>
      </c>
      <c r="N477" s="0" t="s">
        <v>1529</v>
      </c>
    </row>
    <row r="478" customFormat="false" ht="12.75" hidden="false" customHeight="false" outlineLevel="0" collapsed="false">
      <c r="A478" s="0" t="s">
        <v>1530</v>
      </c>
      <c r="B478" s="0" t="s">
        <v>18</v>
      </c>
      <c r="C478" s="0" t="s">
        <v>11</v>
      </c>
      <c r="D478" s="0" t="s">
        <v>1531</v>
      </c>
      <c r="L478" s="0" t="s">
        <v>79</v>
      </c>
      <c r="M478" s="0" t="s">
        <v>80</v>
      </c>
      <c r="N478" s="0" t="s">
        <v>1532</v>
      </c>
    </row>
    <row r="479" customFormat="false" ht="12.75" hidden="false" customHeight="false" outlineLevel="0" collapsed="false">
      <c r="A479" s="0" t="s">
        <v>1533</v>
      </c>
      <c r="B479" s="0" t="s">
        <v>18</v>
      </c>
      <c r="C479" s="0" t="s">
        <v>11</v>
      </c>
      <c r="D479" s="0" t="s">
        <v>1534</v>
      </c>
      <c r="L479" s="0" t="s">
        <v>79</v>
      </c>
      <c r="M479" s="0" t="s">
        <v>80</v>
      </c>
      <c r="N479" s="0" t="s">
        <v>1535</v>
      </c>
    </row>
    <row r="480" customFormat="false" ht="12.75" hidden="false" customHeight="false" outlineLevel="0" collapsed="false">
      <c r="A480" s="0" t="s">
        <v>1536</v>
      </c>
      <c r="B480" s="0" t="s">
        <v>18</v>
      </c>
      <c r="C480" s="0" t="s">
        <v>11</v>
      </c>
      <c r="D480" s="0" t="s">
        <v>1537</v>
      </c>
      <c r="L480" s="0" t="s">
        <v>79</v>
      </c>
      <c r="M480" s="0" t="s">
        <v>80</v>
      </c>
      <c r="N480" s="0" t="s">
        <v>1538</v>
      </c>
    </row>
    <row r="481" customFormat="false" ht="12.75" hidden="false" customHeight="false" outlineLevel="0" collapsed="false">
      <c r="A481" s="0" t="s">
        <v>1539</v>
      </c>
      <c r="B481" s="0" t="s">
        <v>18</v>
      </c>
      <c r="C481" s="0" t="s">
        <v>11</v>
      </c>
      <c r="D481" s="0" t="s">
        <v>1540</v>
      </c>
      <c r="L481" s="0" t="s">
        <v>79</v>
      </c>
      <c r="M481" s="0" t="s">
        <v>80</v>
      </c>
      <c r="N481" s="0" t="s">
        <v>1541</v>
      </c>
    </row>
    <row r="482" customFormat="false" ht="12.75" hidden="false" customHeight="false" outlineLevel="0" collapsed="false">
      <c r="A482" s="0" t="s">
        <v>1542</v>
      </c>
      <c r="B482" s="0" t="s">
        <v>18</v>
      </c>
      <c r="C482" s="0" t="s">
        <v>11</v>
      </c>
      <c r="D482" s="0" t="s">
        <v>1543</v>
      </c>
      <c r="L482" s="0" t="s">
        <v>79</v>
      </c>
      <c r="M482" s="0" t="s">
        <v>80</v>
      </c>
      <c r="N482" s="0" t="s">
        <v>1544</v>
      </c>
    </row>
    <row r="483" customFormat="false" ht="12.75" hidden="false" customHeight="false" outlineLevel="0" collapsed="false">
      <c r="A483" s="0" t="s">
        <v>1545</v>
      </c>
      <c r="B483" s="0" t="s">
        <v>18</v>
      </c>
      <c r="C483" s="0" t="s">
        <v>11</v>
      </c>
      <c r="D483" s="0" t="s">
        <v>1546</v>
      </c>
      <c r="L483" s="0" t="s">
        <v>79</v>
      </c>
      <c r="M483" s="0" t="s">
        <v>80</v>
      </c>
      <c r="N483" s="0" t="s">
        <v>1547</v>
      </c>
    </row>
    <row r="484" customFormat="false" ht="12.75" hidden="false" customHeight="false" outlineLevel="0" collapsed="false">
      <c r="A484" s="0" t="s">
        <v>1548</v>
      </c>
      <c r="B484" s="0" t="s">
        <v>18</v>
      </c>
      <c r="C484" s="0" t="s">
        <v>11</v>
      </c>
      <c r="D484" s="0" t="s">
        <v>1549</v>
      </c>
      <c r="L484" s="0" t="s">
        <v>79</v>
      </c>
      <c r="M484" s="0" t="s">
        <v>80</v>
      </c>
      <c r="N484" s="0" t="s">
        <v>1550</v>
      </c>
    </row>
    <row r="485" customFormat="false" ht="12.75" hidden="false" customHeight="false" outlineLevel="0" collapsed="false">
      <c r="A485" s="0" t="s">
        <v>1551</v>
      </c>
      <c r="B485" s="0" t="s">
        <v>15</v>
      </c>
      <c r="C485" s="0" t="s">
        <v>11</v>
      </c>
      <c r="D485" s="0" t="s">
        <v>1552</v>
      </c>
      <c r="L485" s="0" t="s">
        <v>79</v>
      </c>
      <c r="M485" s="0" t="s">
        <v>80</v>
      </c>
      <c r="N485" s="0" t="s">
        <v>1553</v>
      </c>
    </row>
    <row r="486" customFormat="false" ht="12.75" hidden="false" customHeight="false" outlineLevel="0" collapsed="false">
      <c r="A486" s="0" t="s">
        <v>1554</v>
      </c>
      <c r="B486" s="0" t="s">
        <v>15</v>
      </c>
      <c r="C486" s="0" t="s">
        <v>11</v>
      </c>
      <c r="D486" s="0" t="s">
        <v>1555</v>
      </c>
      <c r="L486" s="0" t="s">
        <v>79</v>
      </c>
      <c r="M486" s="0" t="s">
        <v>80</v>
      </c>
      <c r="N486" s="0" t="s">
        <v>1556</v>
      </c>
    </row>
    <row r="487" customFormat="false" ht="12.75" hidden="false" customHeight="false" outlineLevel="0" collapsed="false">
      <c r="A487" s="0" t="s">
        <v>1557</v>
      </c>
      <c r="B487" s="0" t="s">
        <v>15</v>
      </c>
      <c r="C487" s="0" t="s">
        <v>11</v>
      </c>
      <c r="D487" s="0" t="s">
        <v>1558</v>
      </c>
      <c r="L487" s="0" t="s">
        <v>79</v>
      </c>
      <c r="M487" s="0" t="s">
        <v>80</v>
      </c>
      <c r="N487" s="0" t="s">
        <v>1559</v>
      </c>
    </row>
    <row r="488" customFormat="false" ht="12.75" hidden="false" customHeight="false" outlineLevel="0" collapsed="false">
      <c r="A488" s="0" t="s">
        <v>1560</v>
      </c>
      <c r="B488" s="0" t="s">
        <v>15</v>
      </c>
      <c r="C488" s="0" t="s">
        <v>11</v>
      </c>
      <c r="D488" s="0" t="s">
        <v>1561</v>
      </c>
      <c r="L488" s="0" t="s">
        <v>79</v>
      </c>
      <c r="M488" s="0" t="s">
        <v>80</v>
      </c>
      <c r="N488" s="0" t="s">
        <v>1562</v>
      </c>
    </row>
    <row r="489" customFormat="false" ht="12.75" hidden="false" customHeight="false" outlineLevel="0" collapsed="false">
      <c r="A489" s="0" t="s">
        <v>1563</v>
      </c>
      <c r="B489" s="0" t="s">
        <v>15</v>
      </c>
      <c r="C489" s="0" t="s">
        <v>11</v>
      </c>
      <c r="D489" s="0" t="s">
        <v>1564</v>
      </c>
      <c r="L489" s="0" t="s">
        <v>79</v>
      </c>
      <c r="M489" s="0" t="s">
        <v>80</v>
      </c>
      <c r="N489" s="0" t="s">
        <v>1565</v>
      </c>
    </row>
    <row r="490" customFormat="false" ht="12.75" hidden="false" customHeight="false" outlineLevel="0" collapsed="false">
      <c r="A490" s="0" t="s">
        <v>1566</v>
      </c>
      <c r="B490" s="0" t="s">
        <v>15</v>
      </c>
      <c r="C490" s="0" t="s">
        <v>11</v>
      </c>
      <c r="D490" s="0" t="s">
        <v>1567</v>
      </c>
      <c r="L490" s="0" t="s">
        <v>79</v>
      </c>
      <c r="M490" s="0" t="s">
        <v>80</v>
      </c>
      <c r="N490" s="0" t="s">
        <v>1568</v>
      </c>
    </row>
    <row r="491" customFormat="false" ht="12.75" hidden="false" customHeight="false" outlineLevel="0" collapsed="false">
      <c r="A491" s="0" t="s">
        <v>1569</v>
      </c>
      <c r="B491" s="0" t="s">
        <v>15</v>
      </c>
      <c r="C491" s="0" t="s">
        <v>11</v>
      </c>
      <c r="D491" s="0" t="s">
        <v>1570</v>
      </c>
      <c r="L491" s="0" t="s">
        <v>79</v>
      </c>
      <c r="M491" s="0" t="s">
        <v>80</v>
      </c>
      <c r="N491" s="0" t="s">
        <v>1571</v>
      </c>
    </row>
    <row r="492" customFormat="false" ht="12.75" hidden="false" customHeight="false" outlineLevel="0" collapsed="false">
      <c r="A492" s="0" t="s">
        <v>1572</v>
      </c>
      <c r="B492" s="0" t="s">
        <v>15</v>
      </c>
      <c r="C492" s="0" t="s">
        <v>11</v>
      </c>
      <c r="D492" s="0" t="s">
        <v>1573</v>
      </c>
      <c r="L492" s="0" t="s">
        <v>79</v>
      </c>
      <c r="M492" s="0" t="s">
        <v>80</v>
      </c>
      <c r="N492" s="0" t="s">
        <v>1574</v>
      </c>
    </row>
    <row r="493" customFormat="false" ht="12.75" hidden="false" customHeight="false" outlineLevel="0" collapsed="false">
      <c r="A493" s="0" t="s">
        <v>1575</v>
      </c>
      <c r="B493" s="0" t="s">
        <v>15</v>
      </c>
      <c r="C493" s="0" t="s">
        <v>11</v>
      </c>
      <c r="D493" s="0" t="s">
        <v>1576</v>
      </c>
      <c r="L493" s="0" t="s">
        <v>79</v>
      </c>
      <c r="M493" s="0" t="s">
        <v>80</v>
      </c>
      <c r="N493" s="0" t="s">
        <v>1577</v>
      </c>
    </row>
    <row r="494" customFormat="false" ht="12.75" hidden="false" customHeight="false" outlineLevel="0" collapsed="false">
      <c r="A494" s="0" t="s">
        <v>1578</v>
      </c>
      <c r="B494" s="0" t="s">
        <v>15</v>
      </c>
      <c r="C494" s="0" t="s">
        <v>11</v>
      </c>
      <c r="D494" s="0" t="s">
        <v>1579</v>
      </c>
      <c r="L494" s="0" t="s">
        <v>79</v>
      </c>
      <c r="M494" s="0" t="s">
        <v>80</v>
      </c>
      <c r="N494" s="0" t="s">
        <v>1580</v>
      </c>
    </row>
    <row r="495" customFormat="false" ht="12.75" hidden="false" customHeight="false" outlineLevel="0" collapsed="false">
      <c r="A495" s="0" t="s">
        <v>1581</v>
      </c>
      <c r="B495" s="0" t="s">
        <v>15</v>
      </c>
      <c r="C495" s="0" t="s">
        <v>11</v>
      </c>
      <c r="D495" s="0" t="s">
        <v>1582</v>
      </c>
      <c r="L495" s="0" t="s">
        <v>79</v>
      </c>
      <c r="M495" s="0" t="s">
        <v>80</v>
      </c>
      <c r="N495" s="0" t="s">
        <v>1583</v>
      </c>
    </row>
    <row r="496" customFormat="false" ht="12.75" hidden="false" customHeight="false" outlineLevel="0" collapsed="false">
      <c r="A496" s="0" t="s">
        <v>1584</v>
      </c>
      <c r="B496" s="0" t="s">
        <v>15</v>
      </c>
      <c r="C496" s="0" t="s">
        <v>11</v>
      </c>
      <c r="D496" s="0" t="s">
        <v>1585</v>
      </c>
      <c r="L496" s="0" t="s">
        <v>79</v>
      </c>
      <c r="M496" s="0" t="s">
        <v>80</v>
      </c>
      <c r="N496" s="0" t="s">
        <v>1586</v>
      </c>
    </row>
    <row r="497" customFormat="false" ht="12.75" hidden="false" customHeight="false" outlineLevel="0" collapsed="false">
      <c r="A497" s="0" t="s">
        <v>1587</v>
      </c>
      <c r="B497" s="0" t="s">
        <v>15</v>
      </c>
      <c r="C497" s="0" t="s">
        <v>11</v>
      </c>
      <c r="D497" s="0" t="s">
        <v>1588</v>
      </c>
      <c r="L497" s="0" t="s">
        <v>79</v>
      </c>
      <c r="M497" s="0" t="s">
        <v>80</v>
      </c>
      <c r="N497" s="0" t="s">
        <v>1589</v>
      </c>
    </row>
    <row r="498" customFormat="false" ht="12.75" hidden="false" customHeight="false" outlineLevel="0" collapsed="false">
      <c r="A498" s="0" t="s">
        <v>1590</v>
      </c>
      <c r="B498" s="0" t="s">
        <v>15</v>
      </c>
      <c r="C498" s="0" t="s">
        <v>11</v>
      </c>
      <c r="D498" s="0" t="s">
        <v>1591</v>
      </c>
      <c r="L498" s="0" t="s">
        <v>79</v>
      </c>
      <c r="M498" s="0" t="s">
        <v>80</v>
      </c>
      <c r="N498" s="0" t="s">
        <v>1592</v>
      </c>
    </row>
    <row r="499" customFormat="false" ht="12.75" hidden="false" customHeight="false" outlineLevel="0" collapsed="false">
      <c r="A499" s="0" t="s">
        <v>1593</v>
      </c>
      <c r="B499" s="0" t="s">
        <v>15</v>
      </c>
      <c r="C499" s="0" t="s">
        <v>11</v>
      </c>
      <c r="D499" s="0" t="s">
        <v>1594</v>
      </c>
      <c r="L499" s="0" t="s">
        <v>79</v>
      </c>
      <c r="M499" s="0" t="s">
        <v>80</v>
      </c>
      <c r="N499" s="0" t="s">
        <v>1595</v>
      </c>
    </row>
    <row r="500" customFormat="false" ht="12.75" hidden="false" customHeight="false" outlineLevel="0" collapsed="false">
      <c r="A500" s="0" t="s">
        <v>1596</v>
      </c>
      <c r="B500" s="0" t="s">
        <v>18</v>
      </c>
      <c r="C500" s="0" t="s">
        <v>11</v>
      </c>
      <c r="D500" s="0" t="s">
        <v>1597</v>
      </c>
      <c r="L500" s="0" t="s">
        <v>79</v>
      </c>
      <c r="M500" s="0" t="s">
        <v>80</v>
      </c>
      <c r="N500" s="0" t="s">
        <v>1598</v>
      </c>
    </row>
    <row r="501" customFormat="false" ht="12.75" hidden="false" customHeight="false" outlineLevel="0" collapsed="false">
      <c r="A501" s="0" t="s">
        <v>1599</v>
      </c>
      <c r="B501" s="0" t="s">
        <v>13</v>
      </c>
      <c r="C501" s="0" t="s">
        <v>11</v>
      </c>
      <c r="D501" s="0" t="s">
        <v>1600</v>
      </c>
      <c r="L501" s="0" t="s">
        <v>79</v>
      </c>
      <c r="M501" s="0" t="s">
        <v>80</v>
      </c>
      <c r="N501" s="0" t="s">
        <v>1601</v>
      </c>
    </row>
    <row r="502" customFormat="false" ht="12.75" hidden="false" customHeight="false" outlineLevel="0" collapsed="false">
      <c r="A502" s="0" t="s">
        <v>1602</v>
      </c>
      <c r="B502" s="0" t="s">
        <v>15</v>
      </c>
      <c r="C502" s="0" t="s">
        <v>11</v>
      </c>
      <c r="D502" s="0" t="s">
        <v>1603</v>
      </c>
      <c r="L502" s="0" t="s">
        <v>79</v>
      </c>
      <c r="M502" s="0" t="s">
        <v>80</v>
      </c>
      <c r="N502" s="0" t="s">
        <v>1604</v>
      </c>
    </row>
    <row r="503" customFormat="false" ht="12.75" hidden="false" customHeight="false" outlineLevel="0" collapsed="false">
      <c r="A503" s="0" t="s">
        <v>1605</v>
      </c>
      <c r="B503" s="0" t="s">
        <v>15</v>
      </c>
      <c r="C503" s="0" t="s">
        <v>11</v>
      </c>
      <c r="D503" s="0" t="s">
        <v>1606</v>
      </c>
      <c r="L503" s="0" t="s">
        <v>79</v>
      </c>
      <c r="M503" s="0" t="s">
        <v>80</v>
      </c>
      <c r="N503" s="0" t="s">
        <v>1607</v>
      </c>
    </row>
    <row r="504" customFormat="false" ht="12.75" hidden="false" customHeight="false" outlineLevel="0" collapsed="false">
      <c r="A504" s="0" t="s">
        <v>1608</v>
      </c>
      <c r="B504" s="0" t="s">
        <v>15</v>
      </c>
      <c r="C504" s="0" t="s">
        <v>11</v>
      </c>
      <c r="D504" s="0" t="s">
        <v>1609</v>
      </c>
      <c r="L504" s="0" t="s">
        <v>79</v>
      </c>
      <c r="M504" s="0" t="s">
        <v>80</v>
      </c>
      <c r="N504" s="0" t="s">
        <v>1610</v>
      </c>
    </row>
    <row r="505" customFormat="false" ht="12.75" hidden="false" customHeight="false" outlineLevel="0" collapsed="false">
      <c r="A505" s="0" t="s">
        <v>1611</v>
      </c>
      <c r="B505" s="0" t="s">
        <v>15</v>
      </c>
      <c r="C505" s="0" t="s">
        <v>11</v>
      </c>
      <c r="D505" s="0" t="s">
        <v>1612</v>
      </c>
      <c r="L505" s="0" t="s">
        <v>79</v>
      </c>
      <c r="M505" s="0" t="s">
        <v>80</v>
      </c>
      <c r="N505" s="0" t="s">
        <v>1613</v>
      </c>
    </row>
    <row r="506" customFormat="false" ht="12.75" hidden="false" customHeight="false" outlineLevel="0" collapsed="false">
      <c r="A506" s="0" t="s">
        <v>1614</v>
      </c>
      <c r="B506" s="0" t="s">
        <v>15</v>
      </c>
      <c r="C506" s="0" t="s">
        <v>11</v>
      </c>
      <c r="D506" s="0" t="s">
        <v>1615</v>
      </c>
      <c r="L506" s="0" t="s">
        <v>79</v>
      </c>
      <c r="M506" s="0" t="s">
        <v>80</v>
      </c>
      <c r="N506" s="0" t="s">
        <v>1616</v>
      </c>
    </row>
    <row r="507" customFormat="false" ht="12.75" hidden="false" customHeight="false" outlineLevel="0" collapsed="false">
      <c r="A507" s="0" t="s">
        <v>1617</v>
      </c>
      <c r="B507" s="0" t="s">
        <v>15</v>
      </c>
      <c r="C507" s="0" t="s">
        <v>11</v>
      </c>
      <c r="D507" s="0" t="s">
        <v>1618</v>
      </c>
      <c r="L507" s="0" t="s">
        <v>79</v>
      </c>
      <c r="M507" s="0" t="s">
        <v>80</v>
      </c>
      <c r="N507" s="0" t="s">
        <v>1619</v>
      </c>
    </row>
    <row r="508" customFormat="false" ht="12.75" hidden="false" customHeight="false" outlineLevel="0" collapsed="false">
      <c r="A508" s="0" t="s">
        <v>1620</v>
      </c>
      <c r="B508" s="0" t="s">
        <v>15</v>
      </c>
      <c r="C508" s="0" t="s">
        <v>11</v>
      </c>
      <c r="D508" s="0" t="s">
        <v>1621</v>
      </c>
      <c r="L508" s="0" t="s">
        <v>79</v>
      </c>
      <c r="M508" s="0" t="s">
        <v>80</v>
      </c>
      <c r="N508" s="0" t="s">
        <v>1622</v>
      </c>
    </row>
    <row r="509" customFormat="false" ht="12.75" hidden="false" customHeight="false" outlineLevel="0" collapsed="false">
      <c r="A509" s="0" t="s">
        <v>1623</v>
      </c>
      <c r="B509" s="0" t="s">
        <v>15</v>
      </c>
      <c r="C509" s="0" t="s">
        <v>11</v>
      </c>
      <c r="D509" s="0" t="s">
        <v>1624</v>
      </c>
      <c r="L509" s="0" t="s">
        <v>79</v>
      </c>
      <c r="M509" s="0" t="s">
        <v>80</v>
      </c>
      <c r="N509" s="0" t="s">
        <v>1625</v>
      </c>
    </row>
    <row r="510" customFormat="false" ht="12.75" hidden="false" customHeight="false" outlineLevel="0" collapsed="false">
      <c r="A510" s="0" t="s">
        <v>1626</v>
      </c>
      <c r="B510" s="0" t="s">
        <v>15</v>
      </c>
      <c r="C510" s="0" t="s">
        <v>11</v>
      </c>
      <c r="D510" s="0" t="s">
        <v>1627</v>
      </c>
      <c r="L510" s="0" t="s">
        <v>79</v>
      </c>
      <c r="M510" s="0" t="s">
        <v>80</v>
      </c>
      <c r="N510" s="0" t="s">
        <v>1628</v>
      </c>
    </row>
    <row r="511" customFormat="false" ht="12.75" hidden="false" customHeight="false" outlineLevel="0" collapsed="false">
      <c r="A511" s="0" t="s">
        <v>1629</v>
      </c>
      <c r="B511" s="0" t="s">
        <v>15</v>
      </c>
      <c r="C511" s="0" t="s">
        <v>11</v>
      </c>
      <c r="D511" s="0" t="s">
        <v>1630</v>
      </c>
      <c r="L511" s="0" t="s">
        <v>79</v>
      </c>
      <c r="M511" s="0" t="s">
        <v>80</v>
      </c>
      <c r="N511" s="0" t="s">
        <v>1631</v>
      </c>
    </row>
    <row r="512" customFormat="false" ht="12.75" hidden="false" customHeight="false" outlineLevel="0" collapsed="false">
      <c r="A512" s="0" t="s">
        <v>1632</v>
      </c>
      <c r="B512" s="0" t="s">
        <v>15</v>
      </c>
      <c r="C512" s="0" t="s">
        <v>11</v>
      </c>
      <c r="D512" s="0" t="s">
        <v>1633</v>
      </c>
      <c r="L512" s="0" t="s">
        <v>79</v>
      </c>
      <c r="M512" s="0" t="s">
        <v>80</v>
      </c>
      <c r="N512" s="0" t="s">
        <v>1634</v>
      </c>
    </row>
    <row r="513" customFormat="false" ht="12.75" hidden="false" customHeight="false" outlineLevel="0" collapsed="false">
      <c r="A513" s="0" t="s">
        <v>1635</v>
      </c>
      <c r="B513" s="0" t="s">
        <v>15</v>
      </c>
      <c r="C513" s="0" t="s">
        <v>11</v>
      </c>
      <c r="D513" s="0" t="s">
        <v>1636</v>
      </c>
      <c r="L513" s="0" t="s">
        <v>79</v>
      </c>
      <c r="M513" s="0" t="s">
        <v>80</v>
      </c>
      <c r="N513" s="0" t="s">
        <v>1637</v>
      </c>
    </row>
    <row r="514" customFormat="false" ht="12.75" hidden="false" customHeight="false" outlineLevel="0" collapsed="false">
      <c r="A514" s="0" t="s">
        <v>1638</v>
      </c>
      <c r="B514" s="0" t="s">
        <v>15</v>
      </c>
      <c r="C514" s="0" t="s">
        <v>11</v>
      </c>
      <c r="D514" s="0" t="s">
        <v>1639</v>
      </c>
      <c r="L514" s="0" t="s">
        <v>79</v>
      </c>
      <c r="M514" s="0" t="s">
        <v>80</v>
      </c>
      <c r="N514" s="0" t="s">
        <v>1640</v>
      </c>
    </row>
    <row r="515" customFormat="false" ht="12.75" hidden="false" customHeight="false" outlineLevel="0" collapsed="false">
      <c r="A515" s="0" t="s">
        <v>1641</v>
      </c>
      <c r="B515" s="0" t="s">
        <v>15</v>
      </c>
      <c r="C515" s="0" t="s">
        <v>11</v>
      </c>
      <c r="D515" s="0" t="s">
        <v>1642</v>
      </c>
      <c r="L515" s="0" t="s">
        <v>79</v>
      </c>
      <c r="M515" s="0" t="s">
        <v>80</v>
      </c>
      <c r="N515" s="0" t="s">
        <v>1643</v>
      </c>
    </row>
    <row r="516" customFormat="false" ht="12.75" hidden="false" customHeight="false" outlineLevel="0" collapsed="false">
      <c r="A516" s="0" t="s">
        <v>1644</v>
      </c>
      <c r="B516" s="0" t="s">
        <v>15</v>
      </c>
      <c r="C516" s="0" t="s">
        <v>11</v>
      </c>
      <c r="D516" s="0" t="s">
        <v>1645</v>
      </c>
      <c r="L516" s="0" t="s">
        <v>79</v>
      </c>
      <c r="M516" s="0" t="s">
        <v>80</v>
      </c>
      <c r="N516" s="0" t="s">
        <v>1646</v>
      </c>
    </row>
    <row r="517" customFormat="false" ht="12.75" hidden="false" customHeight="false" outlineLevel="0" collapsed="false">
      <c r="A517" s="0" t="s">
        <v>1647</v>
      </c>
      <c r="B517" s="0" t="s">
        <v>18</v>
      </c>
      <c r="C517" s="0" t="s">
        <v>11</v>
      </c>
      <c r="D517" s="0" t="s">
        <v>1648</v>
      </c>
      <c r="L517" s="0" t="s">
        <v>79</v>
      </c>
      <c r="M517" s="0" t="s">
        <v>80</v>
      </c>
      <c r="N517" s="0" t="s">
        <v>1649</v>
      </c>
    </row>
    <row r="518" customFormat="false" ht="12.75" hidden="false" customHeight="false" outlineLevel="0" collapsed="false">
      <c r="A518" s="0" t="s">
        <v>1650</v>
      </c>
      <c r="B518" s="0" t="s">
        <v>13</v>
      </c>
      <c r="C518" s="0" t="s">
        <v>11</v>
      </c>
      <c r="D518" s="0" t="s">
        <v>1651</v>
      </c>
      <c r="L518" s="0" t="s">
        <v>79</v>
      </c>
      <c r="M518" s="0" t="s">
        <v>80</v>
      </c>
      <c r="N518" s="0" t="s">
        <v>1652</v>
      </c>
    </row>
    <row r="519" customFormat="false" ht="12.75" hidden="false" customHeight="false" outlineLevel="0" collapsed="false">
      <c r="A519" s="0" t="s">
        <v>1653</v>
      </c>
      <c r="B519" s="0" t="s">
        <v>15</v>
      </c>
      <c r="C519" s="0" t="s">
        <v>11</v>
      </c>
      <c r="D519" s="0" t="s">
        <v>1654</v>
      </c>
      <c r="L519" s="0" t="s">
        <v>79</v>
      </c>
      <c r="M519" s="0" t="s">
        <v>80</v>
      </c>
      <c r="N519" s="0" t="s">
        <v>1655</v>
      </c>
    </row>
    <row r="520" customFormat="false" ht="12.75" hidden="false" customHeight="false" outlineLevel="0" collapsed="false">
      <c r="A520" s="0" t="s">
        <v>1656</v>
      </c>
      <c r="B520" s="0" t="s">
        <v>15</v>
      </c>
      <c r="C520" s="0" t="s">
        <v>11</v>
      </c>
      <c r="D520" s="0" t="s">
        <v>1657</v>
      </c>
      <c r="L520" s="0" t="s">
        <v>79</v>
      </c>
      <c r="M520" s="0" t="s">
        <v>80</v>
      </c>
      <c r="N520" s="0" t="s">
        <v>1658</v>
      </c>
    </row>
    <row r="521" customFormat="false" ht="12.75" hidden="false" customHeight="false" outlineLevel="0" collapsed="false">
      <c r="A521" s="0" t="s">
        <v>1659</v>
      </c>
      <c r="B521" s="0" t="s">
        <v>15</v>
      </c>
      <c r="C521" s="0" t="s">
        <v>11</v>
      </c>
      <c r="D521" s="0" t="s">
        <v>1660</v>
      </c>
      <c r="L521" s="0" t="s">
        <v>79</v>
      </c>
      <c r="M521" s="0" t="s">
        <v>80</v>
      </c>
      <c r="N521" s="0" t="s">
        <v>1661</v>
      </c>
    </row>
    <row r="522" customFormat="false" ht="12.75" hidden="false" customHeight="false" outlineLevel="0" collapsed="false">
      <c r="A522" s="0" t="s">
        <v>1662</v>
      </c>
      <c r="B522" s="0" t="s">
        <v>15</v>
      </c>
      <c r="C522" s="0" t="s">
        <v>11</v>
      </c>
      <c r="D522" s="0" t="s">
        <v>1663</v>
      </c>
      <c r="L522" s="0" t="s">
        <v>79</v>
      </c>
      <c r="M522" s="0" t="s">
        <v>80</v>
      </c>
      <c r="N522" s="0" t="s">
        <v>1664</v>
      </c>
    </row>
    <row r="523" customFormat="false" ht="12.75" hidden="false" customHeight="false" outlineLevel="0" collapsed="false">
      <c r="A523" s="0" t="s">
        <v>1665</v>
      </c>
      <c r="B523" s="0" t="s">
        <v>15</v>
      </c>
      <c r="C523" s="0" t="s">
        <v>11</v>
      </c>
      <c r="D523" s="0" t="s">
        <v>1666</v>
      </c>
      <c r="L523" s="0" t="s">
        <v>79</v>
      </c>
      <c r="M523" s="0" t="s">
        <v>80</v>
      </c>
      <c r="N523" s="0" t="s">
        <v>1667</v>
      </c>
    </row>
    <row r="524" customFormat="false" ht="12.75" hidden="false" customHeight="false" outlineLevel="0" collapsed="false">
      <c r="A524" s="0" t="s">
        <v>1668</v>
      </c>
      <c r="B524" s="0" t="s">
        <v>15</v>
      </c>
      <c r="C524" s="0" t="s">
        <v>11</v>
      </c>
      <c r="D524" s="0" t="s">
        <v>1669</v>
      </c>
      <c r="L524" s="0" t="s">
        <v>79</v>
      </c>
      <c r="M524" s="0" t="s">
        <v>80</v>
      </c>
      <c r="N524" s="0" t="s">
        <v>1670</v>
      </c>
    </row>
    <row r="525" customFormat="false" ht="12.75" hidden="false" customHeight="false" outlineLevel="0" collapsed="false">
      <c r="A525" s="0" t="s">
        <v>1671</v>
      </c>
      <c r="B525" s="0" t="s">
        <v>15</v>
      </c>
      <c r="C525" s="0" t="s">
        <v>11</v>
      </c>
      <c r="D525" s="0" t="s">
        <v>1672</v>
      </c>
      <c r="L525" s="0" t="s">
        <v>79</v>
      </c>
      <c r="M525" s="0" t="s">
        <v>80</v>
      </c>
      <c r="N525" s="0" t="s">
        <v>1673</v>
      </c>
    </row>
    <row r="526" customFormat="false" ht="12.75" hidden="false" customHeight="false" outlineLevel="0" collapsed="false">
      <c r="A526" s="0" t="s">
        <v>1674</v>
      </c>
      <c r="B526" s="0" t="s">
        <v>15</v>
      </c>
      <c r="C526" s="0" t="s">
        <v>11</v>
      </c>
      <c r="D526" s="0" t="s">
        <v>1675</v>
      </c>
      <c r="L526" s="0" t="s">
        <v>79</v>
      </c>
      <c r="M526" s="0" t="s">
        <v>80</v>
      </c>
      <c r="N526" s="0" t="s">
        <v>1676</v>
      </c>
    </row>
    <row r="527" customFormat="false" ht="12.75" hidden="false" customHeight="false" outlineLevel="0" collapsed="false">
      <c r="A527" s="0" t="s">
        <v>1677</v>
      </c>
      <c r="B527" s="0" t="s">
        <v>15</v>
      </c>
      <c r="C527" s="0" t="s">
        <v>11</v>
      </c>
      <c r="D527" s="0" t="s">
        <v>1678</v>
      </c>
      <c r="L527" s="0" t="s">
        <v>79</v>
      </c>
      <c r="M527" s="0" t="s">
        <v>80</v>
      </c>
      <c r="N527" s="0" t="s">
        <v>1679</v>
      </c>
    </row>
    <row r="528" customFormat="false" ht="12.75" hidden="false" customHeight="false" outlineLevel="0" collapsed="false">
      <c r="A528" s="0" t="s">
        <v>1680</v>
      </c>
      <c r="B528" s="0" t="s">
        <v>15</v>
      </c>
      <c r="C528" s="0" t="s">
        <v>11</v>
      </c>
      <c r="D528" s="0" t="s">
        <v>1681</v>
      </c>
      <c r="L528" s="0" t="s">
        <v>79</v>
      </c>
      <c r="M528" s="0" t="s">
        <v>80</v>
      </c>
      <c r="N528" s="0" t="s">
        <v>1682</v>
      </c>
    </row>
    <row r="529" customFormat="false" ht="12.75" hidden="false" customHeight="false" outlineLevel="0" collapsed="false">
      <c r="A529" s="0" t="s">
        <v>1683</v>
      </c>
      <c r="B529" s="0" t="s">
        <v>15</v>
      </c>
      <c r="C529" s="0" t="s">
        <v>11</v>
      </c>
      <c r="D529" s="0" t="s">
        <v>1684</v>
      </c>
      <c r="L529" s="0" t="s">
        <v>79</v>
      </c>
      <c r="M529" s="0" t="s">
        <v>80</v>
      </c>
      <c r="N529" s="0" t="s">
        <v>1685</v>
      </c>
    </row>
    <row r="530" customFormat="false" ht="12.75" hidden="false" customHeight="false" outlineLevel="0" collapsed="false">
      <c r="A530" s="0" t="s">
        <v>1686</v>
      </c>
      <c r="B530" s="0" t="s">
        <v>15</v>
      </c>
      <c r="C530" s="0" t="s">
        <v>11</v>
      </c>
      <c r="D530" s="0" t="s">
        <v>1687</v>
      </c>
      <c r="L530" s="0" t="s">
        <v>79</v>
      </c>
      <c r="M530" s="0" t="s">
        <v>80</v>
      </c>
      <c r="N530" s="0" t="s">
        <v>1688</v>
      </c>
    </row>
    <row r="531" customFormat="false" ht="12.75" hidden="false" customHeight="false" outlineLevel="0" collapsed="false">
      <c r="A531" s="0" t="s">
        <v>1689</v>
      </c>
      <c r="B531" s="0" t="s">
        <v>15</v>
      </c>
      <c r="C531" s="0" t="s">
        <v>11</v>
      </c>
      <c r="D531" s="0" t="s">
        <v>1690</v>
      </c>
      <c r="L531" s="0" t="s">
        <v>79</v>
      </c>
      <c r="M531" s="0" t="s">
        <v>80</v>
      </c>
      <c r="N531" s="0" t="s">
        <v>1691</v>
      </c>
    </row>
    <row r="532" customFormat="false" ht="12.75" hidden="false" customHeight="false" outlineLevel="0" collapsed="false">
      <c r="A532" s="0" t="s">
        <v>1692</v>
      </c>
      <c r="B532" s="0" t="s">
        <v>15</v>
      </c>
      <c r="C532" s="0" t="s">
        <v>11</v>
      </c>
      <c r="D532" s="0" t="s">
        <v>1693</v>
      </c>
      <c r="L532" s="0" t="s">
        <v>79</v>
      </c>
      <c r="M532" s="0" t="s">
        <v>80</v>
      </c>
      <c r="N532" s="0" t="s">
        <v>1694</v>
      </c>
    </row>
    <row r="533" customFormat="false" ht="12.75" hidden="false" customHeight="false" outlineLevel="0" collapsed="false">
      <c r="A533" s="0" t="s">
        <v>1695</v>
      </c>
      <c r="B533" s="0" t="s">
        <v>15</v>
      </c>
      <c r="C533" s="0" t="s">
        <v>11</v>
      </c>
      <c r="D533" s="0" t="s">
        <v>1696</v>
      </c>
      <c r="L533" s="0" t="s">
        <v>79</v>
      </c>
      <c r="M533" s="0" t="s">
        <v>80</v>
      </c>
      <c r="N533" s="0" t="s">
        <v>1697</v>
      </c>
    </row>
    <row r="534" customFormat="false" ht="12.75" hidden="false" customHeight="false" outlineLevel="0" collapsed="false">
      <c r="A534" s="0" t="s">
        <v>1698</v>
      </c>
      <c r="B534" s="0" t="s">
        <v>18</v>
      </c>
      <c r="C534" s="0" t="s">
        <v>11</v>
      </c>
      <c r="D534" s="0" t="s">
        <v>1699</v>
      </c>
      <c r="L534" s="0" t="s">
        <v>79</v>
      </c>
      <c r="M534" s="0" t="s">
        <v>80</v>
      </c>
      <c r="N534" s="0" t="s">
        <v>1700</v>
      </c>
    </row>
    <row r="535" customFormat="false" ht="12.75" hidden="false" customHeight="false" outlineLevel="0" collapsed="false">
      <c r="A535" s="0" t="s">
        <v>1701</v>
      </c>
      <c r="B535" s="0" t="s">
        <v>13</v>
      </c>
      <c r="C535" s="0" t="s">
        <v>11</v>
      </c>
      <c r="D535" s="0" t="s">
        <v>1702</v>
      </c>
      <c r="L535" s="0" t="s">
        <v>79</v>
      </c>
      <c r="M535" s="0" t="s">
        <v>80</v>
      </c>
      <c r="N535" s="0" t="s">
        <v>1703</v>
      </c>
    </row>
    <row r="536" customFormat="false" ht="12.75" hidden="false" customHeight="false" outlineLevel="0" collapsed="false">
      <c r="A536" s="0" t="s">
        <v>1704</v>
      </c>
      <c r="B536" s="0" t="s">
        <v>15</v>
      </c>
      <c r="C536" s="0" t="s">
        <v>11</v>
      </c>
      <c r="D536" s="0" t="s">
        <v>1705</v>
      </c>
      <c r="L536" s="0" t="s">
        <v>79</v>
      </c>
      <c r="M536" s="0" t="s">
        <v>80</v>
      </c>
      <c r="N536" s="0" t="s">
        <v>1706</v>
      </c>
    </row>
    <row r="537" customFormat="false" ht="12.75" hidden="false" customHeight="false" outlineLevel="0" collapsed="false">
      <c r="A537" s="0" t="s">
        <v>1707</v>
      </c>
      <c r="B537" s="0" t="s">
        <v>15</v>
      </c>
      <c r="C537" s="0" t="s">
        <v>11</v>
      </c>
      <c r="D537" s="0" t="s">
        <v>1708</v>
      </c>
      <c r="L537" s="0" t="s">
        <v>79</v>
      </c>
      <c r="M537" s="0" t="s">
        <v>80</v>
      </c>
      <c r="N537" s="0" t="s">
        <v>1709</v>
      </c>
    </row>
    <row r="538" customFormat="false" ht="12.75" hidden="false" customHeight="false" outlineLevel="0" collapsed="false">
      <c r="A538" s="0" t="s">
        <v>1710</v>
      </c>
      <c r="B538" s="0" t="s">
        <v>15</v>
      </c>
      <c r="C538" s="0" t="s">
        <v>11</v>
      </c>
      <c r="D538" s="0" t="s">
        <v>1711</v>
      </c>
      <c r="L538" s="0" t="s">
        <v>79</v>
      </c>
      <c r="M538" s="0" t="s">
        <v>80</v>
      </c>
      <c r="N538" s="0" t="s">
        <v>1712</v>
      </c>
    </row>
    <row r="539" customFormat="false" ht="12.75" hidden="false" customHeight="false" outlineLevel="0" collapsed="false">
      <c r="A539" s="0" t="s">
        <v>1713</v>
      </c>
      <c r="B539" s="0" t="s">
        <v>15</v>
      </c>
      <c r="C539" s="0" t="s">
        <v>11</v>
      </c>
      <c r="D539" s="0" t="s">
        <v>1714</v>
      </c>
      <c r="L539" s="0" t="s">
        <v>79</v>
      </c>
      <c r="M539" s="0" t="s">
        <v>80</v>
      </c>
      <c r="N539" s="0" t="s">
        <v>1715</v>
      </c>
    </row>
    <row r="540" customFormat="false" ht="12.75" hidden="false" customHeight="false" outlineLevel="0" collapsed="false">
      <c r="A540" s="0" t="s">
        <v>1716</v>
      </c>
      <c r="B540" s="0" t="s">
        <v>15</v>
      </c>
      <c r="C540" s="0" t="s">
        <v>11</v>
      </c>
      <c r="D540" s="0" t="s">
        <v>1717</v>
      </c>
      <c r="L540" s="0" t="s">
        <v>79</v>
      </c>
      <c r="M540" s="0" t="s">
        <v>80</v>
      </c>
      <c r="N540" s="0" t="s">
        <v>1718</v>
      </c>
    </row>
    <row r="541" customFormat="false" ht="12.75" hidden="false" customHeight="false" outlineLevel="0" collapsed="false">
      <c r="A541" s="0" t="s">
        <v>1719</v>
      </c>
      <c r="B541" s="0" t="s">
        <v>15</v>
      </c>
      <c r="C541" s="0" t="s">
        <v>11</v>
      </c>
      <c r="D541" s="0" t="s">
        <v>1720</v>
      </c>
      <c r="L541" s="0" t="s">
        <v>79</v>
      </c>
      <c r="M541" s="0" t="s">
        <v>80</v>
      </c>
      <c r="N541" s="0" t="s">
        <v>1721</v>
      </c>
    </row>
    <row r="542" customFormat="false" ht="12.75" hidden="false" customHeight="false" outlineLevel="0" collapsed="false">
      <c r="A542" s="0" t="s">
        <v>1722</v>
      </c>
      <c r="B542" s="0" t="s">
        <v>15</v>
      </c>
      <c r="C542" s="0" t="s">
        <v>11</v>
      </c>
      <c r="D542" s="0" t="s">
        <v>1723</v>
      </c>
      <c r="L542" s="0" t="s">
        <v>79</v>
      </c>
      <c r="M542" s="0" t="s">
        <v>80</v>
      </c>
      <c r="N542" s="0" t="s">
        <v>1724</v>
      </c>
    </row>
    <row r="543" customFormat="false" ht="12.75" hidden="false" customHeight="false" outlineLevel="0" collapsed="false">
      <c r="A543" s="0" t="s">
        <v>1725</v>
      </c>
      <c r="B543" s="0" t="s">
        <v>15</v>
      </c>
      <c r="C543" s="0" t="s">
        <v>11</v>
      </c>
      <c r="D543" s="0" t="s">
        <v>1726</v>
      </c>
      <c r="L543" s="0" t="s">
        <v>79</v>
      </c>
      <c r="M543" s="0" t="s">
        <v>80</v>
      </c>
      <c r="N543" s="0" t="s">
        <v>1727</v>
      </c>
    </row>
    <row r="544" customFormat="false" ht="12.75" hidden="false" customHeight="false" outlineLevel="0" collapsed="false">
      <c r="A544" s="0" t="s">
        <v>1728</v>
      </c>
      <c r="B544" s="0" t="s">
        <v>15</v>
      </c>
      <c r="C544" s="0" t="s">
        <v>11</v>
      </c>
      <c r="D544" s="0" t="s">
        <v>1729</v>
      </c>
      <c r="L544" s="0" t="s">
        <v>79</v>
      </c>
      <c r="M544" s="0" t="s">
        <v>80</v>
      </c>
      <c r="N544" s="0" t="s">
        <v>1730</v>
      </c>
    </row>
    <row r="545" customFormat="false" ht="12.75" hidden="false" customHeight="false" outlineLevel="0" collapsed="false">
      <c r="A545" s="0" t="s">
        <v>1731</v>
      </c>
      <c r="B545" s="0" t="s">
        <v>15</v>
      </c>
      <c r="C545" s="0" t="s">
        <v>11</v>
      </c>
      <c r="D545" s="0" t="s">
        <v>1732</v>
      </c>
      <c r="L545" s="0" t="s">
        <v>79</v>
      </c>
      <c r="M545" s="0" t="s">
        <v>80</v>
      </c>
      <c r="N545" s="0" t="s">
        <v>1733</v>
      </c>
    </row>
    <row r="546" customFormat="false" ht="12.75" hidden="false" customHeight="false" outlineLevel="0" collapsed="false">
      <c r="A546" s="0" t="s">
        <v>1734</v>
      </c>
      <c r="B546" s="0" t="s">
        <v>15</v>
      </c>
      <c r="C546" s="0" t="s">
        <v>11</v>
      </c>
      <c r="D546" s="0" t="s">
        <v>1735</v>
      </c>
      <c r="L546" s="0" t="s">
        <v>79</v>
      </c>
      <c r="M546" s="0" t="s">
        <v>80</v>
      </c>
      <c r="N546" s="0" t="s">
        <v>1736</v>
      </c>
    </row>
    <row r="547" customFormat="false" ht="12.75" hidden="false" customHeight="false" outlineLevel="0" collapsed="false">
      <c r="A547" s="0" t="s">
        <v>1737</v>
      </c>
      <c r="B547" s="0" t="s">
        <v>15</v>
      </c>
      <c r="C547" s="0" t="s">
        <v>11</v>
      </c>
      <c r="D547" s="0" t="s">
        <v>1738</v>
      </c>
      <c r="L547" s="0" t="s">
        <v>79</v>
      </c>
      <c r="M547" s="0" t="s">
        <v>80</v>
      </c>
      <c r="N547" s="0" t="s">
        <v>1739</v>
      </c>
    </row>
    <row r="548" customFormat="false" ht="12.75" hidden="false" customHeight="false" outlineLevel="0" collapsed="false">
      <c r="A548" s="0" t="s">
        <v>1740</v>
      </c>
      <c r="B548" s="0" t="s">
        <v>15</v>
      </c>
      <c r="C548" s="0" t="s">
        <v>11</v>
      </c>
      <c r="D548" s="0" t="s">
        <v>1741</v>
      </c>
      <c r="L548" s="0" t="s">
        <v>79</v>
      </c>
      <c r="M548" s="0" t="s">
        <v>80</v>
      </c>
      <c r="N548" s="0" t="s">
        <v>1742</v>
      </c>
    </row>
    <row r="549" customFormat="false" ht="12.75" hidden="false" customHeight="false" outlineLevel="0" collapsed="false">
      <c r="A549" s="0" t="s">
        <v>1743</v>
      </c>
      <c r="B549" s="0" t="s">
        <v>15</v>
      </c>
      <c r="C549" s="0" t="s">
        <v>11</v>
      </c>
      <c r="D549" s="0" t="s">
        <v>1744</v>
      </c>
      <c r="L549" s="0" t="s">
        <v>79</v>
      </c>
      <c r="M549" s="0" t="s">
        <v>80</v>
      </c>
      <c r="N549" s="0" t="s">
        <v>1745</v>
      </c>
    </row>
    <row r="550" customFormat="false" ht="12.75" hidden="false" customHeight="false" outlineLevel="0" collapsed="false">
      <c r="A550" s="0" t="s">
        <v>1746</v>
      </c>
      <c r="B550" s="0" t="s">
        <v>15</v>
      </c>
      <c r="C550" s="0" t="s">
        <v>11</v>
      </c>
      <c r="D550" s="0" t="s">
        <v>1747</v>
      </c>
      <c r="L550" s="0" t="s">
        <v>79</v>
      </c>
      <c r="M550" s="0" t="s">
        <v>80</v>
      </c>
      <c r="N550" s="0" t="s">
        <v>1748</v>
      </c>
    </row>
    <row r="551" customFormat="false" ht="12.75" hidden="false" customHeight="false" outlineLevel="0" collapsed="false">
      <c r="A551" s="0" t="s">
        <v>1749</v>
      </c>
      <c r="B551" s="0" t="s">
        <v>18</v>
      </c>
      <c r="C551" s="0" t="s">
        <v>11</v>
      </c>
      <c r="D551" s="0" t="s">
        <v>1750</v>
      </c>
      <c r="L551" s="0" t="s">
        <v>79</v>
      </c>
      <c r="M551" s="0" t="s">
        <v>80</v>
      </c>
      <c r="N551" s="0" t="s">
        <v>1751</v>
      </c>
    </row>
    <row r="552" customFormat="false" ht="12.75" hidden="false" customHeight="false" outlineLevel="0" collapsed="false">
      <c r="A552" s="0" t="s">
        <v>1752</v>
      </c>
      <c r="B552" s="0" t="s">
        <v>13</v>
      </c>
      <c r="C552" s="0" t="s">
        <v>11</v>
      </c>
      <c r="D552" s="0" t="s">
        <v>1753</v>
      </c>
      <c r="L552" s="0" t="s">
        <v>79</v>
      </c>
      <c r="M552" s="0" t="s">
        <v>80</v>
      </c>
      <c r="N552" s="0" t="s">
        <v>1754</v>
      </c>
    </row>
    <row r="553" customFormat="false" ht="12.75" hidden="false" customHeight="false" outlineLevel="0" collapsed="false">
      <c r="A553" s="0" t="s">
        <v>1755</v>
      </c>
      <c r="B553" s="0" t="s">
        <v>15</v>
      </c>
      <c r="C553" s="0" t="s">
        <v>11</v>
      </c>
      <c r="D553" s="0" t="s">
        <v>1756</v>
      </c>
      <c r="L553" s="0" t="s">
        <v>79</v>
      </c>
      <c r="M553" s="0" t="s">
        <v>80</v>
      </c>
      <c r="N553" s="0" t="s">
        <v>1757</v>
      </c>
    </row>
    <row r="554" customFormat="false" ht="12.75" hidden="false" customHeight="false" outlineLevel="0" collapsed="false">
      <c r="A554" s="0" t="s">
        <v>1758</v>
      </c>
      <c r="B554" s="0" t="s">
        <v>15</v>
      </c>
      <c r="C554" s="0" t="s">
        <v>11</v>
      </c>
      <c r="D554" s="0" t="s">
        <v>1759</v>
      </c>
      <c r="L554" s="0" t="s">
        <v>79</v>
      </c>
      <c r="M554" s="0" t="s">
        <v>80</v>
      </c>
      <c r="N554" s="0" t="s">
        <v>1760</v>
      </c>
    </row>
    <row r="555" customFormat="false" ht="12.75" hidden="false" customHeight="false" outlineLevel="0" collapsed="false">
      <c r="A555" s="0" t="s">
        <v>1761</v>
      </c>
      <c r="B555" s="0" t="s">
        <v>15</v>
      </c>
      <c r="C555" s="0" t="s">
        <v>11</v>
      </c>
      <c r="D555" s="0" t="s">
        <v>1762</v>
      </c>
      <c r="L555" s="0" t="s">
        <v>79</v>
      </c>
      <c r="M555" s="0" t="s">
        <v>80</v>
      </c>
      <c r="N555" s="0" t="s">
        <v>1763</v>
      </c>
    </row>
    <row r="556" customFormat="false" ht="12.75" hidden="false" customHeight="false" outlineLevel="0" collapsed="false">
      <c r="A556" s="0" t="s">
        <v>1764</v>
      </c>
      <c r="B556" s="0" t="s">
        <v>15</v>
      </c>
      <c r="C556" s="0" t="s">
        <v>11</v>
      </c>
      <c r="D556" s="0" t="s">
        <v>1765</v>
      </c>
      <c r="L556" s="0" t="s">
        <v>79</v>
      </c>
      <c r="M556" s="0" t="s">
        <v>80</v>
      </c>
      <c r="N556" s="0" t="s">
        <v>1766</v>
      </c>
    </row>
    <row r="557" customFormat="false" ht="12.75" hidden="false" customHeight="false" outlineLevel="0" collapsed="false">
      <c r="A557" s="0" t="s">
        <v>1767</v>
      </c>
      <c r="B557" s="0" t="s">
        <v>15</v>
      </c>
      <c r="C557" s="0" t="s">
        <v>11</v>
      </c>
      <c r="D557" s="0" t="s">
        <v>1768</v>
      </c>
      <c r="L557" s="0" t="s">
        <v>79</v>
      </c>
      <c r="M557" s="0" t="s">
        <v>80</v>
      </c>
      <c r="N557" s="0" t="s">
        <v>1769</v>
      </c>
    </row>
    <row r="558" customFormat="false" ht="12.75" hidden="false" customHeight="false" outlineLevel="0" collapsed="false">
      <c r="A558" s="0" t="s">
        <v>1770</v>
      </c>
      <c r="B558" s="0" t="s">
        <v>15</v>
      </c>
      <c r="C558" s="0" t="s">
        <v>11</v>
      </c>
      <c r="D558" s="0" t="s">
        <v>1771</v>
      </c>
      <c r="L558" s="0" t="s">
        <v>79</v>
      </c>
      <c r="M558" s="0" t="s">
        <v>80</v>
      </c>
      <c r="N558" s="0" t="s">
        <v>1772</v>
      </c>
    </row>
    <row r="559" customFormat="false" ht="12.75" hidden="false" customHeight="false" outlineLevel="0" collapsed="false">
      <c r="A559" s="0" t="s">
        <v>1773</v>
      </c>
      <c r="B559" s="0" t="s">
        <v>15</v>
      </c>
      <c r="C559" s="0" t="s">
        <v>11</v>
      </c>
      <c r="D559" s="0" t="s">
        <v>1774</v>
      </c>
      <c r="L559" s="0" t="s">
        <v>79</v>
      </c>
      <c r="M559" s="0" t="s">
        <v>80</v>
      </c>
      <c r="N559" s="0" t="s">
        <v>1775</v>
      </c>
    </row>
    <row r="560" customFormat="false" ht="12.75" hidden="false" customHeight="false" outlineLevel="0" collapsed="false">
      <c r="A560" s="0" t="s">
        <v>1776</v>
      </c>
      <c r="B560" s="0" t="s">
        <v>15</v>
      </c>
      <c r="C560" s="0" t="s">
        <v>11</v>
      </c>
      <c r="D560" s="0" t="s">
        <v>1777</v>
      </c>
      <c r="L560" s="0" t="s">
        <v>79</v>
      </c>
      <c r="M560" s="0" t="s">
        <v>80</v>
      </c>
      <c r="N560" s="0" t="s">
        <v>1778</v>
      </c>
    </row>
    <row r="561" customFormat="false" ht="12.75" hidden="false" customHeight="false" outlineLevel="0" collapsed="false">
      <c r="A561" s="0" t="s">
        <v>1779</v>
      </c>
      <c r="B561" s="0" t="s">
        <v>15</v>
      </c>
      <c r="C561" s="0" t="s">
        <v>11</v>
      </c>
      <c r="D561" s="0" t="s">
        <v>1780</v>
      </c>
      <c r="L561" s="0" t="s">
        <v>79</v>
      </c>
      <c r="M561" s="0" t="s">
        <v>80</v>
      </c>
      <c r="N561" s="0" t="s">
        <v>1781</v>
      </c>
    </row>
    <row r="562" customFormat="false" ht="12.75" hidden="false" customHeight="false" outlineLevel="0" collapsed="false">
      <c r="A562" s="0" t="s">
        <v>1782</v>
      </c>
      <c r="B562" s="0" t="s">
        <v>15</v>
      </c>
      <c r="C562" s="0" t="s">
        <v>11</v>
      </c>
      <c r="D562" s="0" t="s">
        <v>1783</v>
      </c>
      <c r="L562" s="0" t="s">
        <v>79</v>
      </c>
      <c r="M562" s="0" t="s">
        <v>80</v>
      </c>
      <c r="N562" s="0" t="s">
        <v>1784</v>
      </c>
    </row>
    <row r="563" customFormat="false" ht="12.75" hidden="false" customHeight="false" outlineLevel="0" collapsed="false">
      <c r="A563" s="0" t="s">
        <v>1785</v>
      </c>
      <c r="B563" s="0" t="s">
        <v>15</v>
      </c>
      <c r="C563" s="0" t="s">
        <v>11</v>
      </c>
      <c r="D563" s="0" t="s">
        <v>1786</v>
      </c>
      <c r="L563" s="0" t="s">
        <v>79</v>
      </c>
      <c r="M563" s="0" t="s">
        <v>80</v>
      </c>
      <c r="N563" s="0" t="s">
        <v>1787</v>
      </c>
    </row>
    <row r="564" customFormat="false" ht="12.75" hidden="false" customHeight="false" outlineLevel="0" collapsed="false">
      <c r="A564" s="0" t="s">
        <v>1788</v>
      </c>
      <c r="B564" s="0" t="s">
        <v>15</v>
      </c>
      <c r="C564" s="0" t="s">
        <v>11</v>
      </c>
      <c r="D564" s="0" t="s">
        <v>1789</v>
      </c>
      <c r="L564" s="0" t="s">
        <v>79</v>
      </c>
      <c r="M564" s="0" t="s">
        <v>80</v>
      </c>
      <c r="N564" s="0" t="s">
        <v>1790</v>
      </c>
    </row>
    <row r="565" customFormat="false" ht="12.75" hidden="false" customHeight="false" outlineLevel="0" collapsed="false">
      <c r="A565" s="0" t="s">
        <v>1791</v>
      </c>
      <c r="B565" s="0" t="s">
        <v>15</v>
      </c>
      <c r="C565" s="0" t="s">
        <v>11</v>
      </c>
      <c r="D565" s="0" t="s">
        <v>1792</v>
      </c>
      <c r="L565" s="0" t="s">
        <v>79</v>
      </c>
      <c r="M565" s="0" t="s">
        <v>80</v>
      </c>
      <c r="N565" s="0" t="s">
        <v>1793</v>
      </c>
    </row>
    <row r="566" customFormat="false" ht="12.75" hidden="false" customHeight="false" outlineLevel="0" collapsed="false">
      <c r="A566" s="0" t="s">
        <v>1794</v>
      </c>
      <c r="B566" s="0" t="s">
        <v>15</v>
      </c>
      <c r="C566" s="0" t="s">
        <v>11</v>
      </c>
      <c r="D566" s="0" t="s">
        <v>1795</v>
      </c>
      <c r="L566" s="0" t="s">
        <v>79</v>
      </c>
      <c r="M566" s="0" t="s">
        <v>80</v>
      </c>
      <c r="N566" s="0" t="s">
        <v>1796</v>
      </c>
    </row>
    <row r="567" customFormat="false" ht="12.75" hidden="false" customHeight="false" outlineLevel="0" collapsed="false">
      <c r="A567" s="0" t="s">
        <v>1797</v>
      </c>
      <c r="B567" s="0" t="s">
        <v>15</v>
      </c>
      <c r="C567" s="0" t="s">
        <v>11</v>
      </c>
      <c r="D567" s="0" t="s">
        <v>1798</v>
      </c>
      <c r="L567" s="0" t="s">
        <v>79</v>
      </c>
      <c r="M567" s="0" t="s">
        <v>80</v>
      </c>
      <c r="N567" s="0" t="s">
        <v>1799</v>
      </c>
    </row>
    <row r="568" customFormat="false" ht="12.75" hidden="false" customHeight="false" outlineLevel="0" collapsed="false">
      <c r="A568" s="0" t="s">
        <v>1800</v>
      </c>
      <c r="B568" s="0" t="s">
        <v>18</v>
      </c>
      <c r="C568" s="0" t="s">
        <v>11</v>
      </c>
      <c r="D568" s="0" t="s">
        <v>1801</v>
      </c>
      <c r="L568" s="0" t="s">
        <v>79</v>
      </c>
      <c r="M568" s="0" t="s">
        <v>80</v>
      </c>
      <c r="N568" s="0" t="s">
        <v>1802</v>
      </c>
    </row>
    <row r="569" customFormat="false" ht="12.75" hidden="false" customHeight="false" outlineLevel="0" collapsed="false">
      <c r="A569" s="0" t="s">
        <v>1803</v>
      </c>
      <c r="B569" s="0" t="s">
        <v>13</v>
      </c>
      <c r="C569" s="0" t="s">
        <v>11</v>
      </c>
      <c r="D569" s="0" t="s">
        <v>1804</v>
      </c>
      <c r="L569" s="0" t="s">
        <v>79</v>
      </c>
      <c r="M569" s="0" t="s">
        <v>80</v>
      </c>
      <c r="N569" s="0" t="s">
        <v>1805</v>
      </c>
    </row>
    <row r="570" customFormat="false" ht="12.75" hidden="false" customHeight="false" outlineLevel="0" collapsed="false">
      <c r="A570" s="0" t="s">
        <v>1806</v>
      </c>
      <c r="B570" s="0" t="s">
        <v>15</v>
      </c>
      <c r="C570" s="0" t="s">
        <v>11</v>
      </c>
      <c r="D570" s="0" t="s">
        <v>1807</v>
      </c>
      <c r="L570" s="0" t="s">
        <v>79</v>
      </c>
      <c r="M570" s="0" t="s">
        <v>80</v>
      </c>
      <c r="N570" s="0" t="s">
        <v>1808</v>
      </c>
    </row>
    <row r="571" customFormat="false" ht="12.75" hidden="false" customHeight="false" outlineLevel="0" collapsed="false">
      <c r="A571" s="0" t="s">
        <v>1809</v>
      </c>
      <c r="B571" s="0" t="s">
        <v>15</v>
      </c>
      <c r="C571" s="0" t="s">
        <v>11</v>
      </c>
      <c r="D571" s="0" t="s">
        <v>1810</v>
      </c>
      <c r="L571" s="0" t="s">
        <v>79</v>
      </c>
      <c r="M571" s="0" t="s">
        <v>80</v>
      </c>
      <c r="N571" s="0" t="s">
        <v>1811</v>
      </c>
    </row>
    <row r="572" customFormat="false" ht="12.75" hidden="false" customHeight="false" outlineLevel="0" collapsed="false">
      <c r="A572" s="0" t="s">
        <v>1812</v>
      </c>
      <c r="B572" s="0" t="s">
        <v>15</v>
      </c>
      <c r="C572" s="0" t="s">
        <v>11</v>
      </c>
      <c r="D572" s="0" t="s">
        <v>1813</v>
      </c>
      <c r="L572" s="0" t="s">
        <v>79</v>
      </c>
      <c r="M572" s="0" t="s">
        <v>80</v>
      </c>
      <c r="N572" s="0" t="s">
        <v>1814</v>
      </c>
    </row>
    <row r="573" customFormat="false" ht="12.75" hidden="false" customHeight="false" outlineLevel="0" collapsed="false">
      <c r="A573" s="0" t="s">
        <v>1815</v>
      </c>
      <c r="B573" s="0" t="s">
        <v>15</v>
      </c>
      <c r="C573" s="0" t="s">
        <v>11</v>
      </c>
      <c r="D573" s="0" t="s">
        <v>1816</v>
      </c>
      <c r="L573" s="0" t="s">
        <v>79</v>
      </c>
      <c r="M573" s="0" t="s">
        <v>80</v>
      </c>
      <c r="N573" s="0" t="s">
        <v>1817</v>
      </c>
    </row>
    <row r="574" customFormat="false" ht="12.75" hidden="false" customHeight="false" outlineLevel="0" collapsed="false">
      <c r="A574" s="0" t="s">
        <v>1818</v>
      </c>
      <c r="B574" s="0" t="s">
        <v>15</v>
      </c>
      <c r="C574" s="0" t="s">
        <v>11</v>
      </c>
      <c r="D574" s="0" t="s">
        <v>1819</v>
      </c>
      <c r="L574" s="0" t="s">
        <v>79</v>
      </c>
      <c r="M574" s="0" t="s">
        <v>80</v>
      </c>
      <c r="N574" s="0" t="s">
        <v>1820</v>
      </c>
    </row>
    <row r="575" customFormat="false" ht="12.75" hidden="false" customHeight="false" outlineLevel="0" collapsed="false">
      <c r="A575" s="0" t="s">
        <v>1821</v>
      </c>
      <c r="B575" s="0" t="s">
        <v>15</v>
      </c>
      <c r="C575" s="0" t="s">
        <v>11</v>
      </c>
      <c r="D575" s="0" t="s">
        <v>1822</v>
      </c>
      <c r="L575" s="0" t="s">
        <v>79</v>
      </c>
      <c r="M575" s="0" t="s">
        <v>80</v>
      </c>
      <c r="N575" s="0" t="s">
        <v>1823</v>
      </c>
    </row>
    <row r="576" customFormat="false" ht="12.75" hidden="false" customHeight="false" outlineLevel="0" collapsed="false">
      <c r="A576" s="0" t="s">
        <v>1824</v>
      </c>
      <c r="B576" s="0" t="s">
        <v>15</v>
      </c>
      <c r="C576" s="0" t="s">
        <v>11</v>
      </c>
      <c r="D576" s="0" t="s">
        <v>1825</v>
      </c>
      <c r="L576" s="0" t="s">
        <v>79</v>
      </c>
      <c r="M576" s="0" t="s">
        <v>80</v>
      </c>
      <c r="N576" s="0" t="s">
        <v>1826</v>
      </c>
    </row>
    <row r="577" customFormat="false" ht="12.75" hidden="false" customHeight="false" outlineLevel="0" collapsed="false">
      <c r="A577" s="0" t="s">
        <v>1827</v>
      </c>
      <c r="B577" s="0" t="s">
        <v>15</v>
      </c>
      <c r="C577" s="0" t="s">
        <v>11</v>
      </c>
      <c r="D577" s="0" t="s">
        <v>1828</v>
      </c>
      <c r="L577" s="0" t="s">
        <v>79</v>
      </c>
      <c r="M577" s="0" t="s">
        <v>80</v>
      </c>
      <c r="N577" s="0" t="s">
        <v>1829</v>
      </c>
    </row>
    <row r="578" customFormat="false" ht="12.75" hidden="false" customHeight="false" outlineLevel="0" collapsed="false">
      <c r="A578" s="0" t="s">
        <v>1830</v>
      </c>
      <c r="B578" s="0" t="s">
        <v>15</v>
      </c>
      <c r="C578" s="0" t="s">
        <v>11</v>
      </c>
      <c r="D578" s="0" t="s">
        <v>1831</v>
      </c>
      <c r="L578" s="0" t="s">
        <v>79</v>
      </c>
      <c r="M578" s="0" t="s">
        <v>80</v>
      </c>
      <c r="N578" s="0" t="s">
        <v>1832</v>
      </c>
    </row>
    <row r="579" customFormat="false" ht="12.75" hidden="false" customHeight="false" outlineLevel="0" collapsed="false">
      <c r="A579" s="0" t="s">
        <v>1833</v>
      </c>
      <c r="B579" s="0" t="s">
        <v>15</v>
      </c>
      <c r="C579" s="0" t="s">
        <v>11</v>
      </c>
      <c r="D579" s="0" t="s">
        <v>1834</v>
      </c>
      <c r="L579" s="0" t="s">
        <v>79</v>
      </c>
      <c r="M579" s="0" t="s">
        <v>80</v>
      </c>
      <c r="N579" s="0" t="s">
        <v>1835</v>
      </c>
    </row>
    <row r="580" customFormat="false" ht="12.75" hidden="false" customHeight="false" outlineLevel="0" collapsed="false">
      <c r="A580" s="0" t="s">
        <v>1836</v>
      </c>
      <c r="B580" s="0" t="s">
        <v>15</v>
      </c>
      <c r="C580" s="0" t="s">
        <v>11</v>
      </c>
      <c r="D580" s="0" t="s">
        <v>1837</v>
      </c>
      <c r="L580" s="0" t="s">
        <v>79</v>
      </c>
      <c r="M580" s="0" t="s">
        <v>80</v>
      </c>
      <c r="N580" s="0" t="s">
        <v>1838</v>
      </c>
    </row>
    <row r="581" customFormat="false" ht="12.75" hidden="false" customHeight="false" outlineLevel="0" collapsed="false">
      <c r="A581" s="0" t="s">
        <v>1839</v>
      </c>
      <c r="B581" s="0" t="s">
        <v>15</v>
      </c>
      <c r="C581" s="0" t="s">
        <v>11</v>
      </c>
      <c r="D581" s="0" t="s">
        <v>1840</v>
      </c>
      <c r="L581" s="0" t="s">
        <v>79</v>
      </c>
      <c r="M581" s="0" t="s">
        <v>80</v>
      </c>
      <c r="N581" s="0" t="s">
        <v>1841</v>
      </c>
    </row>
    <row r="582" customFormat="false" ht="12.75" hidden="false" customHeight="false" outlineLevel="0" collapsed="false">
      <c r="A582" s="0" t="s">
        <v>1842</v>
      </c>
      <c r="B582" s="0" t="s">
        <v>15</v>
      </c>
      <c r="C582" s="0" t="s">
        <v>11</v>
      </c>
      <c r="D582" s="0" t="s">
        <v>1843</v>
      </c>
      <c r="L582" s="0" t="s">
        <v>79</v>
      </c>
      <c r="M582" s="0" t="s">
        <v>80</v>
      </c>
      <c r="N582" s="0" t="s">
        <v>1844</v>
      </c>
    </row>
    <row r="583" customFormat="false" ht="12.75" hidden="false" customHeight="false" outlineLevel="0" collapsed="false">
      <c r="A583" s="0" t="s">
        <v>1845</v>
      </c>
      <c r="B583" s="0" t="s">
        <v>15</v>
      </c>
      <c r="C583" s="0" t="s">
        <v>11</v>
      </c>
      <c r="D583" s="0" t="s">
        <v>1846</v>
      </c>
      <c r="L583" s="0" t="s">
        <v>79</v>
      </c>
      <c r="M583" s="0" t="s">
        <v>80</v>
      </c>
      <c r="N583" s="0" t="s">
        <v>1847</v>
      </c>
    </row>
    <row r="584" customFormat="false" ht="12.75" hidden="false" customHeight="false" outlineLevel="0" collapsed="false">
      <c r="A584" s="0" t="s">
        <v>1848</v>
      </c>
      <c r="B584" s="0" t="s">
        <v>15</v>
      </c>
      <c r="C584" s="0" t="s">
        <v>11</v>
      </c>
      <c r="D584" s="0" t="s">
        <v>1849</v>
      </c>
      <c r="L584" s="0" t="s">
        <v>79</v>
      </c>
      <c r="M584" s="0" t="s">
        <v>80</v>
      </c>
      <c r="N584" s="0" t="s">
        <v>1850</v>
      </c>
    </row>
    <row r="585" customFormat="false" ht="12.75" hidden="false" customHeight="false" outlineLevel="0" collapsed="false">
      <c r="A585" s="0" t="s">
        <v>1851</v>
      </c>
      <c r="B585" s="0" t="s">
        <v>18</v>
      </c>
      <c r="C585" s="0" t="s">
        <v>11</v>
      </c>
      <c r="D585" s="0" t="s">
        <v>1852</v>
      </c>
      <c r="L585" s="0" t="s">
        <v>79</v>
      </c>
      <c r="M585" s="0" t="s">
        <v>80</v>
      </c>
      <c r="N585" s="0" t="s">
        <v>1853</v>
      </c>
    </row>
    <row r="586" customFormat="false" ht="12.75" hidden="false" customHeight="false" outlineLevel="0" collapsed="false">
      <c r="A586" s="0" t="s">
        <v>1854</v>
      </c>
      <c r="B586" s="0" t="s">
        <v>13</v>
      </c>
      <c r="C586" s="0" t="s">
        <v>11</v>
      </c>
      <c r="D586" s="0" t="s">
        <v>1855</v>
      </c>
      <c r="L586" s="0" t="s">
        <v>79</v>
      </c>
      <c r="M586" s="0" t="s">
        <v>80</v>
      </c>
      <c r="N586" s="0" t="s">
        <v>1856</v>
      </c>
    </row>
    <row r="587" customFormat="false" ht="12.75" hidden="false" customHeight="false" outlineLevel="0" collapsed="false">
      <c r="A587" s="0" t="s">
        <v>1857</v>
      </c>
      <c r="B587" s="0" t="s">
        <v>15</v>
      </c>
      <c r="C587" s="0" t="s">
        <v>11</v>
      </c>
      <c r="D587" s="0" t="s">
        <v>1858</v>
      </c>
      <c r="L587" s="0" t="s">
        <v>79</v>
      </c>
      <c r="M587" s="0" t="s">
        <v>80</v>
      </c>
      <c r="N587" s="0" t="s">
        <v>1859</v>
      </c>
    </row>
    <row r="588" customFormat="false" ht="12.75" hidden="false" customHeight="false" outlineLevel="0" collapsed="false">
      <c r="A588" s="0" t="s">
        <v>1860</v>
      </c>
      <c r="B588" s="0" t="s">
        <v>15</v>
      </c>
      <c r="C588" s="0" t="s">
        <v>11</v>
      </c>
      <c r="D588" s="0" t="s">
        <v>1861</v>
      </c>
      <c r="L588" s="0" t="s">
        <v>79</v>
      </c>
      <c r="M588" s="0" t="s">
        <v>80</v>
      </c>
      <c r="N588" s="0" t="s">
        <v>1862</v>
      </c>
    </row>
    <row r="589" customFormat="false" ht="12.75" hidden="false" customHeight="false" outlineLevel="0" collapsed="false">
      <c r="A589" s="0" t="s">
        <v>1863</v>
      </c>
      <c r="B589" s="0" t="s">
        <v>15</v>
      </c>
      <c r="C589" s="0" t="s">
        <v>11</v>
      </c>
      <c r="D589" s="0" t="s">
        <v>1864</v>
      </c>
      <c r="L589" s="0" t="s">
        <v>79</v>
      </c>
      <c r="M589" s="0" t="s">
        <v>80</v>
      </c>
      <c r="N589" s="0" t="s">
        <v>1865</v>
      </c>
    </row>
    <row r="590" customFormat="false" ht="12.75" hidden="false" customHeight="false" outlineLevel="0" collapsed="false">
      <c r="A590" s="0" t="s">
        <v>1866</v>
      </c>
      <c r="B590" s="0" t="s">
        <v>15</v>
      </c>
      <c r="C590" s="0" t="s">
        <v>11</v>
      </c>
      <c r="D590" s="0" t="s">
        <v>1867</v>
      </c>
      <c r="L590" s="0" t="s">
        <v>79</v>
      </c>
      <c r="M590" s="0" t="s">
        <v>80</v>
      </c>
      <c r="N590" s="0" t="s">
        <v>1868</v>
      </c>
    </row>
    <row r="591" customFormat="false" ht="12.75" hidden="false" customHeight="false" outlineLevel="0" collapsed="false">
      <c r="A591" s="0" t="s">
        <v>1869</v>
      </c>
      <c r="B591" s="0" t="s">
        <v>15</v>
      </c>
      <c r="C591" s="0" t="s">
        <v>11</v>
      </c>
      <c r="D591" s="0" t="s">
        <v>1870</v>
      </c>
      <c r="L591" s="0" t="s">
        <v>79</v>
      </c>
      <c r="M591" s="0" t="s">
        <v>80</v>
      </c>
      <c r="N591" s="0" t="s">
        <v>1871</v>
      </c>
    </row>
    <row r="592" customFormat="false" ht="12.75" hidden="false" customHeight="false" outlineLevel="0" collapsed="false">
      <c r="A592" s="0" t="s">
        <v>1872</v>
      </c>
      <c r="B592" s="0" t="s">
        <v>15</v>
      </c>
      <c r="C592" s="0" t="s">
        <v>11</v>
      </c>
      <c r="D592" s="0" t="s">
        <v>1873</v>
      </c>
      <c r="L592" s="0" t="s">
        <v>79</v>
      </c>
      <c r="M592" s="0" t="s">
        <v>80</v>
      </c>
      <c r="N592" s="0" t="s">
        <v>1874</v>
      </c>
    </row>
    <row r="593" customFormat="false" ht="12.75" hidden="false" customHeight="false" outlineLevel="0" collapsed="false">
      <c r="A593" s="0" t="s">
        <v>1875</v>
      </c>
      <c r="B593" s="0" t="s">
        <v>15</v>
      </c>
      <c r="C593" s="0" t="s">
        <v>11</v>
      </c>
      <c r="D593" s="0" t="s">
        <v>1876</v>
      </c>
      <c r="L593" s="0" t="s">
        <v>79</v>
      </c>
      <c r="M593" s="0" t="s">
        <v>80</v>
      </c>
      <c r="N593" s="0" t="s">
        <v>1877</v>
      </c>
    </row>
    <row r="594" customFormat="false" ht="12.75" hidden="false" customHeight="false" outlineLevel="0" collapsed="false">
      <c r="A594" s="0" t="s">
        <v>1878</v>
      </c>
      <c r="B594" s="0" t="s">
        <v>15</v>
      </c>
      <c r="C594" s="0" t="s">
        <v>11</v>
      </c>
      <c r="D594" s="0" t="s">
        <v>1879</v>
      </c>
      <c r="L594" s="0" t="s">
        <v>79</v>
      </c>
      <c r="M594" s="0" t="s">
        <v>80</v>
      </c>
      <c r="N594" s="0" t="s">
        <v>1880</v>
      </c>
    </row>
    <row r="595" customFormat="false" ht="12.75" hidden="false" customHeight="false" outlineLevel="0" collapsed="false">
      <c r="A595" s="0" t="s">
        <v>1881</v>
      </c>
      <c r="B595" s="0" t="s">
        <v>15</v>
      </c>
      <c r="C595" s="0" t="s">
        <v>11</v>
      </c>
      <c r="D595" s="0" t="s">
        <v>1882</v>
      </c>
      <c r="L595" s="0" t="s">
        <v>79</v>
      </c>
      <c r="M595" s="0" t="s">
        <v>80</v>
      </c>
      <c r="N595" s="0" t="s">
        <v>1883</v>
      </c>
    </row>
    <row r="596" customFormat="false" ht="12.75" hidden="false" customHeight="false" outlineLevel="0" collapsed="false">
      <c r="A596" s="0" t="s">
        <v>1884</v>
      </c>
      <c r="B596" s="0" t="s">
        <v>15</v>
      </c>
      <c r="C596" s="0" t="s">
        <v>11</v>
      </c>
      <c r="D596" s="0" t="s">
        <v>1885</v>
      </c>
      <c r="L596" s="0" t="s">
        <v>79</v>
      </c>
      <c r="M596" s="0" t="s">
        <v>80</v>
      </c>
      <c r="N596" s="0" t="s">
        <v>1886</v>
      </c>
    </row>
    <row r="597" customFormat="false" ht="12.75" hidden="false" customHeight="false" outlineLevel="0" collapsed="false">
      <c r="A597" s="0" t="s">
        <v>1887</v>
      </c>
      <c r="B597" s="0" t="s">
        <v>15</v>
      </c>
      <c r="C597" s="0" t="s">
        <v>11</v>
      </c>
      <c r="D597" s="0" t="s">
        <v>1888</v>
      </c>
      <c r="L597" s="0" t="s">
        <v>79</v>
      </c>
      <c r="M597" s="0" t="s">
        <v>80</v>
      </c>
      <c r="N597" s="0" t="s">
        <v>1889</v>
      </c>
    </row>
    <row r="598" customFormat="false" ht="12.75" hidden="false" customHeight="false" outlineLevel="0" collapsed="false">
      <c r="A598" s="0" t="s">
        <v>1890</v>
      </c>
      <c r="B598" s="0" t="s">
        <v>15</v>
      </c>
      <c r="C598" s="0" t="s">
        <v>11</v>
      </c>
      <c r="D598" s="0" t="s">
        <v>1891</v>
      </c>
      <c r="L598" s="0" t="s">
        <v>79</v>
      </c>
      <c r="M598" s="0" t="s">
        <v>80</v>
      </c>
      <c r="N598" s="0" t="s">
        <v>1892</v>
      </c>
    </row>
    <row r="599" customFormat="false" ht="12.75" hidden="false" customHeight="false" outlineLevel="0" collapsed="false">
      <c r="A599" s="0" t="s">
        <v>1893</v>
      </c>
      <c r="B599" s="0" t="s">
        <v>15</v>
      </c>
      <c r="C599" s="0" t="s">
        <v>11</v>
      </c>
      <c r="D599" s="0" t="s">
        <v>1894</v>
      </c>
      <c r="L599" s="0" t="s">
        <v>79</v>
      </c>
      <c r="M599" s="0" t="s">
        <v>80</v>
      </c>
      <c r="N599" s="0" t="s">
        <v>1895</v>
      </c>
    </row>
    <row r="600" customFormat="false" ht="12.75" hidden="false" customHeight="false" outlineLevel="0" collapsed="false">
      <c r="A600" s="0" t="s">
        <v>1896</v>
      </c>
      <c r="B600" s="0" t="s">
        <v>15</v>
      </c>
      <c r="C600" s="0" t="s">
        <v>11</v>
      </c>
      <c r="D600" s="0" t="s">
        <v>1897</v>
      </c>
      <c r="L600" s="0" t="s">
        <v>79</v>
      </c>
      <c r="M600" s="0" t="s">
        <v>80</v>
      </c>
      <c r="N600" s="0" t="s">
        <v>1898</v>
      </c>
    </row>
    <row r="601" customFormat="false" ht="12.75" hidden="false" customHeight="false" outlineLevel="0" collapsed="false">
      <c r="A601" s="0" t="s">
        <v>1899</v>
      </c>
      <c r="B601" s="0" t="s">
        <v>15</v>
      </c>
      <c r="C601" s="0" t="s">
        <v>11</v>
      </c>
      <c r="D601" s="0" t="s">
        <v>1900</v>
      </c>
      <c r="L601" s="0" t="s">
        <v>79</v>
      </c>
      <c r="M601" s="0" t="s">
        <v>80</v>
      </c>
      <c r="N601" s="0" t="s">
        <v>1901</v>
      </c>
    </row>
    <row r="602" customFormat="false" ht="12.75" hidden="false" customHeight="false" outlineLevel="0" collapsed="false">
      <c r="A602" s="0" t="s">
        <v>1902</v>
      </c>
      <c r="B602" s="0" t="s">
        <v>18</v>
      </c>
      <c r="C602" s="0" t="s">
        <v>11</v>
      </c>
      <c r="D602" s="0" t="s">
        <v>1903</v>
      </c>
      <c r="L602" s="0" t="s">
        <v>79</v>
      </c>
      <c r="M602" s="0" t="s">
        <v>80</v>
      </c>
      <c r="N602" s="0" t="s">
        <v>1904</v>
      </c>
    </row>
    <row r="603" customFormat="false" ht="12.75" hidden="false" customHeight="false" outlineLevel="0" collapsed="false">
      <c r="A603" s="0" t="s">
        <v>1905</v>
      </c>
      <c r="B603" s="0" t="s">
        <v>13</v>
      </c>
      <c r="C603" s="0" t="s">
        <v>11</v>
      </c>
      <c r="D603" s="0" t="s">
        <v>1906</v>
      </c>
      <c r="L603" s="0" t="s">
        <v>79</v>
      </c>
      <c r="M603" s="0" t="s">
        <v>80</v>
      </c>
      <c r="N603" s="0" t="s">
        <v>1907</v>
      </c>
    </row>
    <row r="604" customFormat="false" ht="12.75" hidden="false" customHeight="false" outlineLevel="0" collapsed="false">
      <c r="A604" s="0" t="s">
        <v>1908</v>
      </c>
      <c r="B604" s="0" t="s">
        <v>15</v>
      </c>
      <c r="C604" s="0" t="s">
        <v>11</v>
      </c>
      <c r="D604" s="0" t="s">
        <v>1909</v>
      </c>
      <c r="L604" s="0" t="s">
        <v>79</v>
      </c>
      <c r="M604" s="0" t="s">
        <v>80</v>
      </c>
      <c r="N604" s="0" t="s">
        <v>1910</v>
      </c>
    </row>
    <row r="605" customFormat="false" ht="12.75" hidden="false" customHeight="false" outlineLevel="0" collapsed="false">
      <c r="A605" s="0" t="s">
        <v>1911</v>
      </c>
      <c r="B605" s="0" t="s">
        <v>15</v>
      </c>
      <c r="C605" s="0" t="s">
        <v>11</v>
      </c>
      <c r="D605" s="0" t="s">
        <v>1912</v>
      </c>
      <c r="L605" s="0" t="s">
        <v>79</v>
      </c>
      <c r="M605" s="0" t="s">
        <v>80</v>
      </c>
      <c r="N605" s="0" t="s">
        <v>1913</v>
      </c>
    </row>
    <row r="606" customFormat="false" ht="12.75" hidden="false" customHeight="false" outlineLevel="0" collapsed="false">
      <c r="A606" s="0" t="s">
        <v>1914</v>
      </c>
      <c r="B606" s="0" t="s">
        <v>15</v>
      </c>
      <c r="C606" s="0" t="s">
        <v>11</v>
      </c>
      <c r="D606" s="0" t="s">
        <v>1915</v>
      </c>
      <c r="L606" s="0" t="s">
        <v>79</v>
      </c>
      <c r="M606" s="0" t="s">
        <v>80</v>
      </c>
      <c r="N606" s="0" t="s">
        <v>1916</v>
      </c>
    </row>
    <row r="607" customFormat="false" ht="12.75" hidden="false" customHeight="false" outlineLevel="0" collapsed="false">
      <c r="A607" s="0" t="s">
        <v>1917</v>
      </c>
      <c r="B607" s="0" t="s">
        <v>15</v>
      </c>
      <c r="C607" s="0" t="s">
        <v>11</v>
      </c>
      <c r="D607" s="0" t="s">
        <v>1918</v>
      </c>
      <c r="L607" s="0" t="s">
        <v>79</v>
      </c>
      <c r="M607" s="0" t="s">
        <v>80</v>
      </c>
      <c r="N607" s="0" t="s">
        <v>1919</v>
      </c>
    </row>
    <row r="608" customFormat="false" ht="12.75" hidden="false" customHeight="false" outlineLevel="0" collapsed="false">
      <c r="A608" s="0" t="s">
        <v>1920</v>
      </c>
      <c r="B608" s="0" t="s">
        <v>15</v>
      </c>
      <c r="C608" s="0" t="s">
        <v>11</v>
      </c>
      <c r="D608" s="0" t="s">
        <v>1921</v>
      </c>
      <c r="L608" s="0" t="s">
        <v>79</v>
      </c>
      <c r="M608" s="0" t="s">
        <v>80</v>
      </c>
      <c r="N608" s="0" t="s">
        <v>1922</v>
      </c>
    </row>
    <row r="609" customFormat="false" ht="12.75" hidden="false" customHeight="false" outlineLevel="0" collapsed="false">
      <c r="A609" s="0" t="s">
        <v>1923</v>
      </c>
      <c r="B609" s="0" t="s">
        <v>15</v>
      </c>
      <c r="C609" s="0" t="s">
        <v>11</v>
      </c>
      <c r="D609" s="0" t="s">
        <v>1924</v>
      </c>
      <c r="L609" s="0" t="s">
        <v>79</v>
      </c>
      <c r="M609" s="0" t="s">
        <v>80</v>
      </c>
      <c r="N609" s="0" t="s">
        <v>1925</v>
      </c>
    </row>
    <row r="610" customFormat="false" ht="12.75" hidden="false" customHeight="false" outlineLevel="0" collapsed="false">
      <c r="A610" s="0" t="s">
        <v>1926</v>
      </c>
      <c r="B610" s="0" t="s">
        <v>15</v>
      </c>
      <c r="C610" s="0" t="s">
        <v>11</v>
      </c>
      <c r="D610" s="0" t="s">
        <v>1927</v>
      </c>
      <c r="L610" s="0" t="s">
        <v>79</v>
      </c>
      <c r="M610" s="0" t="s">
        <v>80</v>
      </c>
      <c r="N610" s="0" t="s">
        <v>1928</v>
      </c>
    </row>
    <row r="611" customFormat="false" ht="12.75" hidden="false" customHeight="false" outlineLevel="0" collapsed="false">
      <c r="A611" s="0" t="s">
        <v>1929</v>
      </c>
      <c r="B611" s="0" t="s">
        <v>15</v>
      </c>
      <c r="C611" s="0" t="s">
        <v>11</v>
      </c>
      <c r="D611" s="0" t="s">
        <v>1930</v>
      </c>
      <c r="L611" s="0" t="s">
        <v>79</v>
      </c>
      <c r="M611" s="0" t="s">
        <v>80</v>
      </c>
      <c r="N611" s="0" t="s">
        <v>1931</v>
      </c>
    </row>
    <row r="612" customFormat="false" ht="12.75" hidden="false" customHeight="false" outlineLevel="0" collapsed="false">
      <c r="A612" s="0" t="s">
        <v>1932</v>
      </c>
      <c r="B612" s="0" t="s">
        <v>15</v>
      </c>
      <c r="C612" s="0" t="s">
        <v>11</v>
      </c>
      <c r="D612" s="0" t="s">
        <v>1933</v>
      </c>
      <c r="L612" s="0" t="s">
        <v>79</v>
      </c>
      <c r="M612" s="0" t="s">
        <v>80</v>
      </c>
      <c r="N612" s="0" t="s">
        <v>1934</v>
      </c>
    </row>
    <row r="613" customFormat="false" ht="12.75" hidden="false" customHeight="false" outlineLevel="0" collapsed="false">
      <c r="A613" s="0" t="s">
        <v>1935</v>
      </c>
      <c r="B613" s="0" t="s">
        <v>15</v>
      </c>
      <c r="C613" s="0" t="s">
        <v>11</v>
      </c>
      <c r="D613" s="0" t="s">
        <v>1936</v>
      </c>
      <c r="L613" s="0" t="s">
        <v>79</v>
      </c>
      <c r="M613" s="0" t="s">
        <v>80</v>
      </c>
      <c r="N613" s="0" t="s">
        <v>1937</v>
      </c>
    </row>
    <row r="614" customFormat="false" ht="12.75" hidden="false" customHeight="false" outlineLevel="0" collapsed="false">
      <c r="A614" s="0" t="s">
        <v>1938</v>
      </c>
      <c r="B614" s="0" t="s">
        <v>15</v>
      </c>
      <c r="C614" s="0" t="s">
        <v>11</v>
      </c>
      <c r="D614" s="0" t="s">
        <v>1939</v>
      </c>
      <c r="L614" s="0" t="s">
        <v>79</v>
      </c>
      <c r="M614" s="0" t="s">
        <v>80</v>
      </c>
      <c r="N614" s="0" t="s">
        <v>1940</v>
      </c>
    </row>
    <row r="615" customFormat="false" ht="12.75" hidden="false" customHeight="false" outlineLevel="0" collapsed="false">
      <c r="A615" s="0" t="s">
        <v>1941</v>
      </c>
      <c r="B615" s="0" t="s">
        <v>15</v>
      </c>
      <c r="C615" s="0" t="s">
        <v>11</v>
      </c>
      <c r="D615" s="0" t="s">
        <v>1942</v>
      </c>
      <c r="L615" s="0" t="s">
        <v>79</v>
      </c>
      <c r="M615" s="0" t="s">
        <v>80</v>
      </c>
      <c r="N615" s="0" t="s">
        <v>1943</v>
      </c>
    </row>
    <row r="616" customFormat="false" ht="12.75" hidden="false" customHeight="false" outlineLevel="0" collapsed="false">
      <c r="A616" s="0" t="s">
        <v>1944</v>
      </c>
      <c r="B616" s="0" t="s">
        <v>15</v>
      </c>
      <c r="C616" s="0" t="s">
        <v>11</v>
      </c>
      <c r="D616" s="0" t="s">
        <v>1945</v>
      </c>
      <c r="L616" s="0" t="s">
        <v>79</v>
      </c>
      <c r="M616" s="0" t="s">
        <v>80</v>
      </c>
      <c r="N616" s="0" t="s">
        <v>1946</v>
      </c>
    </row>
    <row r="617" customFormat="false" ht="12.75" hidden="false" customHeight="false" outlineLevel="0" collapsed="false">
      <c r="A617" s="0" t="s">
        <v>1947</v>
      </c>
      <c r="B617" s="0" t="s">
        <v>15</v>
      </c>
      <c r="C617" s="0" t="s">
        <v>11</v>
      </c>
      <c r="D617" s="0" t="s">
        <v>1948</v>
      </c>
      <c r="L617" s="0" t="s">
        <v>79</v>
      </c>
      <c r="M617" s="0" t="s">
        <v>80</v>
      </c>
      <c r="N617" s="0" t="s">
        <v>1949</v>
      </c>
    </row>
    <row r="618" customFormat="false" ht="12.75" hidden="false" customHeight="false" outlineLevel="0" collapsed="false">
      <c r="A618" s="0" t="s">
        <v>1950</v>
      </c>
      <c r="B618" s="0" t="s">
        <v>15</v>
      </c>
      <c r="C618" s="0" t="s">
        <v>11</v>
      </c>
      <c r="D618" s="0" t="s">
        <v>1951</v>
      </c>
      <c r="L618" s="0" t="s">
        <v>79</v>
      </c>
      <c r="M618" s="0" t="s">
        <v>80</v>
      </c>
      <c r="N618" s="0" t="s">
        <v>1952</v>
      </c>
    </row>
    <row r="619" customFormat="false" ht="12.75" hidden="false" customHeight="false" outlineLevel="0" collapsed="false">
      <c r="A619" s="0" t="s">
        <v>1953</v>
      </c>
      <c r="B619" s="0" t="s">
        <v>18</v>
      </c>
      <c r="C619" s="0" t="s">
        <v>11</v>
      </c>
      <c r="D619" s="0" t="s">
        <v>1954</v>
      </c>
      <c r="L619" s="0" t="s">
        <v>79</v>
      </c>
      <c r="M619" s="0" t="s">
        <v>80</v>
      </c>
      <c r="N619" s="0" t="s">
        <v>1955</v>
      </c>
    </row>
    <row r="620" customFormat="false" ht="12.75" hidden="false" customHeight="false" outlineLevel="0" collapsed="false">
      <c r="A620" s="0" t="s">
        <v>1956</v>
      </c>
      <c r="B620" s="0" t="s">
        <v>13</v>
      </c>
      <c r="C620" s="0" t="s">
        <v>11</v>
      </c>
      <c r="D620" s="0" t="s">
        <v>1957</v>
      </c>
      <c r="L620" s="0" t="s">
        <v>79</v>
      </c>
      <c r="M620" s="0" t="s">
        <v>80</v>
      </c>
      <c r="N620" s="0" t="s">
        <v>1958</v>
      </c>
    </row>
    <row r="621" customFormat="false" ht="12.75" hidden="false" customHeight="false" outlineLevel="0" collapsed="false">
      <c r="A621" s="0" t="s">
        <v>1959</v>
      </c>
      <c r="B621" s="0" t="s">
        <v>15</v>
      </c>
      <c r="C621" s="0" t="s">
        <v>11</v>
      </c>
      <c r="D621" s="0" t="s">
        <v>1960</v>
      </c>
      <c r="L621" s="0" t="s">
        <v>79</v>
      </c>
      <c r="M621" s="0" t="s">
        <v>80</v>
      </c>
      <c r="N621" s="0" t="s">
        <v>1961</v>
      </c>
    </row>
    <row r="622" customFormat="false" ht="12.75" hidden="false" customHeight="false" outlineLevel="0" collapsed="false">
      <c r="A622" s="0" t="s">
        <v>1962</v>
      </c>
      <c r="B622" s="0" t="s">
        <v>15</v>
      </c>
      <c r="C622" s="0" t="s">
        <v>11</v>
      </c>
      <c r="D622" s="0" t="s">
        <v>1963</v>
      </c>
      <c r="L622" s="0" t="s">
        <v>79</v>
      </c>
      <c r="M622" s="0" t="s">
        <v>80</v>
      </c>
      <c r="N622" s="0" t="s">
        <v>1964</v>
      </c>
    </row>
    <row r="623" customFormat="false" ht="12.75" hidden="false" customHeight="false" outlineLevel="0" collapsed="false">
      <c r="A623" s="0" t="s">
        <v>1965</v>
      </c>
      <c r="B623" s="0" t="s">
        <v>15</v>
      </c>
      <c r="C623" s="0" t="s">
        <v>11</v>
      </c>
      <c r="D623" s="0" t="s">
        <v>1966</v>
      </c>
      <c r="L623" s="0" t="s">
        <v>79</v>
      </c>
      <c r="M623" s="0" t="s">
        <v>80</v>
      </c>
      <c r="N623" s="0" t="s">
        <v>1967</v>
      </c>
    </row>
    <row r="624" customFormat="false" ht="12.75" hidden="false" customHeight="false" outlineLevel="0" collapsed="false">
      <c r="A624" s="0" t="s">
        <v>1968</v>
      </c>
      <c r="B624" s="0" t="s">
        <v>15</v>
      </c>
      <c r="C624" s="0" t="s">
        <v>11</v>
      </c>
      <c r="D624" s="0" t="s">
        <v>1969</v>
      </c>
      <c r="L624" s="0" t="s">
        <v>79</v>
      </c>
      <c r="M624" s="0" t="s">
        <v>80</v>
      </c>
      <c r="N624" s="0" t="s">
        <v>1970</v>
      </c>
    </row>
    <row r="625" customFormat="false" ht="12.75" hidden="false" customHeight="false" outlineLevel="0" collapsed="false">
      <c r="A625" s="0" t="s">
        <v>1971</v>
      </c>
      <c r="B625" s="0" t="s">
        <v>15</v>
      </c>
      <c r="C625" s="0" t="s">
        <v>11</v>
      </c>
      <c r="D625" s="0" t="s">
        <v>1972</v>
      </c>
      <c r="L625" s="0" t="s">
        <v>79</v>
      </c>
      <c r="M625" s="0" t="s">
        <v>80</v>
      </c>
      <c r="N625" s="0" t="s">
        <v>1973</v>
      </c>
    </row>
    <row r="626" customFormat="false" ht="12.75" hidden="false" customHeight="false" outlineLevel="0" collapsed="false">
      <c r="A626" s="0" t="s">
        <v>1974</v>
      </c>
      <c r="B626" s="0" t="s">
        <v>15</v>
      </c>
      <c r="C626" s="0" t="s">
        <v>11</v>
      </c>
      <c r="D626" s="0" t="s">
        <v>1975</v>
      </c>
      <c r="L626" s="0" t="s">
        <v>79</v>
      </c>
      <c r="M626" s="0" t="s">
        <v>80</v>
      </c>
      <c r="N626" s="0" t="s">
        <v>1976</v>
      </c>
    </row>
    <row r="627" customFormat="false" ht="12.75" hidden="false" customHeight="false" outlineLevel="0" collapsed="false">
      <c r="A627" s="0" t="s">
        <v>1977</v>
      </c>
      <c r="B627" s="0" t="s">
        <v>15</v>
      </c>
      <c r="C627" s="0" t="s">
        <v>11</v>
      </c>
      <c r="D627" s="0" t="s">
        <v>1978</v>
      </c>
      <c r="L627" s="0" t="s">
        <v>79</v>
      </c>
      <c r="M627" s="0" t="s">
        <v>80</v>
      </c>
      <c r="N627" s="0" t="s">
        <v>1979</v>
      </c>
    </row>
    <row r="628" customFormat="false" ht="12.75" hidden="false" customHeight="false" outlineLevel="0" collapsed="false">
      <c r="A628" s="0" t="s">
        <v>1980</v>
      </c>
      <c r="B628" s="0" t="s">
        <v>15</v>
      </c>
      <c r="C628" s="0" t="s">
        <v>11</v>
      </c>
      <c r="D628" s="0" t="s">
        <v>1981</v>
      </c>
      <c r="L628" s="0" t="s">
        <v>79</v>
      </c>
      <c r="M628" s="0" t="s">
        <v>80</v>
      </c>
      <c r="N628" s="0" t="s">
        <v>1982</v>
      </c>
    </row>
    <row r="629" customFormat="false" ht="12.75" hidden="false" customHeight="false" outlineLevel="0" collapsed="false">
      <c r="A629" s="0" t="s">
        <v>1983</v>
      </c>
      <c r="B629" s="0" t="s">
        <v>15</v>
      </c>
      <c r="C629" s="0" t="s">
        <v>11</v>
      </c>
      <c r="D629" s="0" t="s">
        <v>1984</v>
      </c>
      <c r="L629" s="0" t="s">
        <v>79</v>
      </c>
      <c r="M629" s="0" t="s">
        <v>80</v>
      </c>
      <c r="N629" s="0" t="s">
        <v>1985</v>
      </c>
    </row>
    <row r="630" customFormat="false" ht="12.75" hidden="false" customHeight="false" outlineLevel="0" collapsed="false">
      <c r="A630" s="0" t="s">
        <v>1986</v>
      </c>
      <c r="B630" s="0" t="s">
        <v>15</v>
      </c>
      <c r="C630" s="0" t="s">
        <v>11</v>
      </c>
      <c r="D630" s="0" t="s">
        <v>1987</v>
      </c>
      <c r="L630" s="0" t="s">
        <v>79</v>
      </c>
      <c r="M630" s="0" t="s">
        <v>80</v>
      </c>
      <c r="N630" s="0" t="s">
        <v>1988</v>
      </c>
    </row>
    <row r="631" customFormat="false" ht="12.75" hidden="false" customHeight="false" outlineLevel="0" collapsed="false">
      <c r="A631" s="0" t="s">
        <v>1989</v>
      </c>
      <c r="B631" s="0" t="s">
        <v>15</v>
      </c>
      <c r="C631" s="0" t="s">
        <v>11</v>
      </c>
      <c r="D631" s="0" t="s">
        <v>1990</v>
      </c>
      <c r="L631" s="0" t="s">
        <v>79</v>
      </c>
      <c r="M631" s="0" t="s">
        <v>80</v>
      </c>
      <c r="N631" s="0" t="s">
        <v>1991</v>
      </c>
    </row>
    <row r="632" customFormat="false" ht="12.75" hidden="false" customHeight="false" outlineLevel="0" collapsed="false">
      <c r="A632" s="0" t="s">
        <v>1992</v>
      </c>
      <c r="B632" s="0" t="s">
        <v>15</v>
      </c>
      <c r="C632" s="0" t="s">
        <v>11</v>
      </c>
      <c r="D632" s="0" t="s">
        <v>1993</v>
      </c>
      <c r="L632" s="0" t="s">
        <v>79</v>
      </c>
      <c r="M632" s="0" t="s">
        <v>80</v>
      </c>
      <c r="N632" s="0" t="s">
        <v>1994</v>
      </c>
    </row>
    <row r="633" customFormat="false" ht="12.75" hidden="false" customHeight="false" outlineLevel="0" collapsed="false">
      <c r="A633" s="0" t="s">
        <v>1995</v>
      </c>
      <c r="B633" s="0" t="s">
        <v>15</v>
      </c>
      <c r="C633" s="0" t="s">
        <v>11</v>
      </c>
      <c r="D633" s="0" t="s">
        <v>1996</v>
      </c>
      <c r="L633" s="0" t="s">
        <v>79</v>
      </c>
      <c r="M633" s="0" t="s">
        <v>80</v>
      </c>
      <c r="N633" s="0" t="s">
        <v>1997</v>
      </c>
    </row>
    <row r="634" customFormat="false" ht="12.75" hidden="false" customHeight="false" outlineLevel="0" collapsed="false">
      <c r="A634" s="0" t="s">
        <v>1998</v>
      </c>
      <c r="B634" s="0" t="s">
        <v>15</v>
      </c>
      <c r="C634" s="0" t="s">
        <v>11</v>
      </c>
      <c r="D634" s="0" t="s">
        <v>1999</v>
      </c>
      <c r="L634" s="0" t="s">
        <v>79</v>
      </c>
      <c r="M634" s="0" t="s">
        <v>80</v>
      </c>
      <c r="N634" s="0" t="s">
        <v>2000</v>
      </c>
    </row>
    <row r="635" customFormat="false" ht="12.75" hidden="false" customHeight="false" outlineLevel="0" collapsed="false">
      <c r="A635" s="0" t="s">
        <v>2001</v>
      </c>
      <c r="B635" s="0" t="s">
        <v>15</v>
      </c>
      <c r="C635" s="0" t="s">
        <v>11</v>
      </c>
      <c r="D635" s="0" t="s">
        <v>2002</v>
      </c>
      <c r="L635" s="0" t="s">
        <v>79</v>
      </c>
      <c r="M635" s="0" t="s">
        <v>80</v>
      </c>
      <c r="N635" s="0" t="s">
        <v>2003</v>
      </c>
    </row>
    <row r="636" customFormat="false" ht="12.75" hidden="false" customHeight="false" outlineLevel="0" collapsed="false">
      <c r="A636" s="0" t="s">
        <v>2004</v>
      </c>
      <c r="B636" s="0" t="s">
        <v>18</v>
      </c>
      <c r="C636" s="0" t="s">
        <v>11</v>
      </c>
      <c r="D636" s="0" t="s">
        <v>2005</v>
      </c>
      <c r="L636" s="0" t="s">
        <v>79</v>
      </c>
      <c r="M636" s="0" t="s">
        <v>80</v>
      </c>
      <c r="N636" s="0" t="s">
        <v>2006</v>
      </c>
    </row>
    <row r="637" customFormat="false" ht="12.75" hidden="false" customHeight="false" outlineLevel="0" collapsed="false">
      <c r="A637" s="0" t="s">
        <v>2007</v>
      </c>
      <c r="B637" s="0" t="s">
        <v>13</v>
      </c>
      <c r="C637" s="0" t="s">
        <v>11</v>
      </c>
      <c r="D637" s="0" t="s">
        <v>2008</v>
      </c>
      <c r="L637" s="0" t="s">
        <v>79</v>
      </c>
      <c r="M637" s="0" t="s">
        <v>80</v>
      </c>
      <c r="N637" s="0" t="s">
        <v>2009</v>
      </c>
    </row>
    <row r="638" customFormat="false" ht="12.75" hidden="false" customHeight="false" outlineLevel="0" collapsed="false">
      <c r="A638" s="0" t="s">
        <v>2010</v>
      </c>
      <c r="B638" s="0" t="s">
        <v>18</v>
      </c>
      <c r="C638" s="0" t="s">
        <v>11</v>
      </c>
      <c r="D638" s="0" t="s">
        <v>2011</v>
      </c>
      <c r="L638" s="0" t="s">
        <v>79</v>
      </c>
      <c r="M638" s="0" t="s">
        <v>80</v>
      </c>
      <c r="N638" s="0" t="s">
        <v>2012</v>
      </c>
    </row>
    <row r="639" customFormat="false" ht="12.75" hidden="false" customHeight="false" outlineLevel="0" collapsed="false">
      <c r="A639" s="0" t="s">
        <v>2013</v>
      </c>
      <c r="B639" s="0" t="s">
        <v>18</v>
      </c>
      <c r="C639" s="0" t="s">
        <v>11</v>
      </c>
      <c r="D639" s="0" t="s">
        <v>2014</v>
      </c>
      <c r="L639" s="0" t="s">
        <v>79</v>
      </c>
      <c r="M639" s="0" t="s">
        <v>80</v>
      </c>
      <c r="N639" s="0" t="s">
        <v>2015</v>
      </c>
    </row>
    <row r="640" customFormat="false" ht="12.75" hidden="false" customHeight="false" outlineLevel="0" collapsed="false">
      <c r="A640" s="0" t="s">
        <v>2016</v>
      </c>
      <c r="B640" s="0" t="s">
        <v>18</v>
      </c>
      <c r="C640" s="0" t="s">
        <v>11</v>
      </c>
      <c r="D640" s="0" t="s">
        <v>2017</v>
      </c>
      <c r="L640" s="0" t="s">
        <v>79</v>
      </c>
      <c r="M640" s="0" t="s">
        <v>80</v>
      </c>
      <c r="N640" s="0" t="s">
        <v>2018</v>
      </c>
    </row>
    <row r="641" customFormat="false" ht="12.75" hidden="false" customHeight="false" outlineLevel="0" collapsed="false">
      <c r="A641" s="0" t="s">
        <v>2019</v>
      </c>
      <c r="B641" s="0" t="s">
        <v>18</v>
      </c>
      <c r="C641" s="0" t="s">
        <v>11</v>
      </c>
      <c r="D641" s="0" t="s">
        <v>2020</v>
      </c>
      <c r="L641" s="0" t="s">
        <v>79</v>
      </c>
      <c r="M641" s="0" t="s">
        <v>80</v>
      </c>
      <c r="N641" s="0" t="s">
        <v>2021</v>
      </c>
    </row>
    <row r="642" customFormat="false" ht="12.75" hidden="false" customHeight="false" outlineLevel="0" collapsed="false">
      <c r="A642" s="0" t="s">
        <v>2022</v>
      </c>
      <c r="B642" s="0" t="s">
        <v>18</v>
      </c>
      <c r="C642" s="0" t="s">
        <v>11</v>
      </c>
      <c r="D642" s="0" t="s">
        <v>2023</v>
      </c>
      <c r="L642" s="0" t="s">
        <v>79</v>
      </c>
      <c r="M642" s="0" t="s">
        <v>80</v>
      </c>
      <c r="N642" s="0" t="s">
        <v>2024</v>
      </c>
    </row>
    <row r="643" customFormat="false" ht="12.75" hidden="false" customHeight="false" outlineLevel="0" collapsed="false">
      <c r="A643" s="0" t="s">
        <v>2025</v>
      </c>
      <c r="B643" s="0" t="s">
        <v>18</v>
      </c>
      <c r="C643" s="0" t="s">
        <v>11</v>
      </c>
      <c r="D643" s="0" t="s">
        <v>2026</v>
      </c>
      <c r="L643" s="0" t="s">
        <v>79</v>
      </c>
      <c r="M643" s="0" t="s">
        <v>80</v>
      </c>
      <c r="N643" s="0" t="s">
        <v>2027</v>
      </c>
    </row>
    <row r="644" customFormat="false" ht="12.75" hidden="false" customHeight="false" outlineLevel="0" collapsed="false">
      <c r="A644" s="0" t="s">
        <v>2028</v>
      </c>
      <c r="B644" s="0" t="s">
        <v>18</v>
      </c>
      <c r="C644" s="0" t="s">
        <v>11</v>
      </c>
      <c r="D644" s="0" t="s">
        <v>2029</v>
      </c>
      <c r="L644" s="0" t="s">
        <v>79</v>
      </c>
      <c r="M644" s="0" t="s">
        <v>80</v>
      </c>
      <c r="N644" s="0" t="s">
        <v>2030</v>
      </c>
    </row>
    <row r="645" customFormat="false" ht="12.75" hidden="false" customHeight="false" outlineLevel="0" collapsed="false">
      <c r="A645" s="0" t="s">
        <v>2031</v>
      </c>
      <c r="B645" s="0" t="s">
        <v>18</v>
      </c>
      <c r="C645" s="0" t="s">
        <v>11</v>
      </c>
      <c r="D645" s="0" t="s">
        <v>2032</v>
      </c>
      <c r="L645" s="0" t="s">
        <v>79</v>
      </c>
      <c r="M645" s="0" t="s">
        <v>80</v>
      </c>
      <c r="N645" s="0" t="s">
        <v>2033</v>
      </c>
    </row>
    <row r="646" customFormat="false" ht="12.75" hidden="false" customHeight="false" outlineLevel="0" collapsed="false">
      <c r="A646" s="0" t="s">
        <v>2034</v>
      </c>
      <c r="B646" s="0" t="s">
        <v>18</v>
      </c>
      <c r="C646" s="0" t="s">
        <v>11</v>
      </c>
      <c r="D646" s="0" t="s">
        <v>2035</v>
      </c>
      <c r="L646" s="0" t="s">
        <v>79</v>
      </c>
      <c r="M646" s="0" t="s">
        <v>80</v>
      </c>
      <c r="N646" s="0" t="s">
        <v>2036</v>
      </c>
    </row>
    <row r="647" customFormat="false" ht="12.75" hidden="false" customHeight="false" outlineLevel="0" collapsed="false">
      <c r="A647" s="0" t="s">
        <v>2037</v>
      </c>
      <c r="B647" s="0" t="s">
        <v>18</v>
      </c>
      <c r="C647" s="0" t="s">
        <v>11</v>
      </c>
      <c r="D647" s="0" t="s">
        <v>2038</v>
      </c>
      <c r="L647" s="0" t="s">
        <v>79</v>
      </c>
      <c r="M647" s="0" t="s">
        <v>80</v>
      </c>
      <c r="N647" s="0" t="s">
        <v>2039</v>
      </c>
    </row>
    <row r="648" customFormat="false" ht="12.75" hidden="false" customHeight="false" outlineLevel="0" collapsed="false">
      <c r="A648" s="0" t="s">
        <v>2040</v>
      </c>
      <c r="B648" s="0" t="s">
        <v>15</v>
      </c>
      <c r="C648" s="0" t="s">
        <v>11</v>
      </c>
      <c r="D648" s="0" t="s">
        <v>2041</v>
      </c>
      <c r="L648" s="0" t="s">
        <v>79</v>
      </c>
      <c r="M648" s="0" t="s">
        <v>80</v>
      </c>
      <c r="N648" s="0" t="s">
        <v>2042</v>
      </c>
    </row>
    <row r="649" customFormat="false" ht="12.75" hidden="false" customHeight="false" outlineLevel="0" collapsed="false">
      <c r="A649" s="0" t="s">
        <v>2043</v>
      </c>
      <c r="B649" s="0" t="s">
        <v>15</v>
      </c>
      <c r="C649" s="0" t="s">
        <v>11</v>
      </c>
      <c r="D649" s="0" t="s">
        <v>2044</v>
      </c>
      <c r="L649" s="0" t="s">
        <v>79</v>
      </c>
      <c r="M649" s="0" t="s">
        <v>80</v>
      </c>
      <c r="N649" s="0" t="s">
        <v>2045</v>
      </c>
    </row>
    <row r="650" customFormat="false" ht="12.75" hidden="false" customHeight="false" outlineLevel="0" collapsed="false">
      <c r="A650" s="0" t="s">
        <v>2046</v>
      </c>
      <c r="B650" s="0" t="s">
        <v>15</v>
      </c>
      <c r="C650" s="0" t="s">
        <v>11</v>
      </c>
      <c r="D650" s="0" t="s">
        <v>2047</v>
      </c>
      <c r="L650" s="0" t="s">
        <v>79</v>
      </c>
      <c r="M650" s="0" t="s">
        <v>80</v>
      </c>
      <c r="N650" s="0" t="s">
        <v>2048</v>
      </c>
    </row>
    <row r="651" customFormat="false" ht="12.75" hidden="false" customHeight="false" outlineLevel="0" collapsed="false">
      <c r="A651" s="0" t="s">
        <v>2049</v>
      </c>
      <c r="B651" s="0" t="s">
        <v>15</v>
      </c>
      <c r="C651" s="0" t="s">
        <v>11</v>
      </c>
      <c r="D651" s="0" t="s">
        <v>2050</v>
      </c>
      <c r="L651" s="0" t="s">
        <v>79</v>
      </c>
      <c r="M651" s="0" t="s">
        <v>80</v>
      </c>
      <c r="N651" s="0" t="s">
        <v>2051</v>
      </c>
    </row>
    <row r="652" customFormat="false" ht="12.75" hidden="false" customHeight="false" outlineLevel="0" collapsed="false">
      <c r="A652" s="0" t="s">
        <v>2052</v>
      </c>
      <c r="B652" s="0" t="s">
        <v>15</v>
      </c>
      <c r="C652" s="0" t="s">
        <v>11</v>
      </c>
      <c r="D652" s="0" t="s">
        <v>2053</v>
      </c>
      <c r="L652" s="0" t="s">
        <v>79</v>
      </c>
      <c r="M652" s="0" t="s">
        <v>80</v>
      </c>
      <c r="N652" s="0" t="s">
        <v>2054</v>
      </c>
    </row>
    <row r="653" customFormat="false" ht="12.75" hidden="false" customHeight="false" outlineLevel="0" collapsed="false">
      <c r="A653" s="0" t="s">
        <v>2055</v>
      </c>
      <c r="B653" s="0" t="s">
        <v>15</v>
      </c>
      <c r="C653" s="0" t="s">
        <v>11</v>
      </c>
      <c r="D653" s="0" t="s">
        <v>2056</v>
      </c>
      <c r="L653" s="0" t="s">
        <v>79</v>
      </c>
      <c r="M653" s="0" t="s">
        <v>80</v>
      </c>
      <c r="N653" s="0" t="s">
        <v>2057</v>
      </c>
    </row>
    <row r="654" customFormat="false" ht="12.75" hidden="false" customHeight="false" outlineLevel="0" collapsed="false">
      <c r="A654" s="0" t="s">
        <v>2058</v>
      </c>
      <c r="B654" s="0" t="s">
        <v>15</v>
      </c>
      <c r="C654" s="0" t="s">
        <v>11</v>
      </c>
      <c r="D654" s="0" t="s">
        <v>2059</v>
      </c>
      <c r="L654" s="0" t="s">
        <v>79</v>
      </c>
      <c r="M654" s="0" t="s">
        <v>80</v>
      </c>
      <c r="N654" s="0" t="s">
        <v>2060</v>
      </c>
    </row>
    <row r="655" customFormat="false" ht="12.75" hidden="false" customHeight="false" outlineLevel="0" collapsed="false">
      <c r="A655" s="0" t="s">
        <v>2061</v>
      </c>
      <c r="B655" s="0" t="s">
        <v>15</v>
      </c>
      <c r="C655" s="0" t="s">
        <v>11</v>
      </c>
      <c r="D655" s="0" t="s">
        <v>2062</v>
      </c>
      <c r="L655" s="0" t="s">
        <v>79</v>
      </c>
      <c r="M655" s="0" t="s">
        <v>80</v>
      </c>
      <c r="N655" s="0" t="s">
        <v>2063</v>
      </c>
    </row>
    <row r="656" customFormat="false" ht="12.75" hidden="false" customHeight="false" outlineLevel="0" collapsed="false">
      <c r="A656" s="0" t="s">
        <v>2064</v>
      </c>
      <c r="B656" s="0" t="s">
        <v>15</v>
      </c>
      <c r="C656" s="0" t="s">
        <v>11</v>
      </c>
      <c r="D656" s="0" t="s">
        <v>2065</v>
      </c>
      <c r="L656" s="0" t="s">
        <v>79</v>
      </c>
      <c r="M656" s="0" t="s">
        <v>80</v>
      </c>
      <c r="N656" s="0" t="s">
        <v>2066</v>
      </c>
    </row>
    <row r="657" customFormat="false" ht="12.75" hidden="false" customHeight="false" outlineLevel="0" collapsed="false">
      <c r="A657" s="0" t="s">
        <v>2067</v>
      </c>
      <c r="B657" s="0" t="s">
        <v>15</v>
      </c>
      <c r="C657" s="0" t="s">
        <v>11</v>
      </c>
      <c r="D657" s="0" t="s">
        <v>2068</v>
      </c>
      <c r="L657" s="0" t="s">
        <v>79</v>
      </c>
      <c r="M657" s="0" t="s">
        <v>80</v>
      </c>
      <c r="N657" s="0" t="s">
        <v>2069</v>
      </c>
    </row>
    <row r="658" customFormat="false" ht="12.75" hidden="false" customHeight="false" outlineLevel="0" collapsed="false">
      <c r="A658" s="0" t="s">
        <v>2070</v>
      </c>
      <c r="B658" s="0" t="s">
        <v>15</v>
      </c>
      <c r="C658" s="0" t="s">
        <v>11</v>
      </c>
      <c r="D658" s="0" t="s">
        <v>2071</v>
      </c>
      <c r="L658" s="0" t="s">
        <v>79</v>
      </c>
      <c r="M658" s="0" t="s">
        <v>80</v>
      </c>
      <c r="N658" s="0" t="s">
        <v>2072</v>
      </c>
    </row>
    <row r="659" customFormat="false" ht="12.75" hidden="false" customHeight="false" outlineLevel="0" collapsed="false">
      <c r="A659" s="0" t="s">
        <v>2073</v>
      </c>
      <c r="B659" s="0" t="s">
        <v>15</v>
      </c>
      <c r="C659" s="0" t="s">
        <v>11</v>
      </c>
      <c r="D659" s="0" t="s">
        <v>2074</v>
      </c>
      <c r="L659" s="0" t="s">
        <v>79</v>
      </c>
      <c r="M659" s="0" t="s">
        <v>80</v>
      </c>
      <c r="N659" s="0" t="s">
        <v>2075</v>
      </c>
    </row>
    <row r="660" customFormat="false" ht="12.75" hidden="false" customHeight="false" outlineLevel="0" collapsed="false">
      <c r="A660" s="0" t="s">
        <v>2076</v>
      </c>
      <c r="B660" s="0" t="s">
        <v>15</v>
      </c>
      <c r="C660" s="0" t="s">
        <v>11</v>
      </c>
      <c r="D660" s="0" t="s">
        <v>2077</v>
      </c>
      <c r="L660" s="0" t="s">
        <v>79</v>
      </c>
      <c r="M660" s="0" t="s">
        <v>80</v>
      </c>
      <c r="N660" s="0" t="s">
        <v>2078</v>
      </c>
    </row>
    <row r="661" customFormat="false" ht="12.75" hidden="false" customHeight="false" outlineLevel="0" collapsed="false">
      <c r="A661" s="0" t="s">
        <v>2079</v>
      </c>
      <c r="B661" s="0" t="s">
        <v>15</v>
      </c>
      <c r="C661" s="0" t="s">
        <v>11</v>
      </c>
      <c r="D661" s="0" t="s">
        <v>2080</v>
      </c>
      <c r="L661" s="0" t="s">
        <v>79</v>
      </c>
      <c r="M661" s="0" t="s">
        <v>80</v>
      </c>
      <c r="N661" s="0" t="s">
        <v>2081</v>
      </c>
    </row>
    <row r="662" customFormat="false" ht="12.75" hidden="false" customHeight="false" outlineLevel="0" collapsed="false">
      <c r="A662" s="0" t="s">
        <v>2082</v>
      </c>
      <c r="B662" s="0" t="s">
        <v>15</v>
      </c>
      <c r="C662" s="0" t="s">
        <v>11</v>
      </c>
      <c r="D662" s="0" t="s">
        <v>2083</v>
      </c>
      <c r="L662" s="0" t="s">
        <v>79</v>
      </c>
      <c r="M662" s="0" t="s">
        <v>80</v>
      </c>
      <c r="N662" s="0" t="s">
        <v>2084</v>
      </c>
    </row>
    <row r="663" customFormat="false" ht="12.75" hidden="false" customHeight="false" outlineLevel="0" collapsed="false">
      <c r="A663" s="0" t="s">
        <v>2085</v>
      </c>
      <c r="B663" s="0" t="s">
        <v>15</v>
      </c>
      <c r="C663" s="0" t="s">
        <v>11</v>
      </c>
      <c r="D663" s="0" t="s">
        <v>2086</v>
      </c>
      <c r="L663" s="0" t="s">
        <v>79</v>
      </c>
      <c r="M663" s="0" t="s">
        <v>80</v>
      </c>
      <c r="N663" s="0" t="s">
        <v>2087</v>
      </c>
    </row>
    <row r="664" customFormat="false" ht="12.75" hidden="false" customHeight="false" outlineLevel="0" collapsed="false">
      <c r="A664" s="0" t="s">
        <v>2088</v>
      </c>
      <c r="B664" s="0" t="s">
        <v>15</v>
      </c>
      <c r="C664" s="0" t="s">
        <v>11</v>
      </c>
      <c r="D664" s="0" t="s">
        <v>2089</v>
      </c>
      <c r="L664" s="0" t="s">
        <v>79</v>
      </c>
      <c r="M664" s="0" t="s">
        <v>80</v>
      </c>
      <c r="N664" s="0" t="s">
        <v>2090</v>
      </c>
    </row>
    <row r="665" customFormat="false" ht="12.75" hidden="false" customHeight="false" outlineLevel="0" collapsed="false">
      <c r="A665" s="0" t="s">
        <v>2091</v>
      </c>
      <c r="B665" s="0" t="s">
        <v>15</v>
      </c>
      <c r="C665" s="0" t="s">
        <v>11</v>
      </c>
      <c r="D665" s="0" t="s">
        <v>2092</v>
      </c>
      <c r="L665" s="0" t="s">
        <v>79</v>
      </c>
      <c r="M665" s="0" t="s">
        <v>80</v>
      </c>
      <c r="N665" s="0" t="s">
        <v>2093</v>
      </c>
    </row>
    <row r="666" customFormat="false" ht="12.75" hidden="false" customHeight="false" outlineLevel="0" collapsed="false">
      <c r="A666" s="0" t="s">
        <v>2094</v>
      </c>
      <c r="B666" s="0" t="s">
        <v>15</v>
      </c>
      <c r="C666" s="0" t="s">
        <v>11</v>
      </c>
      <c r="D666" s="0" t="s">
        <v>2095</v>
      </c>
      <c r="L666" s="0" t="s">
        <v>79</v>
      </c>
      <c r="M666" s="0" t="s">
        <v>80</v>
      </c>
      <c r="N666" s="0" t="s">
        <v>2096</v>
      </c>
    </row>
    <row r="667" customFormat="false" ht="12.75" hidden="false" customHeight="false" outlineLevel="0" collapsed="false">
      <c r="A667" s="0" t="s">
        <v>2097</v>
      </c>
      <c r="B667" s="0" t="s">
        <v>15</v>
      </c>
      <c r="C667" s="0" t="s">
        <v>11</v>
      </c>
      <c r="D667" s="0" t="s">
        <v>2098</v>
      </c>
      <c r="L667" s="0" t="s">
        <v>79</v>
      </c>
      <c r="M667" s="0" t="s">
        <v>80</v>
      </c>
      <c r="N667" s="0" t="s">
        <v>2099</v>
      </c>
    </row>
    <row r="668" customFormat="false" ht="12.75" hidden="false" customHeight="false" outlineLevel="0" collapsed="false">
      <c r="A668" s="0" t="s">
        <v>2100</v>
      </c>
      <c r="B668" s="0" t="s">
        <v>15</v>
      </c>
      <c r="C668" s="0" t="s">
        <v>11</v>
      </c>
      <c r="D668" s="0" t="s">
        <v>2101</v>
      </c>
      <c r="L668" s="0" t="s">
        <v>79</v>
      </c>
      <c r="M668" s="0" t="s">
        <v>80</v>
      </c>
      <c r="N668" s="0" t="s">
        <v>2102</v>
      </c>
    </row>
    <row r="669" customFormat="false" ht="12.75" hidden="false" customHeight="false" outlineLevel="0" collapsed="false">
      <c r="A669" s="0" t="s">
        <v>2103</v>
      </c>
      <c r="B669" s="0" t="s">
        <v>15</v>
      </c>
      <c r="C669" s="0" t="s">
        <v>11</v>
      </c>
      <c r="D669" s="0" t="s">
        <v>2104</v>
      </c>
      <c r="L669" s="0" t="s">
        <v>79</v>
      </c>
      <c r="M669" s="0" t="s">
        <v>80</v>
      </c>
      <c r="N669" s="0" t="s">
        <v>2105</v>
      </c>
    </row>
    <row r="670" customFormat="false" ht="12.75" hidden="false" customHeight="false" outlineLevel="0" collapsed="false">
      <c r="A670" s="0" t="s">
        <v>2106</v>
      </c>
      <c r="B670" s="0" t="s">
        <v>15</v>
      </c>
      <c r="C670" s="0" t="s">
        <v>11</v>
      </c>
      <c r="D670" s="0" t="s">
        <v>2107</v>
      </c>
      <c r="L670" s="0" t="s">
        <v>79</v>
      </c>
      <c r="M670" s="0" t="s">
        <v>80</v>
      </c>
      <c r="N670" s="0" t="s">
        <v>2108</v>
      </c>
    </row>
    <row r="671" customFormat="false" ht="12.75" hidden="false" customHeight="false" outlineLevel="0" collapsed="false">
      <c r="A671" s="0" t="s">
        <v>2109</v>
      </c>
      <c r="B671" s="0" t="s">
        <v>15</v>
      </c>
      <c r="C671" s="0" t="s">
        <v>11</v>
      </c>
      <c r="D671" s="0" t="s">
        <v>2110</v>
      </c>
      <c r="L671" s="0" t="s">
        <v>79</v>
      </c>
      <c r="M671" s="0" t="s">
        <v>80</v>
      </c>
      <c r="N671" s="0" t="s">
        <v>2111</v>
      </c>
    </row>
    <row r="672" customFormat="false" ht="12.75" hidden="false" customHeight="false" outlineLevel="0" collapsed="false">
      <c r="A672" s="0" t="s">
        <v>2112</v>
      </c>
      <c r="B672" s="0" t="s">
        <v>15</v>
      </c>
      <c r="C672" s="0" t="s">
        <v>11</v>
      </c>
      <c r="D672" s="0" t="s">
        <v>2113</v>
      </c>
      <c r="L672" s="0" t="s">
        <v>79</v>
      </c>
      <c r="M672" s="0" t="s">
        <v>80</v>
      </c>
      <c r="N672" s="0" t="s">
        <v>2114</v>
      </c>
    </row>
    <row r="673" customFormat="false" ht="12.75" hidden="false" customHeight="false" outlineLevel="0" collapsed="false">
      <c r="A673" s="0" t="s">
        <v>2115</v>
      </c>
      <c r="B673" s="0" t="s">
        <v>15</v>
      </c>
      <c r="C673" s="0" t="s">
        <v>11</v>
      </c>
      <c r="D673" s="0" t="s">
        <v>2116</v>
      </c>
      <c r="L673" s="0" t="s">
        <v>79</v>
      </c>
      <c r="M673" s="0" t="s">
        <v>80</v>
      </c>
      <c r="N673" s="0" t="s">
        <v>2117</v>
      </c>
    </row>
    <row r="674" customFormat="false" ht="12.75" hidden="false" customHeight="false" outlineLevel="0" collapsed="false">
      <c r="A674" s="0" t="s">
        <v>2118</v>
      </c>
      <c r="B674" s="0" t="s">
        <v>15</v>
      </c>
      <c r="C674" s="0" t="s">
        <v>11</v>
      </c>
      <c r="D674" s="0" t="s">
        <v>2119</v>
      </c>
      <c r="L674" s="0" t="s">
        <v>79</v>
      </c>
      <c r="M674" s="0" t="s">
        <v>80</v>
      </c>
      <c r="N674" s="0" t="s">
        <v>2120</v>
      </c>
    </row>
    <row r="675" customFormat="false" ht="12.75" hidden="false" customHeight="false" outlineLevel="0" collapsed="false">
      <c r="A675" s="0" t="s">
        <v>2121</v>
      </c>
      <c r="B675" s="0" t="s">
        <v>15</v>
      </c>
      <c r="C675" s="0" t="s">
        <v>11</v>
      </c>
      <c r="D675" s="0" t="s">
        <v>2122</v>
      </c>
      <c r="L675" s="0" t="s">
        <v>79</v>
      </c>
      <c r="M675" s="0" t="s">
        <v>80</v>
      </c>
      <c r="N675" s="0" t="s">
        <v>2123</v>
      </c>
    </row>
    <row r="676" customFormat="false" ht="12.75" hidden="false" customHeight="false" outlineLevel="0" collapsed="false">
      <c r="A676" s="0" t="s">
        <v>2124</v>
      </c>
      <c r="B676" s="0" t="s">
        <v>15</v>
      </c>
      <c r="C676" s="0" t="s">
        <v>11</v>
      </c>
      <c r="D676" s="0" t="s">
        <v>2125</v>
      </c>
      <c r="L676" s="0" t="s">
        <v>79</v>
      </c>
      <c r="M676" s="0" t="s">
        <v>80</v>
      </c>
      <c r="N676" s="0" t="s">
        <v>2126</v>
      </c>
    </row>
    <row r="677" customFormat="false" ht="12.75" hidden="false" customHeight="false" outlineLevel="0" collapsed="false">
      <c r="A677" s="0" t="s">
        <v>2127</v>
      </c>
      <c r="B677" s="0" t="s">
        <v>15</v>
      </c>
      <c r="C677" s="0" t="s">
        <v>11</v>
      </c>
      <c r="D677" s="0" t="s">
        <v>2128</v>
      </c>
      <c r="L677" s="0" t="s">
        <v>79</v>
      </c>
      <c r="M677" s="0" t="s">
        <v>80</v>
      </c>
      <c r="N677" s="0" t="s">
        <v>2129</v>
      </c>
    </row>
    <row r="678" customFormat="false" ht="12.75" hidden="false" customHeight="false" outlineLevel="0" collapsed="false">
      <c r="A678" s="0" t="s">
        <v>2130</v>
      </c>
      <c r="B678" s="0" t="s">
        <v>15</v>
      </c>
      <c r="C678" s="0" t="s">
        <v>11</v>
      </c>
      <c r="D678" s="0" t="s">
        <v>2131</v>
      </c>
      <c r="L678" s="0" t="s">
        <v>79</v>
      </c>
      <c r="M678" s="0" t="s">
        <v>80</v>
      </c>
      <c r="N678" s="0" t="s">
        <v>2132</v>
      </c>
    </row>
    <row r="679" customFormat="false" ht="12.75" hidden="false" customHeight="false" outlineLevel="0" collapsed="false">
      <c r="A679" s="0" t="s">
        <v>2133</v>
      </c>
      <c r="B679" s="0" t="s">
        <v>15</v>
      </c>
      <c r="C679" s="0" t="s">
        <v>11</v>
      </c>
      <c r="D679" s="0" t="s">
        <v>2134</v>
      </c>
      <c r="L679" s="0" t="s">
        <v>79</v>
      </c>
      <c r="M679" s="0" t="s">
        <v>80</v>
      </c>
      <c r="N679" s="0" t="s">
        <v>2135</v>
      </c>
    </row>
    <row r="680" customFormat="false" ht="12.75" hidden="false" customHeight="false" outlineLevel="0" collapsed="false">
      <c r="A680" s="0" t="s">
        <v>2136</v>
      </c>
      <c r="B680" s="0" t="s">
        <v>15</v>
      </c>
      <c r="C680" s="0" t="s">
        <v>11</v>
      </c>
      <c r="D680" s="0" t="s">
        <v>2137</v>
      </c>
      <c r="L680" s="0" t="s">
        <v>79</v>
      </c>
      <c r="M680" s="0" t="s">
        <v>80</v>
      </c>
      <c r="N680" s="0" t="s">
        <v>2138</v>
      </c>
    </row>
    <row r="681" customFormat="false" ht="12.75" hidden="false" customHeight="false" outlineLevel="0" collapsed="false">
      <c r="A681" s="0" t="s">
        <v>2139</v>
      </c>
      <c r="B681" s="0" t="s">
        <v>15</v>
      </c>
      <c r="C681" s="0" t="s">
        <v>11</v>
      </c>
      <c r="D681" s="0" t="s">
        <v>2140</v>
      </c>
      <c r="L681" s="0" t="s">
        <v>79</v>
      </c>
      <c r="M681" s="0" t="s">
        <v>80</v>
      </c>
      <c r="N681" s="0" t="s">
        <v>2141</v>
      </c>
    </row>
    <row r="682" customFormat="false" ht="12.75" hidden="false" customHeight="false" outlineLevel="0" collapsed="false">
      <c r="A682" s="0" t="s">
        <v>2142</v>
      </c>
      <c r="B682" s="0" t="s">
        <v>15</v>
      </c>
      <c r="C682" s="0" t="s">
        <v>11</v>
      </c>
      <c r="D682" s="0" t="s">
        <v>2143</v>
      </c>
      <c r="L682" s="0" t="s">
        <v>79</v>
      </c>
      <c r="M682" s="0" t="s">
        <v>80</v>
      </c>
      <c r="N682" s="0" t="s">
        <v>2144</v>
      </c>
    </row>
    <row r="683" customFormat="false" ht="12.75" hidden="false" customHeight="false" outlineLevel="0" collapsed="false">
      <c r="A683" s="0" t="s">
        <v>2145</v>
      </c>
      <c r="B683" s="0" t="s">
        <v>15</v>
      </c>
      <c r="C683" s="0" t="s">
        <v>11</v>
      </c>
      <c r="D683" s="0" t="s">
        <v>2146</v>
      </c>
      <c r="L683" s="0" t="s">
        <v>79</v>
      </c>
      <c r="M683" s="0" t="s">
        <v>80</v>
      </c>
      <c r="N683" s="0" t="s">
        <v>2147</v>
      </c>
    </row>
    <row r="684" customFormat="false" ht="12.75" hidden="false" customHeight="false" outlineLevel="0" collapsed="false">
      <c r="A684" s="0" t="s">
        <v>2148</v>
      </c>
      <c r="B684" s="0" t="s">
        <v>15</v>
      </c>
      <c r="C684" s="0" t="s">
        <v>11</v>
      </c>
      <c r="D684" s="0" t="s">
        <v>2149</v>
      </c>
      <c r="L684" s="0" t="s">
        <v>79</v>
      </c>
      <c r="M684" s="0" t="s">
        <v>80</v>
      </c>
      <c r="N684" s="0" t="s">
        <v>2150</v>
      </c>
    </row>
    <row r="685" customFormat="false" ht="12.75" hidden="false" customHeight="false" outlineLevel="0" collapsed="false">
      <c r="A685" s="0" t="s">
        <v>2151</v>
      </c>
      <c r="B685" s="0" t="s">
        <v>15</v>
      </c>
      <c r="C685" s="0" t="s">
        <v>11</v>
      </c>
      <c r="D685" s="0" t="s">
        <v>2152</v>
      </c>
      <c r="L685" s="0" t="s">
        <v>79</v>
      </c>
      <c r="M685" s="0" t="s">
        <v>80</v>
      </c>
      <c r="N685" s="0" t="s">
        <v>2153</v>
      </c>
    </row>
    <row r="686" customFormat="false" ht="12.75" hidden="false" customHeight="false" outlineLevel="0" collapsed="false">
      <c r="A686" s="0" t="s">
        <v>2154</v>
      </c>
      <c r="B686" s="0" t="s">
        <v>15</v>
      </c>
      <c r="C686" s="0" t="s">
        <v>11</v>
      </c>
      <c r="D686" s="0" t="s">
        <v>2155</v>
      </c>
      <c r="L686" s="0" t="s">
        <v>79</v>
      </c>
      <c r="M686" s="0" t="s">
        <v>80</v>
      </c>
      <c r="N686" s="0" t="s">
        <v>2156</v>
      </c>
    </row>
    <row r="687" customFormat="false" ht="12.75" hidden="false" customHeight="false" outlineLevel="0" collapsed="false">
      <c r="A687" s="0" t="s">
        <v>2157</v>
      </c>
      <c r="B687" s="0" t="s">
        <v>15</v>
      </c>
      <c r="C687" s="0" t="s">
        <v>11</v>
      </c>
      <c r="D687" s="0" t="s">
        <v>2158</v>
      </c>
      <c r="L687" s="0" t="s">
        <v>79</v>
      </c>
      <c r="M687" s="0" t="s">
        <v>80</v>
      </c>
      <c r="N687" s="0" t="s">
        <v>2159</v>
      </c>
    </row>
    <row r="688" customFormat="false" ht="12.75" hidden="false" customHeight="false" outlineLevel="0" collapsed="false">
      <c r="A688" s="0" t="s">
        <v>2160</v>
      </c>
      <c r="B688" s="0" t="s">
        <v>24</v>
      </c>
      <c r="C688" s="0" t="s">
        <v>11</v>
      </c>
      <c r="D688" s="0" t="s">
        <v>2161</v>
      </c>
      <c r="E688" s="0" t="s">
        <v>279</v>
      </c>
      <c r="F688" s="0" t="s">
        <v>2162</v>
      </c>
      <c r="G688" s="0" t="s">
        <v>279</v>
      </c>
      <c r="H688" s="0" t="s">
        <v>2162</v>
      </c>
      <c r="I688" s="0" t="s">
        <v>2163</v>
      </c>
      <c r="J688" s="0" t="s">
        <v>300</v>
      </c>
      <c r="L688" s="0" t="s">
        <v>79</v>
      </c>
      <c r="M688" s="0" t="s">
        <v>80</v>
      </c>
      <c r="N688" s="0" t="s">
        <v>2164</v>
      </c>
    </row>
    <row r="689" customFormat="false" ht="12.75" hidden="false" customHeight="false" outlineLevel="0" collapsed="false">
      <c r="A689" s="0" t="s">
        <v>2165</v>
      </c>
      <c r="B689" s="0" t="s">
        <v>24</v>
      </c>
      <c r="C689" s="0" t="s">
        <v>11</v>
      </c>
      <c r="D689" s="0" t="s">
        <v>2166</v>
      </c>
      <c r="E689" s="0" t="s">
        <v>279</v>
      </c>
      <c r="F689" s="0" t="s">
        <v>2162</v>
      </c>
      <c r="G689" s="0" t="s">
        <v>279</v>
      </c>
      <c r="H689" s="0" t="s">
        <v>2162</v>
      </c>
      <c r="I689" s="0" t="s">
        <v>2163</v>
      </c>
      <c r="J689" s="0" t="s">
        <v>300</v>
      </c>
      <c r="L689" s="0" t="s">
        <v>79</v>
      </c>
      <c r="M689" s="0" t="s">
        <v>80</v>
      </c>
      <c r="N689" s="0" t="s">
        <v>2167</v>
      </c>
    </row>
    <row r="690" customFormat="false" ht="12.75" hidden="false" customHeight="false" outlineLevel="0" collapsed="false">
      <c r="A690" s="0" t="s">
        <v>2168</v>
      </c>
      <c r="B690" s="0" t="s">
        <v>24</v>
      </c>
      <c r="C690" s="0" t="s">
        <v>11</v>
      </c>
      <c r="D690" s="0" t="s">
        <v>2169</v>
      </c>
      <c r="E690" s="0" t="s">
        <v>2170</v>
      </c>
      <c r="F690" s="0" t="s">
        <v>2162</v>
      </c>
      <c r="G690" s="0" t="s">
        <v>2170</v>
      </c>
      <c r="H690" s="0" t="s">
        <v>2162</v>
      </c>
      <c r="I690" s="0" t="s">
        <v>2163</v>
      </c>
      <c r="J690" s="0" t="s">
        <v>282</v>
      </c>
      <c r="L690" s="0" t="s">
        <v>79</v>
      </c>
      <c r="M690" s="0" t="s">
        <v>80</v>
      </c>
      <c r="N690" s="0" t="s">
        <v>2171</v>
      </c>
    </row>
    <row r="691" customFormat="false" ht="12.75" hidden="false" customHeight="false" outlineLevel="0" collapsed="false">
      <c r="A691" s="0" t="s">
        <v>2172</v>
      </c>
      <c r="B691" s="0" t="s">
        <v>24</v>
      </c>
      <c r="C691" s="0" t="s">
        <v>11</v>
      </c>
      <c r="D691" s="0" t="s">
        <v>2173</v>
      </c>
      <c r="E691" s="0" t="s">
        <v>2170</v>
      </c>
      <c r="F691" s="0" t="s">
        <v>2162</v>
      </c>
      <c r="G691" s="0" t="s">
        <v>2170</v>
      </c>
      <c r="H691" s="0" t="s">
        <v>2162</v>
      </c>
      <c r="I691" s="0" t="s">
        <v>2163</v>
      </c>
      <c r="J691" s="0" t="s">
        <v>282</v>
      </c>
      <c r="L691" s="0" t="s">
        <v>79</v>
      </c>
      <c r="M691" s="0" t="s">
        <v>80</v>
      </c>
      <c r="N691" s="0" t="s">
        <v>2174</v>
      </c>
    </row>
    <row r="692" customFormat="false" ht="12.75" hidden="false" customHeight="false" outlineLevel="0" collapsed="false">
      <c r="A692" s="0" t="s">
        <v>2175</v>
      </c>
      <c r="B692" s="0" t="s">
        <v>24</v>
      </c>
      <c r="C692" s="0" t="s">
        <v>11</v>
      </c>
      <c r="D692" s="0" t="s">
        <v>2176</v>
      </c>
      <c r="E692" s="0" t="s">
        <v>2170</v>
      </c>
      <c r="F692" s="0" t="s">
        <v>2162</v>
      </c>
      <c r="G692" s="0" t="s">
        <v>2170</v>
      </c>
      <c r="H692" s="0" t="s">
        <v>2162</v>
      </c>
      <c r="I692" s="0" t="s">
        <v>2163</v>
      </c>
      <c r="J692" s="0" t="s">
        <v>282</v>
      </c>
      <c r="L692" s="0" t="s">
        <v>79</v>
      </c>
      <c r="M692" s="0" t="s">
        <v>80</v>
      </c>
      <c r="N692" s="0" t="s">
        <v>2177</v>
      </c>
    </row>
    <row r="693" customFormat="false" ht="12.75" hidden="false" customHeight="false" outlineLevel="0" collapsed="false">
      <c r="A693" s="0" t="s">
        <v>2178</v>
      </c>
      <c r="B693" s="0" t="s">
        <v>24</v>
      </c>
      <c r="C693" s="0" t="s">
        <v>11</v>
      </c>
      <c r="D693" s="0" t="s">
        <v>2179</v>
      </c>
      <c r="E693" s="0" t="s">
        <v>279</v>
      </c>
      <c r="F693" s="0" t="s">
        <v>2180</v>
      </c>
      <c r="G693" s="0" t="s">
        <v>279</v>
      </c>
      <c r="H693" s="0" t="s">
        <v>2180</v>
      </c>
      <c r="I693" s="0" t="s">
        <v>372</v>
      </c>
      <c r="J693" s="0" t="s">
        <v>2181</v>
      </c>
      <c r="L693" s="0" t="s">
        <v>79</v>
      </c>
      <c r="M693" s="0" t="s">
        <v>80</v>
      </c>
      <c r="N693" s="0" t="s">
        <v>2182</v>
      </c>
    </row>
    <row r="694" customFormat="false" ht="12.75" hidden="false" customHeight="false" outlineLevel="0" collapsed="false">
      <c r="A694" s="0" t="s">
        <v>2183</v>
      </c>
      <c r="B694" s="0" t="s">
        <v>24</v>
      </c>
      <c r="C694" s="0" t="s">
        <v>11</v>
      </c>
      <c r="D694" s="0" t="s">
        <v>2184</v>
      </c>
      <c r="E694" s="0" t="s">
        <v>279</v>
      </c>
      <c r="F694" s="0" t="s">
        <v>2180</v>
      </c>
      <c r="G694" s="0" t="s">
        <v>279</v>
      </c>
      <c r="H694" s="0" t="s">
        <v>2180</v>
      </c>
      <c r="I694" s="0" t="s">
        <v>372</v>
      </c>
      <c r="J694" s="0" t="s">
        <v>2181</v>
      </c>
      <c r="L694" s="0" t="s">
        <v>79</v>
      </c>
      <c r="M694" s="0" t="s">
        <v>80</v>
      </c>
      <c r="N694" s="0" t="s">
        <v>2185</v>
      </c>
    </row>
    <row r="695" customFormat="false" ht="12.75" hidden="false" customHeight="false" outlineLevel="0" collapsed="false">
      <c r="A695" s="0" t="s">
        <v>2186</v>
      </c>
      <c r="B695" s="0" t="s">
        <v>24</v>
      </c>
      <c r="C695" s="0" t="s">
        <v>11</v>
      </c>
      <c r="D695" s="0" t="s">
        <v>2187</v>
      </c>
      <c r="E695" s="0" t="s">
        <v>279</v>
      </c>
      <c r="F695" s="0" t="s">
        <v>2180</v>
      </c>
      <c r="G695" s="0" t="s">
        <v>279</v>
      </c>
      <c r="H695" s="0" t="s">
        <v>2180</v>
      </c>
      <c r="I695" s="0" t="s">
        <v>372</v>
      </c>
      <c r="J695" s="0" t="s">
        <v>2181</v>
      </c>
      <c r="L695" s="0" t="s">
        <v>79</v>
      </c>
      <c r="M695" s="0" t="s">
        <v>80</v>
      </c>
      <c r="N695" s="0" t="s">
        <v>2188</v>
      </c>
    </row>
    <row r="696" customFormat="false" ht="12.75" hidden="false" customHeight="false" outlineLevel="0" collapsed="false">
      <c r="A696" s="0" t="s">
        <v>2189</v>
      </c>
      <c r="B696" s="0" t="s">
        <v>24</v>
      </c>
      <c r="C696" s="0" t="s">
        <v>11</v>
      </c>
      <c r="D696" s="0" t="s">
        <v>2190</v>
      </c>
      <c r="E696" s="0" t="s">
        <v>279</v>
      </c>
      <c r="F696" s="0" t="s">
        <v>2180</v>
      </c>
      <c r="G696" s="0" t="s">
        <v>279</v>
      </c>
      <c r="H696" s="0" t="s">
        <v>2180</v>
      </c>
      <c r="I696" s="0" t="s">
        <v>372</v>
      </c>
      <c r="J696" s="0" t="s">
        <v>2181</v>
      </c>
      <c r="L696" s="0" t="s">
        <v>79</v>
      </c>
      <c r="M696" s="0" t="s">
        <v>80</v>
      </c>
      <c r="N696" s="0" t="s">
        <v>2191</v>
      </c>
    </row>
    <row r="697" customFormat="false" ht="12.75" hidden="false" customHeight="false" outlineLevel="0" collapsed="false">
      <c r="A697" s="0" t="s">
        <v>2192</v>
      </c>
      <c r="B697" s="0" t="s">
        <v>24</v>
      </c>
      <c r="C697" s="0" t="s">
        <v>11</v>
      </c>
      <c r="D697" s="0" t="s">
        <v>2193</v>
      </c>
      <c r="E697" s="0" t="s">
        <v>279</v>
      </c>
      <c r="F697" s="0" t="s">
        <v>2180</v>
      </c>
      <c r="G697" s="0" t="s">
        <v>279</v>
      </c>
      <c r="H697" s="0" t="s">
        <v>2180</v>
      </c>
      <c r="I697" s="0" t="s">
        <v>372</v>
      </c>
      <c r="J697" s="0" t="s">
        <v>2181</v>
      </c>
      <c r="L697" s="0" t="s">
        <v>79</v>
      </c>
      <c r="M697" s="0" t="s">
        <v>80</v>
      </c>
      <c r="N697" s="0" t="s">
        <v>2194</v>
      </c>
    </row>
    <row r="698" customFormat="false" ht="12.75" hidden="false" customHeight="false" outlineLevel="0" collapsed="false">
      <c r="A698" s="0" t="s">
        <v>2195</v>
      </c>
      <c r="B698" s="0" t="s">
        <v>18</v>
      </c>
      <c r="C698" s="0" t="s">
        <v>11</v>
      </c>
      <c r="D698" s="0" t="s">
        <v>2196</v>
      </c>
      <c r="L698" s="0" t="s">
        <v>79</v>
      </c>
      <c r="M698" s="0" t="s">
        <v>80</v>
      </c>
      <c r="N698" s="0" t="s">
        <v>2197</v>
      </c>
    </row>
    <row r="699" customFormat="false" ht="12.75" hidden="false" customHeight="false" outlineLevel="0" collapsed="false">
      <c r="A699" s="0" t="s">
        <v>2198</v>
      </c>
      <c r="B699" s="0" t="s">
        <v>18</v>
      </c>
      <c r="C699" s="0" t="s">
        <v>11</v>
      </c>
      <c r="D699" s="0" t="s">
        <v>2199</v>
      </c>
      <c r="L699" s="0" t="s">
        <v>79</v>
      </c>
      <c r="M699" s="0" t="s">
        <v>80</v>
      </c>
      <c r="N699" s="0" t="s">
        <v>2200</v>
      </c>
    </row>
    <row r="700" customFormat="false" ht="12.75" hidden="false" customHeight="false" outlineLevel="0" collapsed="false">
      <c r="A700" s="0" t="s">
        <v>2201</v>
      </c>
      <c r="B700" s="0" t="s">
        <v>18</v>
      </c>
      <c r="C700" s="0" t="s">
        <v>11</v>
      </c>
      <c r="D700" s="0" t="s">
        <v>2202</v>
      </c>
      <c r="L700" s="0" t="s">
        <v>79</v>
      </c>
      <c r="M700" s="0" t="s">
        <v>80</v>
      </c>
      <c r="N700" s="0" t="s">
        <v>2203</v>
      </c>
    </row>
    <row r="701" customFormat="false" ht="12.75" hidden="false" customHeight="false" outlineLevel="0" collapsed="false">
      <c r="A701" s="0" t="s">
        <v>2204</v>
      </c>
      <c r="B701" s="0" t="s">
        <v>18</v>
      </c>
      <c r="C701" s="0" t="s">
        <v>11</v>
      </c>
      <c r="D701" s="0" t="s">
        <v>2205</v>
      </c>
      <c r="L701" s="0" t="s">
        <v>79</v>
      </c>
      <c r="M701" s="0" t="s">
        <v>80</v>
      </c>
      <c r="N701" s="0" t="s">
        <v>2206</v>
      </c>
    </row>
    <row r="702" customFormat="false" ht="12.75" hidden="false" customHeight="false" outlineLevel="0" collapsed="false">
      <c r="A702" s="0" t="s">
        <v>2207</v>
      </c>
      <c r="B702" s="0" t="s">
        <v>18</v>
      </c>
      <c r="C702" s="0" t="s">
        <v>11</v>
      </c>
      <c r="D702" s="0" t="s">
        <v>2208</v>
      </c>
      <c r="L702" s="0" t="s">
        <v>79</v>
      </c>
      <c r="M702" s="0" t="s">
        <v>80</v>
      </c>
      <c r="N702" s="0" t="s">
        <v>2209</v>
      </c>
    </row>
    <row r="703" customFormat="false" ht="12.75" hidden="false" customHeight="false" outlineLevel="0" collapsed="false">
      <c r="A703" s="0" t="s">
        <v>2210</v>
      </c>
      <c r="B703" s="0" t="s">
        <v>18</v>
      </c>
      <c r="C703" s="0" t="s">
        <v>11</v>
      </c>
      <c r="D703" s="0" t="s">
        <v>2211</v>
      </c>
      <c r="L703" s="0" t="s">
        <v>79</v>
      </c>
      <c r="M703" s="0" t="s">
        <v>80</v>
      </c>
      <c r="N703" s="0" t="s">
        <v>2212</v>
      </c>
    </row>
    <row r="704" customFormat="false" ht="12.75" hidden="false" customHeight="false" outlineLevel="0" collapsed="false">
      <c r="A704" s="0" t="s">
        <v>2213</v>
      </c>
      <c r="B704" s="0" t="s">
        <v>18</v>
      </c>
      <c r="C704" s="0" t="s">
        <v>11</v>
      </c>
      <c r="D704" s="0" t="s">
        <v>2214</v>
      </c>
      <c r="L704" s="0" t="s">
        <v>79</v>
      </c>
      <c r="M704" s="0" t="s">
        <v>80</v>
      </c>
      <c r="N704" s="0" t="s">
        <v>2215</v>
      </c>
    </row>
    <row r="705" customFormat="false" ht="12.75" hidden="false" customHeight="false" outlineLevel="0" collapsed="false">
      <c r="A705" s="0" t="s">
        <v>2216</v>
      </c>
      <c r="B705" s="0" t="s">
        <v>24</v>
      </c>
      <c r="C705" s="0" t="s">
        <v>11</v>
      </c>
      <c r="D705" s="0" t="s">
        <v>2217</v>
      </c>
      <c r="E705" s="0" t="s">
        <v>279</v>
      </c>
      <c r="F705" s="0" t="s">
        <v>2162</v>
      </c>
      <c r="G705" s="0" t="s">
        <v>279</v>
      </c>
      <c r="H705" s="0" t="s">
        <v>2162</v>
      </c>
      <c r="I705" s="0" t="s">
        <v>2163</v>
      </c>
      <c r="J705" s="0" t="s">
        <v>2218</v>
      </c>
      <c r="L705" s="0" t="s">
        <v>79</v>
      </c>
      <c r="M705" s="0" t="s">
        <v>80</v>
      </c>
      <c r="N705" s="0" t="s">
        <v>2219</v>
      </c>
    </row>
    <row r="706" customFormat="false" ht="12.75" hidden="false" customHeight="false" outlineLevel="0" collapsed="false">
      <c r="A706" s="0" t="s">
        <v>2220</v>
      </c>
      <c r="B706" s="0" t="s">
        <v>24</v>
      </c>
      <c r="C706" s="0" t="s">
        <v>11</v>
      </c>
      <c r="D706" s="0" t="s">
        <v>2221</v>
      </c>
      <c r="E706" s="0" t="s">
        <v>279</v>
      </c>
      <c r="F706" s="0" t="s">
        <v>2162</v>
      </c>
      <c r="G706" s="0" t="s">
        <v>279</v>
      </c>
      <c r="H706" s="0" t="s">
        <v>2162</v>
      </c>
      <c r="I706" s="0" t="s">
        <v>2163</v>
      </c>
      <c r="J706" s="0" t="s">
        <v>2218</v>
      </c>
      <c r="L706" s="0" t="s">
        <v>79</v>
      </c>
      <c r="M706" s="0" t="s">
        <v>80</v>
      </c>
      <c r="N706" s="0" t="s">
        <v>2222</v>
      </c>
    </row>
    <row r="707" customFormat="false" ht="12.75" hidden="false" customHeight="false" outlineLevel="0" collapsed="false">
      <c r="A707" s="0" t="s">
        <v>2223</v>
      </c>
      <c r="B707" s="0" t="s">
        <v>24</v>
      </c>
      <c r="C707" s="0" t="s">
        <v>11</v>
      </c>
      <c r="D707" s="0" t="s">
        <v>2224</v>
      </c>
      <c r="E707" s="0" t="s">
        <v>2170</v>
      </c>
      <c r="F707" s="0" t="s">
        <v>2162</v>
      </c>
      <c r="G707" s="0" t="s">
        <v>2170</v>
      </c>
      <c r="H707" s="0" t="s">
        <v>2162</v>
      </c>
      <c r="I707" s="0" t="s">
        <v>2163</v>
      </c>
      <c r="J707" s="0" t="s">
        <v>2181</v>
      </c>
      <c r="L707" s="0" t="s">
        <v>79</v>
      </c>
      <c r="M707" s="0" t="s">
        <v>80</v>
      </c>
      <c r="N707" s="0" t="s">
        <v>2225</v>
      </c>
    </row>
    <row r="708" customFormat="false" ht="12.75" hidden="false" customHeight="false" outlineLevel="0" collapsed="false">
      <c r="A708" s="0" t="s">
        <v>2226</v>
      </c>
      <c r="B708" s="0" t="s">
        <v>24</v>
      </c>
      <c r="C708" s="0" t="s">
        <v>11</v>
      </c>
      <c r="D708" s="0" t="s">
        <v>2227</v>
      </c>
      <c r="E708" s="0" t="s">
        <v>2170</v>
      </c>
      <c r="F708" s="0" t="s">
        <v>2162</v>
      </c>
      <c r="G708" s="0" t="s">
        <v>2170</v>
      </c>
      <c r="H708" s="0" t="s">
        <v>2162</v>
      </c>
      <c r="I708" s="0" t="s">
        <v>2163</v>
      </c>
      <c r="J708" s="0" t="s">
        <v>2181</v>
      </c>
      <c r="L708" s="0" t="s">
        <v>79</v>
      </c>
      <c r="M708" s="0" t="s">
        <v>80</v>
      </c>
      <c r="N708" s="0" t="s">
        <v>2228</v>
      </c>
    </row>
    <row r="709" customFormat="false" ht="12.75" hidden="false" customHeight="false" outlineLevel="0" collapsed="false">
      <c r="A709" s="0" t="s">
        <v>2229</v>
      </c>
      <c r="B709" s="0" t="s">
        <v>24</v>
      </c>
      <c r="C709" s="0" t="s">
        <v>11</v>
      </c>
      <c r="D709" s="0" t="s">
        <v>2230</v>
      </c>
      <c r="E709" s="0" t="s">
        <v>2170</v>
      </c>
      <c r="F709" s="0" t="s">
        <v>2162</v>
      </c>
      <c r="G709" s="0" t="s">
        <v>2170</v>
      </c>
      <c r="H709" s="0" t="s">
        <v>2162</v>
      </c>
      <c r="I709" s="0" t="s">
        <v>2163</v>
      </c>
      <c r="J709" s="0" t="s">
        <v>2181</v>
      </c>
      <c r="L709" s="0" t="s">
        <v>79</v>
      </c>
      <c r="M709" s="0" t="s">
        <v>80</v>
      </c>
      <c r="N709" s="0" t="s">
        <v>2231</v>
      </c>
    </row>
    <row r="710" customFormat="false" ht="12.75" hidden="false" customHeight="false" outlineLevel="0" collapsed="false">
      <c r="A710" s="0" t="s">
        <v>2232</v>
      </c>
      <c r="B710" s="0" t="s">
        <v>18</v>
      </c>
      <c r="C710" s="0" t="s">
        <v>11</v>
      </c>
      <c r="D710" s="0" t="s">
        <v>2233</v>
      </c>
      <c r="L710" s="0" t="s">
        <v>79</v>
      </c>
      <c r="M710" s="0" t="s">
        <v>80</v>
      </c>
      <c r="N710" s="0" t="s">
        <v>2234</v>
      </c>
    </row>
    <row r="711" customFormat="false" ht="12.75" hidden="false" customHeight="false" outlineLevel="0" collapsed="false">
      <c r="A711" s="0" t="s">
        <v>2235</v>
      </c>
      <c r="B711" s="0" t="s">
        <v>18</v>
      </c>
      <c r="C711" s="0" t="s">
        <v>11</v>
      </c>
      <c r="D711" s="0" t="s">
        <v>2236</v>
      </c>
      <c r="L711" s="0" t="s">
        <v>79</v>
      </c>
      <c r="M711" s="0" t="s">
        <v>80</v>
      </c>
      <c r="N711" s="0" t="s">
        <v>2237</v>
      </c>
    </row>
    <row r="712" customFormat="false" ht="12.75" hidden="false" customHeight="false" outlineLevel="0" collapsed="false">
      <c r="A712" s="0" t="s">
        <v>2238</v>
      </c>
      <c r="B712" s="0" t="s">
        <v>18</v>
      </c>
      <c r="C712" s="0" t="s">
        <v>11</v>
      </c>
      <c r="D712" s="0" t="s">
        <v>2239</v>
      </c>
      <c r="L712" s="0" t="s">
        <v>79</v>
      </c>
      <c r="M712" s="0" t="s">
        <v>80</v>
      </c>
      <c r="N712" s="0" t="s">
        <v>2240</v>
      </c>
    </row>
    <row r="713" customFormat="false" ht="12.75" hidden="false" customHeight="false" outlineLevel="0" collapsed="false">
      <c r="A713" s="0" t="s">
        <v>2241</v>
      </c>
      <c r="B713" s="0" t="s">
        <v>18</v>
      </c>
      <c r="C713" s="0" t="s">
        <v>11</v>
      </c>
      <c r="D713" s="0" t="s">
        <v>2242</v>
      </c>
      <c r="L713" s="0" t="s">
        <v>79</v>
      </c>
      <c r="M713" s="0" t="s">
        <v>80</v>
      </c>
      <c r="N713" s="0" t="s">
        <v>2243</v>
      </c>
    </row>
    <row r="714" customFormat="false" ht="12.75" hidden="false" customHeight="false" outlineLevel="0" collapsed="false">
      <c r="A714" s="0" t="s">
        <v>2244</v>
      </c>
      <c r="B714" s="0" t="s">
        <v>18</v>
      </c>
      <c r="C714" s="0" t="s">
        <v>11</v>
      </c>
      <c r="D714" s="0" t="s">
        <v>2245</v>
      </c>
      <c r="L714" s="0" t="s">
        <v>79</v>
      </c>
      <c r="M714" s="0" t="s">
        <v>80</v>
      </c>
      <c r="N714" s="0" t="s">
        <v>2246</v>
      </c>
    </row>
    <row r="715" customFormat="false" ht="12.75" hidden="false" customHeight="false" outlineLevel="0" collapsed="false">
      <c r="A715" s="0" t="s">
        <v>2247</v>
      </c>
      <c r="B715" s="0" t="s">
        <v>15</v>
      </c>
      <c r="C715" s="0" t="s">
        <v>11</v>
      </c>
      <c r="D715" s="0" t="s">
        <v>2248</v>
      </c>
      <c r="L715" s="0" t="s">
        <v>79</v>
      </c>
      <c r="M715" s="0" t="s">
        <v>80</v>
      </c>
      <c r="N715" s="0" t="s">
        <v>2249</v>
      </c>
    </row>
    <row r="716" customFormat="false" ht="12.75" hidden="false" customHeight="false" outlineLevel="0" collapsed="false">
      <c r="A716" s="0" t="s">
        <v>2250</v>
      </c>
      <c r="B716" s="0" t="s">
        <v>15</v>
      </c>
      <c r="C716" s="0" t="s">
        <v>11</v>
      </c>
      <c r="D716" s="0" t="s">
        <v>2251</v>
      </c>
      <c r="L716" s="0" t="s">
        <v>79</v>
      </c>
      <c r="M716" s="0" t="s">
        <v>80</v>
      </c>
      <c r="N716" s="0" t="s">
        <v>2252</v>
      </c>
    </row>
    <row r="717" customFormat="false" ht="12.75" hidden="false" customHeight="false" outlineLevel="0" collapsed="false">
      <c r="A717" s="0" t="s">
        <v>2253</v>
      </c>
      <c r="B717" s="0" t="s">
        <v>15</v>
      </c>
      <c r="C717" s="0" t="s">
        <v>11</v>
      </c>
      <c r="D717" s="0" t="s">
        <v>2254</v>
      </c>
      <c r="L717" s="0" t="s">
        <v>79</v>
      </c>
      <c r="M717" s="0" t="s">
        <v>80</v>
      </c>
      <c r="N717" s="0" t="s">
        <v>2255</v>
      </c>
    </row>
    <row r="718" customFormat="false" ht="12.75" hidden="false" customHeight="false" outlineLevel="0" collapsed="false">
      <c r="A718" s="0" t="s">
        <v>2256</v>
      </c>
      <c r="B718" s="0" t="s">
        <v>15</v>
      </c>
      <c r="C718" s="0" t="s">
        <v>11</v>
      </c>
      <c r="D718" s="0" t="s">
        <v>2257</v>
      </c>
      <c r="L718" s="0" t="s">
        <v>79</v>
      </c>
      <c r="M718" s="0" t="s">
        <v>80</v>
      </c>
      <c r="N718" s="0" t="s">
        <v>2258</v>
      </c>
    </row>
    <row r="719" customFormat="false" ht="12.75" hidden="false" customHeight="false" outlineLevel="0" collapsed="false">
      <c r="A719" s="0" t="s">
        <v>2259</v>
      </c>
      <c r="B719" s="0" t="s">
        <v>15</v>
      </c>
      <c r="C719" s="0" t="s">
        <v>11</v>
      </c>
      <c r="D719" s="0" t="s">
        <v>2260</v>
      </c>
      <c r="L719" s="0" t="s">
        <v>79</v>
      </c>
      <c r="M719" s="0" t="s">
        <v>80</v>
      </c>
      <c r="N719" s="0" t="s">
        <v>2261</v>
      </c>
    </row>
    <row r="720" customFormat="false" ht="12.75" hidden="false" customHeight="false" outlineLevel="0" collapsed="false">
      <c r="A720" s="0" t="s">
        <v>2262</v>
      </c>
      <c r="B720" s="0" t="s">
        <v>15</v>
      </c>
      <c r="C720" s="0" t="s">
        <v>11</v>
      </c>
      <c r="D720" s="0" t="s">
        <v>2263</v>
      </c>
      <c r="L720" s="0" t="s">
        <v>79</v>
      </c>
      <c r="M720" s="0" t="s">
        <v>80</v>
      </c>
      <c r="N720" s="0" t="s">
        <v>2264</v>
      </c>
    </row>
    <row r="721" customFormat="false" ht="12.75" hidden="false" customHeight="false" outlineLevel="0" collapsed="false">
      <c r="A721" s="0" t="s">
        <v>2265</v>
      </c>
      <c r="B721" s="0" t="s">
        <v>15</v>
      </c>
      <c r="C721" s="0" t="s">
        <v>11</v>
      </c>
      <c r="D721" s="0" t="s">
        <v>2266</v>
      </c>
      <c r="L721" s="0" t="s">
        <v>79</v>
      </c>
      <c r="M721" s="0" t="s">
        <v>80</v>
      </c>
      <c r="N721" s="0" t="s">
        <v>2267</v>
      </c>
    </row>
    <row r="722" customFormat="false" ht="12.75" hidden="false" customHeight="false" outlineLevel="0" collapsed="false">
      <c r="A722" s="0" t="s">
        <v>2268</v>
      </c>
      <c r="B722" s="0" t="s">
        <v>15</v>
      </c>
      <c r="C722" s="0" t="s">
        <v>11</v>
      </c>
      <c r="D722" s="0" t="s">
        <v>2269</v>
      </c>
      <c r="L722" s="0" t="s">
        <v>79</v>
      </c>
      <c r="M722" s="0" t="s">
        <v>80</v>
      </c>
      <c r="N722" s="0" t="s">
        <v>2270</v>
      </c>
    </row>
    <row r="723" customFormat="false" ht="12.75" hidden="false" customHeight="false" outlineLevel="0" collapsed="false">
      <c r="A723" s="0" t="s">
        <v>2271</v>
      </c>
      <c r="B723" s="0" t="s">
        <v>15</v>
      </c>
      <c r="C723" s="0" t="s">
        <v>11</v>
      </c>
      <c r="D723" s="0" t="s">
        <v>2272</v>
      </c>
      <c r="L723" s="0" t="s">
        <v>79</v>
      </c>
      <c r="M723" s="0" t="s">
        <v>80</v>
      </c>
      <c r="N723" s="0" t="s">
        <v>2273</v>
      </c>
    </row>
    <row r="724" customFormat="false" ht="12.75" hidden="false" customHeight="false" outlineLevel="0" collapsed="false">
      <c r="A724" s="0" t="s">
        <v>2274</v>
      </c>
      <c r="B724" s="0" t="s">
        <v>15</v>
      </c>
      <c r="C724" s="0" t="s">
        <v>11</v>
      </c>
      <c r="D724" s="0" t="s">
        <v>2275</v>
      </c>
      <c r="L724" s="0" t="s">
        <v>79</v>
      </c>
      <c r="M724" s="0" t="s">
        <v>80</v>
      </c>
      <c r="N724" s="0" t="s">
        <v>2276</v>
      </c>
    </row>
    <row r="725" customFormat="false" ht="12.75" hidden="false" customHeight="false" outlineLevel="0" collapsed="false">
      <c r="A725" s="0" t="s">
        <v>2277</v>
      </c>
      <c r="B725" s="0" t="s">
        <v>15</v>
      </c>
      <c r="C725" s="0" t="s">
        <v>11</v>
      </c>
      <c r="D725" s="0" t="s">
        <v>2278</v>
      </c>
      <c r="L725" s="0" t="s">
        <v>79</v>
      </c>
      <c r="M725" s="0" t="s">
        <v>80</v>
      </c>
      <c r="N725" s="0" t="s">
        <v>2279</v>
      </c>
    </row>
    <row r="726" customFormat="false" ht="12.75" hidden="false" customHeight="false" outlineLevel="0" collapsed="false">
      <c r="A726" s="0" t="s">
        <v>2280</v>
      </c>
      <c r="B726" s="0" t="s">
        <v>15</v>
      </c>
      <c r="C726" s="0" t="s">
        <v>11</v>
      </c>
      <c r="D726" s="0" t="s">
        <v>2281</v>
      </c>
      <c r="L726" s="0" t="s">
        <v>79</v>
      </c>
      <c r="M726" s="0" t="s">
        <v>80</v>
      </c>
      <c r="N726" s="0" t="s">
        <v>2282</v>
      </c>
    </row>
    <row r="727" customFormat="false" ht="12.75" hidden="false" customHeight="false" outlineLevel="0" collapsed="false">
      <c r="A727" s="0" t="s">
        <v>2283</v>
      </c>
      <c r="B727" s="0" t="s">
        <v>15</v>
      </c>
      <c r="C727" s="0" t="s">
        <v>11</v>
      </c>
      <c r="D727" s="0" t="s">
        <v>2284</v>
      </c>
      <c r="L727" s="0" t="s">
        <v>79</v>
      </c>
      <c r="M727" s="0" t="s">
        <v>80</v>
      </c>
      <c r="N727" s="0" t="s">
        <v>2285</v>
      </c>
    </row>
    <row r="728" customFormat="false" ht="12.75" hidden="false" customHeight="false" outlineLevel="0" collapsed="false">
      <c r="A728" s="0" t="s">
        <v>2286</v>
      </c>
      <c r="B728" s="0" t="s">
        <v>15</v>
      </c>
      <c r="C728" s="0" t="s">
        <v>11</v>
      </c>
      <c r="D728" s="0" t="s">
        <v>2287</v>
      </c>
      <c r="L728" s="0" t="s">
        <v>79</v>
      </c>
      <c r="M728" s="0" t="s">
        <v>80</v>
      </c>
      <c r="N728" s="0" t="s">
        <v>2288</v>
      </c>
    </row>
    <row r="729" customFormat="false" ht="12.75" hidden="false" customHeight="false" outlineLevel="0" collapsed="false">
      <c r="A729" s="0" t="s">
        <v>2289</v>
      </c>
      <c r="B729" s="0" t="s">
        <v>15</v>
      </c>
      <c r="C729" s="0" t="s">
        <v>11</v>
      </c>
      <c r="D729" s="0" t="s">
        <v>2290</v>
      </c>
      <c r="L729" s="0" t="s">
        <v>79</v>
      </c>
      <c r="M729" s="0" t="s">
        <v>80</v>
      </c>
      <c r="N729" s="0" t="s">
        <v>2291</v>
      </c>
    </row>
    <row r="730" customFormat="false" ht="12.75" hidden="false" customHeight="false" outlineLevel="0" collapsed="false">
      <c r="A730" s="0" t="s">
        <v>2292</v>
      </c>
      <c r="B730" s="0" t="s">
        <v>15</v>
      </c>
      <c r="C730" s="0" t="s">
        <v>11</v>
      </c>
      <c r="D730" s="0" t="s">
        <v>2293</v>
      </c>
      <c r="L730" s="0" t="s">
        <v>79</v>
      </c>
      <c r="M730" s="0" t="s">
        <v>80</v>
      </c>
      <c r="N730" s="0" t="s">
        <v>2294</v>
      </c>
    </row>
    <row r="731" customFormat="false" ht="12.75" hidden="false" customHeight="false" outlineLevel="0" collapsed="false">
      <c r="A731" s="0" t="s">
        <v>2295</v>
      </c>
      <c r="B731" s="0" t="s">
        <v>15</v>
      </c>
      <c r="C731" s="0" t="s">
        <v>11</v>
      </c>
      <c r="D731" s="0" t="s">
        <v>2296</v>
      </c>
      <c r="L731" s="0" t="s">
        <v>79</v>
      </c>
      <c r="M731" s="0" t="s">
        <v>80</v>
      </c>
      <c r="N731" s="0" t="s">
        <v>2297</v>
      </c>
    </row>
    <row r="732" customFormat="false" ht="12.75" hidden="false" customHeight="false" outlineLevel="0" collapsed="false">
      <c r="A732" s="0" t="s">
        <v>2298</v>
      </c>
      <c r="B732" s="0" t="s">
        <v>15</v>
      </c>
      <c r="C732" s="0" t="s">
        <v>11</v>
      </c>
      <c r="D732" s="0" t="s">
        <v>2299</v>
      </c>
      <c r="L732" s="0" t="s">
        <v>79</v>
      </c>
      <c r="M732" s="0" t="s">
        <v>80</v>
      </c>
      <c r="N732" s="0" t="s">
        <v>2300</v>
      </c>
    </row>
    <row r="733" customFormat="false" ht="12.75" hidden="false" customHeight="false" outlineLevel="0" collapsed="false">
      <c r="A733" s="0" t="s">
        <v>2301</v>
      </c>
      <c r="B733" s="0" t="s">
        <v>15</v>
      </c>
      <c r="C733" s="0" t="s">
        <v>11</v>
      </c>
      <c r="D733" s="0" t="s">
        <v>2302</v>
      </c>
      <c r="L733" s="0" t="s">
        <v>79</v>
      </c>
      <c r="M733" s="0" t="s">
        <v>80</v>
      </c>
      <c r="N733" s="0" t="s">
        <v>2303</v>
      </c>
    </row>
    <row r="734" customFormat="false" ht="12.75" hidden="false" customHeight="false" outlineLevel="0" collapsed="false">
      <c r="A734" s="0" t="s">
        <v>2304</v>
      </c>
      <c r="B734" s="0" t="s">
        <v>15</v>
      </c>
      <c r="C734" s="0" t="s">
        <v>11</v>
      </c>
      <c r="D734" s="0" t="s">
        <v>2305</v>
      </c>
      <c r="L734" s="0" t="s">
        <v>79</v>
      </c>
      <c r="M734" s="0" t="s">
        <v>80</v>
      </c>
      <c r="N734" s="0" t="s">
        <v>2306</v>
      </c>
    </row>
    <row r="735" customFormat="false" ht="12.75" hidden="false" customHeight="false" outlineLevel="0" collapsed="false">
      <c r="A735" s="0" t="s">
        <v>2307</v>
      </c>
      <c r="B735" s="0" t="s">
        <v>15</v>
      </c>
      <c r="C735" s="0" t="s">
        <v>11</v>
      </c>
      <c r="D735" s="0" t="s">
        <v>2308</v>
      </c>
      <c r="L735" s="0" t="s">
        <v>79</v>
      </c>
      <c r="M735" s="0" t="s">
        <v>80</v>
      </c>
      <c r="N735" s="0" t="s">
        <v>2309</v>
      </c>
    </row>
    <row r="736" customFormat="false" ht="12.75" hidden="false" customHeight="false" outlineLevel="0" collapsed="false">
      <c r="A736" s="0" t="s">
        <v>2310</v>
      </c>
      <c r="B736" s="0" t="s">
        <v>15</v>
      </c>
      <c r="C736" s="0" t="s">
        <v>11</v>
      </c>
      <c r="D736" s="0" t="s">
        <v>2311</v>
      </c>
      <c r="L736" s="0" t="s">
        <v>79</v>
      </c>
      <c r="M736" s="0" t="s">
        <v>80</v>
      </c>
      <c r="N736" s="0" t="s">
        <v>2312</v>
      </c>
    </row>
    <row r="737" customFormat="false" ht="12.75" hidden="false" customHeight="false" outlineLevel="0" collapsed="false">
      <c r="A737" s="0" t="s">
        <v>2313</v>
      </c>
      <c r="B737" s="0" t="s">
        <v>15</v>
      </c>
      <c r="C737" s="0" t="s">
        <v>11</v>
      </c>
      <c r="D737" s="0" t="s">
        <v>2314</v>
      </c>
      <c r="L737" s="0" t="s">
        <v>79</v>
      </c>
      <c r="M737" s="0" t="s">
        <v>80</v>
      </c>
      <c r="N737" s="0" t="s">
        <v>2315</v>
      </c>
    </row>
    <row r="738" customFormat="false" ht="12.75" hidden="false" customHeight="false" outlineLevel="0" collapsed="false">
      <c r="A738" s="0" t="s">
        <v>2316</v>
      </c>
      <c r="B738" s="0" t="s">
        <v>15</v>
      </c>
      <c r="C738" s="0" t="s">
        <v>11</v>
      </c>
      <c r="D738" s="0" t="s">
        <v>2317</v>
      </c>
      <c r="L738" s="0" t="s">
        <v>79</v>
      </c>
      <c r="M738" s="0" t="s">
        <v>80</v>
      </c>
      <c r="N738" s="0" t="s">
        <v>2318</v>
      </c>
    </row>
    <row r="739" customFormat="false" ht="12.75" hidden="false" customHeight="false" outlineLevel="0" collapsed="false">
      <c r="A739" s="0" t="s">
        <v>2319</v>
      </c>
      <c r="B739" s="0" t="s">
        <v>15</v>
      </c>
      <c r="C739" s="0" t="s">
        <v>11</v>
      </c>
      <c r="D739" s="0" t="s">
        <v>2320</v>
      </c>
      <c r="L739" s="0" t="s">
        <v>79</v>
      </c>
      <c r="M739" s="0" t="s">
        <v>80</v>
      </c>
      <c r="N739" s="0" t="s">
        <v>2321</v>
      </c>
    </row>
    <row r="740" customFormat="false" ht="12.75" hidden="false" customHeight="false" outlineLevel="0" collapsed="false">
      <c r="A740" s="0" t="s">
        <v>2322</v>
      </c>
      <c r="B740" s="0" t="s">
        <v>18</v>
      </c>
      <c r="C740" s="0" t="s">
        <v>11</v>
      </c>
      <c r="D740" s="0" t="s">
        <v>2323</v>
      </c>
      <c r="L740" s="0" t="s">
        <v>79</v>
      </c>
      <c r="M740" s="0" t="s">
        <v>80</v>
      </c>
      <c r="N740" s="0" t="s">
        <v>2324</v>
      </c>
    </row>
    <row r="741" customFormat="false" ht="12.75" hidden="false" customHeight="false" outlineLevel="0" collapsed="false">
      <c r="A741" s="0" t="s">
        <v>2325</v>
      </c>
      <c r="B741" s="0" t="s">
        <v>18</v>
      </c>
      <c r="C741" s="0" t="s">
        <v>11</v>
      </c>
      <c r="D741" s="0" t="s">
        <v>2326</v>
      </c>
      <c r="L741" s="0" t="s">
        <v>79</v>
      </c>
      <c r="M741" s="0" t="s">
        <v>80</v>
      </c>
      <c r="N741" s="0" t="s">
        <v>2327</v>
      </c>
    </row>
    <row r="742" customFormat="false" ht="12.75" hidden="false" customHeight="false" outlineLevel="0" collapsed="false">
      <c r="A742" s="0" t="s">
        <v>2328</v>
      </c>
      <c r="B742" s="0" t="s">
        <v>18</v>
      </c>
      <c r="C742" s="0" t="s">
        <v>11</v>
      </c>
      <c r="D742" s="0" t="s">
        <v>2329</v>
      </c>
      <c r="L742" s="0" t="s">
        <v>79</v>
      </c>
      <c r="M742" s="0" t="s">
        <v>80</v>
      </c>
      <c r="N742" s="0" t="s">
        <v>2330</v>
      </c>
    </row>
    <row r="743" customFormat="false" ht="12.75" hidden="false" customHeight="false" outlineLevel="0" collapsed="false">
      <c r="A743" s="0" t="s">
        <v>2331</v>
      </c>
      <c r="B743" s="0" t="s">
        <v>18</v>
      </c>
      <c r="C743" s="0" t="s">
        <v>11</v>
      </c>
      <c r="D743" s="0" t="s">
        <v>2332</v>
      </c>
      <c r="L743" s="0" t="s">
        <v>79</v>
      </c>
      <c r="M743" s="0" t="s">
        <v>80</v>
      </c>
      <c r="N743" s="0" t="s">
        <v>2333</v>
      </c>
    </row>
    <row r="744" customFormat="false" ht="12.75" hidden="false" customHeight="false" outlineLevel="0" collapsed="false">
      <c r="A744" s="0" t="s">
        <v>2334</v>
      </c>
      <c r="B744" s="0" t="s">
        <v>18</v>
      </c>
      <c r="C744" s="0" t="s">
        <v>11</v>
      </c>
      <c r="D744" s="0" t="s">
        <v>2335</v>
      </c>
      <c r="L744" s="0" t="s">
        <v>79</v>
      </c>
      <c r="M744" s="0" t="s">
        <v>80</v>
      </c>
      <c r="N744" s="0" t="s">
        <v>2336</v>
      </c>
    </row>
    <row r="745" customFormat="false" ht="12.75" hidden="false" customHeight="false" outlineLevel="0" collapsed="false">
      <c r="A745" s="0" t="s">
        <v>2337</v>
      </c>
      <c r="B745" s="0" t="s">
        <v>18</v>
      </c>
      <c r="C745" s="0" t="s">
        <v>11</v>
      </c>
      <c r="D745" s="0" t="s">
        <v>2338</v>
      </c>
      <c r="L745" s="0" t="s">
        <v>79</v>
      </c>
      <c r="M745" s="0" t="s">
        <v>80</v>
      </c>
      <c r="N745" s="0" t="s">
        <v>2339</v>
      </c>
    </row>
    <row r="746" customFormat="false" ht="12.75" hidden="false" customHeight="false" outlineLevel="0" collapsed="false">
      <c r="A746" s="0" t="s">
        <v>2340</v>
      </c>
      <c r="B746" s="0" t="s">
        <v>18</v>
      </c>
      <c r="C746" s="0" t="s">
        <v>11</v>
      </c>
      <c r="D746" s="0" t="s">
        <v>2341</v>
      </c>
      <c r="L746" s="0" t="s">
        <v>79</v>
      </c>
      <c r="M746" s="0" t="s">
        <v>80</v>
      </c>
      <c r="N746" s="0" t="s">
        <v>2342</v>
      </c>
    </row>
    <row r="747" customFormat="false" ht="12.75" hidden="false" customHeight="false" outlineLevel="0" collapsed="false">
      <c r="A747" s="0" t="s">
        <v>2343</v>
      </c>
      <c r="B747" s="0" t="s">
        <v>18</v>
      </c>
      <c r="C747" s="0" t="s">
        <v>11</v>
      </c>
      <c r="D747" s="0" t="s">
        <v>2344</v>
      </c>
      <c r="L747" s="0" t="s">
        <v>79</v>
      </c>
      <c r="M747" s="0" t="s">
        <v>80</v>
      </c>
      <c r="N747" s="0" t="s">
        <v>2345</v>
      </c>
    </row>
    <row r="748" customFormat="false" ht="12.75" hidden="false" customHeight="false" outlineLevel="0" collapsed="false">
      <c r="A748" s="0" t="s">
        <v>2346</v>
      </c>
      <c r="B748" s="0" t="s">
        <v>18</v>
      </c>
      <c r="C748" s="0" t="s">
        <v>11</v>
      </c>
      <c r="D748" s="0" t="s">
        <v>2347</v>
      </c>
      <c r="L748" s="0" t="s">
        <v>79</v>
      </c>
      <c r="M748" s="0" t="s">
        <v>80</v>
      </c>
      <c r="N748" s="0" t="s">
        <v>2348</v>
      </c>
    </row>
    <row r="749" customFormat="false" ht="12.75" hidden="false" customHeight="false" outlineLevel="0" collapsed="false">
      <c r="A749" s="0" t="s">
        <v>2349</v>
      </c>
      <c r="B749" s="0" t="s">
        <v>18</v>
      </c>
      <c r="C749" s="0" t="s">
        <v>11</v>
      </c>
      <c r="D749" s="0" t="s">
        <v>2350</v>
      </c>
      <c r="L749" s="0" t="s">
        <v>79</v>
      </c>
      <c r="M749" s="0" t="s">
        <v>80</v>
      </c>
      <c r="N749" s="0" t="s">
        <v>2351</v>
      </c>
    </row>
    <row r="750" customFormat="false" ht="12.75" hidden="false" customHeight="false" outlineLevel="0" collapsed="false">
      <c r="A750" s="0" t="s">
        <v>2352</v>
      </c>
      <c r="B750" s="0" t="s">
        <v>18</v>
      </c>
      <c r="C750" s="0" t="s">
        <v>11</v>
      </c>
      <c r="D750" s="0" t="s">
        <v>2353</v>
      </c>
      <c r="L750" s="0" t="s">
        <v>79</v>
      </c>
      <c r="M750" s="0" t="s">
        <v>80</v>
      </c>
      <c r="N750" s="0" t="s">
        <v>2354</v>
      </c>
    </row>
    <row r="751" customFormat="false" ht="12.75" hidden="false" customHeight="false" outlineLevel="0" collapsed="false">
      <c r="A751" s="0" t="s">
        <v>2355</v>
      </c>
      <c r="B751" s="0" t="s">
        <v>18</v>
      </c>
      <c r="C751" s="0" t="s">
        <v>11</v>
      </c>
      <c r="D751" s="0" t="s">
        <v>2356</v>
      </c>
      <c r="L751" s="0" t="s">
        <v>79</v>
      </c>
      <c r="M751" s="0" t="s">
        <v>80</v>
      </c>
      <c r="N751" s="0" t="s">
        <v>2357</v>
      </c>
    </row>
    <row r="752" customFormat="false" ht="12.75" hidden="false" customHeight="false" outlineLevel="0" collapsed="false">
      <c r="A752" s="0" t="s">
        <v>2358</v>
      </c>
      <c r="B752" s="0" t="s">
        <v>18</v>
      </c>
      <c r="C752" s="0" t="s">
        <v>11</v>
      </c>
      <c r="D752" s="0" t="s">
        <v>2359</v>
      </c>
      <c r="L752" s="0" t="s">
        <v>79</v>
      </c>
      <c r="M752" s="0" t="s">
        <v>80</v>
      </c>
      <c r="N752" s="0" t="s">
        <v>2360</v>
      </c>
    </row>
    <row r="753" customFormat="false" ht="12.75" hidden="false" customHeight="false" outlineLevel="0" collapsed="false">
      <c r="A753" s="0" t="s">
        <v>2361</v>
      </c>
      <c r="B753" s="0" t="s">
        <v>18</v>
      </c>
      <c r="C753" s="0" t="s">
        <v>11</v>
      </c>
      <c r="D753" s="0" t="s">
        <v>2362</v>
      </c>
      <c r="L753" s="0" t="s">
        <v>79</v>
      </c>
      <c r="M753" s="0" t="s">
        <v>80</v>
      </c>
      <c r="N753" s="0" t="s">
        <v>2363</v>
      </c>
    </row>
    <row r="754" customFormat="false" ht="12.75" hidden="false" customHeight="false" outlineLevel="0" collapsed="false">
      <c r="A754" s="0" t="s">
        <v>2364</v>
      </c>
      <c r="B754" s="0" t="s">
        <v>18</v>
      </c>
      <c r="C754" s="0" t="s">
        <v>11</v>
      </c>
      <c r="D754" s="0" t="s">
        <v>2365</v>
      </c>
      <c r="L754" s="0" t="s">
        <v>79</v>
      </c>
      <c r="M754" s="0" t="s">
        <v>80</v>
      </c>
      <c r="N754" s="0" t="s">
        <v>2366</v>
      </c>
    </row>
    <row r="755" customFormat="false" ht="12.75" hidden="false" customHeight="false" outlineLevel="0" collapsed="false">
      <c r="A755" s="0" t="s">
        <v>2367</v>
      </c>
      <c r="B755" s="0" t="s">
        <v>18</v>
      </c>
      <c r="C755" s="0" t="s">
        <v>11</v>
      </c>
      <c r="D755" s="0" t="s">
        <v>2368</v>
      </c>
      <c r="L755" s="0" t="s">
        <v>79</v>
      </c>
      <c r="M755" s="0" t="s">
        <v>80</v>
      </c>
      <c r="N755" s="0" t="s">
        <v>2369</v>
      </c>
    </row>
    <row r="756" customFormat="false" ht="12.75" hidden="false" customHeight="false" outlineLevel="0" collapsed="false">
      <c r="A756" s="0" t="s">
        <v>2370</v>
      </c>
      <c r="B756" s="0" t="s">
        <v>18</v>
      </c>
      <c r="C756" s="0" t="s">
        <v>11</v>
      </c>
      <c r="D756" s="0" t="s">
        <v>2371</v>
      </c>
      <c r="L756" s="0" t="s">
        <v>79</v>
      </c>
      <c r="M756" s="0" t="s">
        <v>80</v>
      </c>
      <c r="N756" s="0" t="s">
        <v>2372</v>
      </c>
    </row>
    <row r="757" customFormat="false" ht="12.75" hidden="false" customHeight="false" outlineLevel="0" collapsed="false">
      <c r="A757" s="0" t="s">
        <v>2373</v>
      </c>
      <c r="B757" s="0" t="s">
        <v>18</v>
      </c>
      <c r="C757" s="0" t="s">
        <v>11</v>
      </c>
      <c r="D757" s="0" t="s">
        <v>2374</v>
      </c>
      <c r="L757" s="0" t="s">
        <v>79</v>
      </c>
      <c r="M757" s="0" t="s">
        <v>80</v>
      </c>
      <c r="N757" s="0" t="s">
        <v>2375</v>
      </c>
    </row>
    <row r="758" customFormat="false" ht="12.75" hidden="false" customHeight="false" outlineLevel="0" collapsed="false">
      <c r="A758" s="0" t="s">
        <v>2376</v>
      </c>
      <c r="B758" s="0" t="s">
        <v>18</v>
      </c>
      <c r="C758" s="0" t="s">
        <v>11</v>
      </c>
      <c r="D758" s="0" t="s">
        <v>2377</v>
      </c>
      <c r="L758" s="0" t="s">
        <v>79</v>
      </c>
      <c r="M758" s="0" t="s">
        <v>80</v>
      </c>
      <c r="N758" s="0" t="s">
        <v>2378</v>
      </c>
    </row>
    <row r="759" customFormat="false" ht="12.75" hidden="false" customHeight="false" outlineLevel="0" collapsed="false">
      <c r="A759" s="0" t="s">
        <v>2379</v>
      </c>
      <c r="B759" s="0" t="s">
        <v>18</v>
      </c>
      <c r="C759" s="0" t="s">
        <v>11</v>
      </c>
      <c r="D759" s="0" t="s">
        <v>2380</v>
      </c>
      <c r="L759" s="0" t="s">
        <v>79</v>
      </c>
      <c r="M759" s="0" t="s">
        <v>80</v>
      </c>
      <c r="N759" s="0" t="s">
        <v>2381</v>
      </c>
    </row>
    <row r="760" customFormat="false" ht="12.75" hidden="false" customHeight="false" outlineLevel="0" collapsed="false">
      <c r="A760" s="0" t="s">
        <v>2382</v>
      </c>
      <c r="B760" s="0" t="s">
        <v>18</v>
      </c>
      <c r="C760" s="0" t="s">
        <v>11</v>
      </c>
      <c r="D760" s="0" t="s">
        <v>2383</v>
      </c>
      <c r="L760" s="0" t="s">
        <v>79</v>
      </c>
      <c r="M760" s="0" t="s">
        <v>80</v>
      </c>
      <c r="N760" s="0" t="s">
        <v>2384</v>
      </c>
    </row>
    <row r="761" customFormat="false" ht="12.75" hidden="false" customHeight="false" outlineLevel="0" collapsed="false">
      <c r="A761" s="0" t="s">
        <v>2385</v>
      </c>
      <c r="B761" s="0" t="s">
        <v>18</v>
      </c>
      <c r="C761" s="0" t="s">
        <v>11</v>
      </c>
      <c r="D761" s="0" t="s">
        <v>2386</v>
      </c>
      <c r="L761" s="0" t="s">
        <v>79</v>
      </c>
      <c r="M761" s="0" t="s">
        <v>80</v>
      </c>
      <c r="N761" s="0" t="s">
        <v>2387</v>
      </c>
    </row>
    <row r="762" customFormat="false" ht="12.75" hidden="false" customHeight="false" outlineLevel="0" collapsed="false">
      <c r="A762" s="0" t="s">
        <v>2388</v>
      </c>
      <c r="B762" s="0" t="s">
        <v>18</v>
      </c>
      <c r="C762" s="0" t="s">
        <v>11</v>
      </c>
      <c r="D762" s="0" t="s">
        <v>2389</v>
      </c>
      <c r="L762" s="0" t="s">
        <v>79</v>
      </c>
      <c r="M762" s="0" t="s">
        <v>80</v>
      </c>
      <c r="N762" s="0" t="s">
        <v>2390</v>
      </c>
    </row>
    <row r="763" customFormat="false" ht="12.75" hidden="false" customHeight="false" outlineLevel="0" collapsed="false">
      <c r="A763" s="0" t="s">
        <v>2391</v>
      </c>
      <c r="B763" s="0" t="s">
        <v>18</v>
      </c>
      <c r="C763" s="0" t="s">
        <v>11</v>
      </c>
      <c r="D763" s="0" t="s">
        <v>2392</v>
      </c>
      <c r="L763" s="0" t="s">
        <v>79</v>
      </c>
      <c r="M763" s="0" t="s">
        <v>80</v>
      </c>
      <c r="N763" s="0" t="s">
        <v>2393</v>
      </c>
    </row>
    <row r="764" customFormat="false" ht="12.75" hidden="false" customHeight="false" outlineLevel="0" collapsed="false">
      <c r="A764" s="0" t="s">
        <v>2394</v>
      </c>
      <c r="B764" s="0" t="s">
        <v>18</v>
      </c>
      <c r="C764" s="0" t="s">
        <v>11</v>
      </c>
      <c r="D764" s="0" t="s">
        <v>2395</v>
      </c>
      <c r="L764" s="0" t="s">
        <v>79</v>
      </c>
      <c r="M764" s="0" t="s">
        <v>80</v>
      </c>
      <c r="N764" s="0" t="s">
        <v>2396</v>
      </c>
    </row>
    <row r="765" customFormat="false" ht="12.75" hidden="false" customHeight="false" outlineLevel="0" collapsed="false">
      <c r="A765" s="0" t="s">
        <v>2397</v>
      </c>
      <c r="B765" s="0" t="s">
        <v>18</v>
      </c>
      <c r="C765" s="0" t="s">
        <v>11</v>
      </c>
      <c r="D765" s="0" t="s">
        <v>2398</v>
      </c>
      <c r="L765" s="0" t="s">
        <v>79</v>
      </c>
      <c r="M765" s="0" t="s">
        <v>80</v>
      </c>
      <c r="N765" s="0" t="s">
        <v>2399</v>
      </c>
    </row>
    <row r="766" customFormat="false" ht="12.75" hidden="false" customHeight="false" outlineLevel="0" collapsed="false">
      <c r="A766" s="0" t="s">
        <v>2400</v>
      </c>
      <c r="B766" s="0" t="s">
        <v>18</v>
      </c>
      <c r="C766" s="0" t="s">
        <v>11</v>
      </c>
      <c r="D766" s="0" t="s">
        <v>2401</v>
      </c>
      <c r="L766" s="0" t="s">
        <v>79</v>
      </c>
      <c r="M766" s="0" t="s">
        <v>80</v>
      </c>
      <c r="N766" s="0" t="s">
        <v>2402</v>
      </c>
    </row>
    <row r="767" customFormat="false" ht="12.75" hidden="false" customHeight="false" outlineLevel="0" collapsed="false">
      <c r="A767" s="0" t="s">
        <v>2403</v>
      </c>
      <c r="B767" s="0" t="s">
        <v>18</v>
      </c>
      <c r="C767" s="0" t="s">
        <v>11</v>
      </c>
      <c r="D767" s="0" t="s">
        <v>2404</v>
      </c>
      <c r="L767" s="0" t="s">
        <v>79</v>
      </c>
      <c r="M767" s="0" t="s">
        <v>80</v>
      </c>
      <c r="N767" s="0" t="s">
        <v>2405</v>
      </c>
    </row>
    <row r="768" customFormat="false" ht="12.75" hidden="false" customHeight="false" outlineLevel="0" collapsed="false">
      <c r="A768" s="0" t="s">
        <v>2406</v>
      </c>
      <c r="B768" s="0" t="s">
        <v>18</v>
      </c>
      <c r="C768" s="0" t="s">
        <v>11</v>
      </c>
      <c r="D768" s="0" t="s">
        <v>2407</v>
      </c>
      <c r="L768" s="0" t="s">
        <v>79</v>
      </c>
      <c r="M768" s="0" t="s">
        <v>80</v>
      </c>
      <c r="N768" s="0" t="s">
        <v>2408</v>
      </c>
    </row>
    <row r="769" customFormat="false" ht="12.75" hidden="false" customHeight="false" outlineLevel="0" collapsed="false">
      <c r="A769" s="0" t="s">
        <v>2409</v>
      </c>
      <c r="B769" s="0" t="s">
        <v>18</v>
      </c>
      <c r="C769" s="0" t="s">
        <v>11</v>
      </c>
      <c r="D769" s="0" t="s">
        <v>2410</v>
      </c>
      <c r="L769" s="0" t="s">
        <v>79</v>
      </c>
      <c r="M769" s="0" t="s">
        <v>80</v>
      </c>
      <c r="N769" s="0" t="s">
        <v>2411</v>
      </c>
    </row>
    <row r="770" customFormat="false" ht="12.75" hidden="false" customHeight="false" outlineLevel="0" collapsed="false">
      <c r="A770" s="0" t="s">
        <v>2412</v>
      </c>
      <c r="B770" s="0" t="s">
        <v>18</v>
      </c>
      <c r="C770" s="0" t="s">
        <v>11</v>
      </c>
      <c r="D770" s="0" t="s">
        <v>2413</v>
      </c>
      <c r="L770" s="0" t="s">
        <v>79</v>
      </c>
      <c r="M770" s="0" t="s">
        <v>80</v>
      </c>
      <c r="N770" s="0" t="s">
        <v>2414</v>
      </c>
    </row>
    <row r="771" customFormat="false" ht="12.75" hidden="false" customHeight="false" outlineLevel="0" collapsed="false">
      <c r="A771" s="0" t="s">
        <v>2415</v>
      </c>
      <c r="B771" s="0" t="s">
        <v>18</v>
      </c>
      <c r="C771" s="0" t="s">
        <v>11</v>
      </c>
      <c r="D771" s="0" t="s">
        <v>2416</v>
      </c>
      <c r="L771" s="0" t="s">
        <v>79</v>
      </c>
      <c r="M771" s="0" t="s">
        <v>80</v>
      </c>
      <c r="N771" s="0" t="s">
        <v>2417</v>
      </c>
    </row>
    <row r="772" customFormat="false" ht="12.75" hidden="false" customHeight="false" outlineLevel="0" collapsed="false">
      <c r="A772" s="0" t="s">
        <v>2418</v>
      </c>
      <c r="B772" s="0" t="s">
        <v>18</v>
      </c>
      <c r="C772" s="0" t="s">
        <v>11</v>
      </c>
      <c r="D772" s="0" t="s">
        <v>2419</v>
      </c>
      <c r="L772" s="0" t="s">
        <v>79</v>
      </c>
      <c r="M772" s="0" t="s">
        <v>80</v>
      </c>
      <c r="N772" s="0" t="s">
        <v>2420</v>
      </c>
    </row>
    <row r="773" customFormat="false" ht="12.75" hidden="false" customHeight="false" outlineLevel="0" collapsed="false">
      <c r="A773" s="0" t="s">
        <v>2421</v>
      </c>
      <c r="B773" s="0" t="s">
        <v>18</v>
      </c>
      <c r="C773" s="0" t="s">
        <v>11</v>
      </c>
      <c r="D773" s="0" t="s">
        <v>2422</v>
      </c>
      <c r="L773" s="0" t="s">
        <v>79</v>
      </c>
      <c r="M773" s="0" t="s">
        <v>80</v>
      </c>
      <c r="N773" s="0" t="s">
        <v>2423</v>
      </c>
    </row>
    <row r="774" customFormat="false" ht="12.75" hidden="false" customHeight="false" outlineLevel="0" collapsed="false">
      <c r="A774" s="0" t="s">
        <v>2424</v>
      </c>
      <c r="B774" s="0" t="s">
        <v>18</v>
      </c>
      <c r="C774" s="0" t="s">
        <v>11</v>
      </c>
      <c r="D774" s="0" t="s">
        <v>2425</v>
      </c>
      <c r="L774" s="0" t="s">
        <v>79</v>
      </c>
      <c r="M774" s="0" t="s">
        <v>80</v>
      </c>
      <c r="N774" s="0" t="s">
        <v>2426</v>
      </c>
    </row>
    <row r="775" customFormat="false" ht="12.75" hidden="false" customHeight="false" outlineLevel="0" collapsed="false">
      <c r="A775" s="0" t="s">
        <v>2427</v>
      </c>
      <c r="B775" s="0" t="s">
        <v>18</v>
      </c>
      <c r="C775" s="0" t="s">
        <v>11</v>
      </c>
      <c r="D775" s="0" t="s">
        <v>2428</v>
      </c>
      <c r="L775" s="0" t="s">
        <v>79</v>
      </c>
      <c r="M775" s="0" t="s">
        <v>80</v>
      </c>
      <c r="N775" s="0" t="s">
        <v>2429</v>
      </c>
    </row>
    <row r="776" customFormat="false" ht="12.75" hidden="false" customHeight="false" outlineLevel="0" collapsed="false">
      <c r="A776" s="0" t="s">
        <v>2430</v>
      </c>
      <c r="B776" s="0" t="s">
        <v>18</v>
      </c>
      <c r="C776" s="0" t="s">
        <v>11</v>
      </c>
      <c r="D776" s="0" t="s">
        <v>2431</v>
      </c>
      <c r="L776" s="0" t="s">
        <v>79</v>
      </c>
      <c r="M776" s="0" t="s">
        <v>80</v>
      </c>
      <c r="N776" s="0" t="s">
        <v>2432</v>
      </c>
    </row>
    <row r="777" customFormat="false" ht="12.75" hidden="false" customHeight="false" outlineLevel="0" collapsed="false">
      <c r="A777" s="0" t="s">
        <v>2433</v>
      </c>
      <c r="B777" s="0" t="s">
        <v>18</v>
      </c>
      <c r="C777" s="0" t="s">
        <v>11</v>
      </c>
      <c r="D777" s="0" t="s">
        <v>2434</v>
      </c>
      <c r="L777" s="0" t="s">
        <v>79</v>
      </c>
      <c r="M777" s="0" t="s">
        <v>80</v>
      </c>
      <c r="N777" s="0" t="s">
        <v>2435</v>
      </c>
    </row>
    <row r="778" customFormat="false" ht="12.75" hidden="false" customHeight="false" outlineLevel="0" collapsed="false">
      <c r="A778" s="0" t="s">
        <v>2436</v>
      </c>
      <c r="B778" s="0" t="s">
        <v>18</v>
      </c>
      <c r="C778" s="0" t="s">
        <v>11</v>
      </c>
      <c r="D778" s="0" t="s">
        <v>2437</v>
      </c>
      <c r="L778" s="0" t="s">
        <v>79</v>
      </c>
      <c r="M778" s="0" t="s">
        <v>80</v>
      </c>
      <c r="N778" s="0" t="s">
        <v>2438</v>
      </c>
    </row>
    <row r="779" customFormat="false" ht="12.75" hidden="false" customHeight="false" outlineLevel="0" collapsed="false">
      <c r="A779" s="0" t="s">
        <v>2439</v>
      </c>
      <c r="B779" s="0" t="s">
        <v>18</v>
      </c>
      <c r="C779" s="0" t="s">
        <v>11</v>
      </c>
      <c r="D779" s="0" t="s">
        <v>2440</v>
      </c>
      <c r="L779" s="0" t="s">
        <v>79</v>
      </c>
      <c r="M779" s="0" t="s">
        <v>80</v>
      </c>
      <c r="N779" s="0" t="s">
        <v>2441</v>
      </c>
    </row>
    <row r="780" customFormat="false" ht="12.75" hidden="false" customHeight="false" outlineLevel="0" collapsed="false">
      <c r="A780" s="0" t="s">
        <v>2442</v>
      </c>
      <c r="B780" s="0" t="s">
        <v>18</v>
      </c>
      <c r="C780" s="0" t="s">
        <v>11</v>
      </c>
      <c r="D780" s="0" t="s">
        <v>2443</v>
      </c>
      <c r="L780" s="0" t="s">
        <v>79</v>
      </c>
      <c r="M780" s="0" t="s">
        <v>80</v>
      </c>
      <c r="N780" s="0" t="s">
        <v>2444</v>
      </c>
    </row>
    <row r="781" customFormat="false" ht="12.75" hidden="false" customHeight="false" outlineLevel="0" collapsed="false">
      <c r="A781" s="0" t="s">
        <v>2445</v>
      </c>
      <c r="B781" s="0" t="s">
        <v>18</v>
      </c>
      <c r="C781" s="0" t="s">
        <v>11</v>
      </c>
      <c r="D781" s="0" t="s">
        <v>2446</v>
      </c>
      <c r="L781" s="0" t="s">
        <v>79</v>
      </c>
      <c r="M781" s="0" t="s">
        <v>80</v>
      </c>
      <c r="N781" s="0" t="s">
        <v>2447</v>
      </c>
    </row>
    <row r="782" customFormat="false" ht="12.75" hidden="false" customHeight="false" outlineLevel="0" collapsed="false">
      <c r="A782" s="0" t="s">
        <v>2448</v>
      </c>
      <c r="B782" s="0" t="s">
        <v>18</v>
      </c>
      <c r="C782" s="0" t="s">
        <v>11</v>
      </c>
      <c r="D782" s="0" t="s">
        <v>2449</v>
      </c>
      <c r="L782" s="0" t="s">
        <v>79</v>
      </c>
      <c r="M782" s="0" t="s">
        <v>80</v>
      </c>
      <c r="N782" s="0" t="s">
        <v>2450</v>
      </c>
    </row>
    <row r="783" customFormat="false" ht="12.75" hidden="false" customHeight="false" outlineLevel="0" collapsed="false">
      <c r="A783" s="0" t="s">
        <v>2451</v>
      </c>
      <c r="B783" s="0" t="s">
        <v>18</v>
      </c>
      <c r="C783" s="0" t="s">
        <v>11</v>
      </c>
      <c r="D783" s="0" t="s">
        <v>2452</v>
      </c>
      <c r="L783" s="0" t="s">
        <v>79</v>
      </c>
      <c r="M783" s="0" t="s">
        <v>80</v>
      </c>
      <c r="N783" s="0" t="s">
        <v>2453</v>
      </c>
    </row>
    <row r="784" customFormat="false" ht="12.75" hidden="false" customHeight="false" outlineLevel="0" collapsed="false">
      <c r="A784" s="0" t="s">
        <v>2454</v>
      </c>
      <c r="B784" s="0" t="s">
        <v>18</v>
      </c>
      <c r="C784" s="0" t="s">
        <v>11</v>
      </c>
      <c r="D784" s="0" t="s">
        <v>2455</v>
      </c>
      <c r="L784" s="0" t="s">
        <v>79</v>
      </c>
      <c r="M784" s="0" t="s">
        <v>80</v>
      </c>
      <c r="N784" s="0" t="s">
        <v>2456</v>
      </c>
    </row>
    <row r="785" customFormat="false" ht="12.75" hidden="false" customHeight="false" outlineLevel="0" collapsed="false">
      <c r="A785" s="0" t="s">
        <v>2457</v>
      </c>
      <c r="B785" s="0" t="s">
        <v>18</v>
      </c>
      <c r="C785" s="0" t="s">
        <v>11</v>
      </c>
      <c r="D785" s="0" t="s">
        <v>2458</v>
      </c>
      <c r="L785" s="0" t="s">
        <v>79</v>
      </c>
      <c r="M785" s="0" t="s">
        <v>80</v>
      </c>
      <c r="N785" s="0" t="s">
        <v>2459</v>
      </c>
    </row>
    <row r="786" customFormat="false" ht="12.75" hidden="false" customHeight="false" outlineLevel="0" collapsed="false">
      <c r="A786" s="0" t="s">
        <v>2460</v>
      </c>
      <c r="B786" s="0" t="s">
        <v>18</v>
      </c>
      <c r="C786" s="0" t="s">
        <v>11</v>
      </c>
      <c r="D786" s="0" t="s">
        <v>2461</v>
      </c>
      <c r="L786" s="0" t="s">
        <v>79</v>
      </c>
      <c r="M786" s="0" t="s">
        <v>80</v>
      </c>
      <c r="N786" s="0" t="s">
        <v>2462</v>
      </c>
    </row>
    <row r="787" customFormat="false" ht="12.75" hidden="false" customHeight="false" outlineLevel="0" collapsed="false">
      <c r="A787" s="0" t="s">
        <v>2463</v>
      </c>
      <c r="B787" s="0" t="s">
        <v>18</v>
      </c>
      <c r="C787" s="0" t="s">
        <v>11</v>
      </c>
      <c r="D787" s="0" t="s">
        <v>2464</v>
      </c>
      <c r="L787" s="0" t="s">
        <v>79</v>
      </c>
      <c r="M787" s="0" t="s">
        <v>80</v>
      </c>
      <c r="N787" s="0" t="s">
        <v>2465</v>
      </c>
    </row>
    <row r="788" customFormat="false" ht="12.75" hidden="false" customHeight="false" outlineLevel="0" collapsed="false">
      <c r="A788" s="0" t="s">
        <v>2466</v>
      </c>
      <c r="B788" s="0" t="s">
        <v>18</v>
      </c>
      <c r="C788" s="0" t="s">
        <v>11</v>
      </c>
      <c r="D788" s="0" t="s">
        <v>2467</v>
      </c>
      <c r="L788" s="0" t="s">
        <v>79</v>
      </c>
      <c r="M788" s="0" t="s">
        <v>80</v>
      </c>
      <c r="N788" s="0" t="s">
        <v>2468</v>
      </c>
    </row>
    <row r="789" customFormat="false" ht="12.75" hidden="false" customHeight="false" outlineLevel="0" collapsed="false">
      <c r="A789" s="0" t="s">
        <v>2469</v>
      </c>
      <c r="B789" s="0" t="s">
        <v>18</v>
      </c>
      <c r="C789" s="0" t="s">
        <v>11</v>
      </c>
      <c r="D789" s="0" t="s">
        <v>2470</v>
      </c>
      <c r="L789" s="0" t="s">
        <v>79</v>
      </c>
      <c r="M789" s="0" t="s">
        <v>80</v>
      </c>
      <c r="N789" s="0" t="s">
        <v>2471</v>
      </c>
    </row>
    <row r="790" customFormat="false" ht="12.75" hidden="false" customHeight="false" outlineLevel="0" collapsed="false">
      <c r="A790" s="0" t="s">
        <v>2472</v>
      </c>
      <c r="B790" s="0" t="s">
        <v>18</v>
      </c>
      <c r="C790" s="0" t="s">
        <v>11</v>
      </c>
      <c r="D790" s="0" t="s">
        <v>2473</v>
      </c>
      <c r="L790" s="0" t="s">
        <v>79</v>
      </c>
      <c r="M790" s="0" t="s">
        <v>80</v>
      </c>
      <c r="N790" s="0" t="s">
        <v>2474</v>
      </c>
    </row>
    <row r="791" customFormat="false" ht="12.75" hidden="false" customHeight="false" outlineLevel="0" collapsed="false">
      <c r="A791" s="0" t="s">
        <v>2475</v>
      </c>
      <c r="B791" s="0" t="s">
        <v>18</v>
      </c>
      <c r="C791" s="0" t="s">
        <v>11</v>
      </c>
      <c r="D791" s="0" t="s">
        <v>2476</v>
      </c>
      <c r="L791" s="0" t="s">
        <v>79</v>
      </c>
      <c r="M791" s="0" t="s">
        <v>80</v>
      </c>
      <c r="N791" s="0" t="s">
        <v>2477</v>
      </c>
    </row>
    <row r="792" customFormat="false" ht="12.75" hidden="false" customHeight="false" outlineLevel="0" collapsed="false">
      <c r="A792" s="0" t="s">
        <v>2478</v>
      </c>
      <c r="B792" s="0" t="s">
        <v>18</v>
      </c>
      <c r="C792" s="0" t="s">
        <v>11</v>
      </c>
      <c r="D792" s="0" t="s">
        <v>2479</v>
      </c>
      <c r="L792" s="0" t="s">
        <v>79</v>
      </c>
      <c r="M792" s="0" t="s">
        <v>80</v>
      </c>
      <c r="N792" s="0" t="s">
        <v>2480</v>
      </c>
    </row>
    <row r="793" customFormat="false" ht="12.75" hidden="false" customHeight="false" outlineLevel="0" collapsed="false">
      <c r="A793" s="0" t="s">
        <v>2481</v>
      </c>
      <c r="B793" s="0" t="s">
        <v>18</v>
      </c>
      <c r="C793" s="0" t="s">
        <v>11</v>
      </c>
      <c r="D793" s="0" t="s">
        <v>2482</v>
      </c>
      <c r="L793" s="0" t="s">
        <v>79</v>
      </c>
      <c r="M793" s="0" t="s">
        <v>80</v>
      </c>
      <c r="N793" s="0" t="s">
        <v>2483</v>
      </c>
    </row>
    <row r="794" customFormat="false" ht="12.75" hidden="false" customHeight="false" outlineLevel="0" collapsed="false">
      <c r="A794" s="0" t="s">
        <v>2484</v>
      </c>
      <c r="B794" s="0" t="s">
        <v>18</v>
      </c>
      <c r="C794" s="0" t="s">
        <v>11</v>
      </c>
      <c r="D794" s="0" t="s">
        <v>2485</v>
      </c>
      <c r="L794" s="0" t="s">
        <v>79</v>
      </c>
      <c r="M794" s="0" t="s">
        <v>80</v>
      </c>
      <c r="N794" s="0" t="s">
        <v>2486</v>
      </c>
    </row>
    <row r="795" customFormat="false" ht="12.75" hidden="false" customHeight="false" outlineLevel="0" collapsed="false">
      <c r="A795" s="0" t="s">
        <v>2487</v>
      </c>
      <c r="B795" s="0" t="s">
        <v>18</v>
      </c>
      <c r="C795" s="0" t="s">
        <v>11</v>
      </c>
      <c r="D795" s="0" t="s">
        <v>2488</v>
      </c>
      <c r="L795" s="0" t="s">
        <v>79</v>
      </c>
      <c r="M795" s="0" t="s">
        <v>80</v>
      </c>
      <c r="N795" s="0" t="s">
        <v>2489</v>
      </c>
    </row>
    <row r="796" customFormat="false" ht="12.75" hidden="false" customHeight="false" outlineLevel="0" collapsed="false">
      <c r="A796" s="0" t="s">
        <v>2490</v>
      </c>
      <c r="B796" s="0" t="s">
        <v>18</v>
      </c>
      <c r="C796" s="0" t="s">
        <v>11</v>
      </c>
      <c r="D796" s="0" t="s">
        <v>2491</v>
      </c>
      <c r="L796" s="0" t="s">
        <v>79</v>
      </c>
      <c r="M796" s="0" t="s">
        <v>80</v>
      </c>
      <c r="N796" s="0" t="s">
        <v>2492</v>
      </c>
    </row>
    <row r="797" customFormat="false" ht="12.75" hidden="false" customHeight="false" outlineLevel="0" collapsed="false">
      <c r="A797" s="0" t="s">
        <v>2493</v>
      </c>
      <c r="B797" s="0" t="s">
        <v>18</v>
      </c>
      <c r="C797" s="0" t="s">
        <v>11</v>
      </c>
      <c r="D797" s="0" t="s">
        <v>2494</v>
      </c>
      <c r="L797" s="0" t="s">
        <v>79</v>
      </c>
      <c r="M797" s="0" t="s">
        <v>80</v>
      </c>
      <c r="N797" s="0" t="s">
        <v>2495</v>
      </c>
    </row>
    <row r="798" customFormat="false" ht="12.75" hidden="false" customHeight="false" outlineLevel="0" collapsed="false">
      <c r="A798" s="0" t="s">
        <v>2496</v>
      </c>
      <c r="B798" s="0" t="s">
        <v>18</v>
      </c>
      <c r="C798" s="0" t="s">
        <v>11</v>
      </c>
      <c r="D798" s="0" t="s">
        <v>2497</v>
      </c>
      <c r="L798" s="0" t="s">
        <v>79</v>
      </c>
      <c r="M798" s="0" t="s">
        <v>80</v>
      </c>
      <c r="N798" s="0" t="s">
        <v>2498</v>
      </c>
    </row>
    <row r="799" customFormat="false" ht="12.75" hidden="false" customHeight="false" outlineLevel="0" collapsed="false">
      <c r="A799" s="0" t="s">
        <v>2499</v>
      </c>
      <c r="B799" s="0" t="s">
        <v>18</v>
      </c>
      <c r="C799" s="0" t="s">
        <v>11</v>
      </c>
      <c r="D799" s="0" t="s">
        <v>2500</v>
      </c>
      <c r="L799" s="0" t="s">
        <v>79</v>
      </c>
      <c r="M799" s="0" t="s">
        <v>80</v>
      </c>
      <c r="N799" s="0" t="s">
        <v>2501</v>
      </c>
    </row>
    <row r="800" customFormat="false" ht="12.75" hidden="false" customHeight="false" outlineLevel="0" collapsed="false">
      <c r="A800" s="0" t="s">
        <v>2502</v>
      </c>
      <c r="B800" s="0" t="s">
        <v>18</v>
      </c>
      <c r="C800" s="0" t="s">
        <v>11</v>
      </c>
      <c r="D800" s="0" t="s">
        <v>2503</v>
      </c>
      <c r="L800" s="0" t="s">
        <v>79</v>
      </c>
      <c r="M800" s="0" t="s">
        <v>80</v>
      </c>
      <c r="N800" s="0" t="s">
        <v>2504</v>
      </c>
    </row>
    <row r="801" customFormat="false" ht="12.75" hidden="false" customHeight="false" outlineLevel="0" collapsed="false">
      <c r="A801" s="0" t="s">
        <v>2505</v>
      </c>
      <c r="B801" s="0" t="s">
        <v>18</v>
      </c>
      <c r="C801" s="0" t="s">
        <v>11</v>
      </c>
      <c r="D801" s="0" t="s">
        <v>2506</v>
      </c>
      <c r="L801" s="0" t="s">
        <v>79</v>
      </c>
      <c r="M801" s="0" t="s">
        <v>80</v>
      </c>
      <c r="N801" s="0" t="s">
        <v>2507</v>
      </c>
    </row>
    <row r="802" customFormat="false" ht="12.75" hidden="false" customHeight="false" outlineLevel="0" collapsed="false">
      <c r="A802" s="0" t="s">
        <v>2508</v>
      </c>
      <c r="B802" s="0" t="s">
        <v>18</v>
      </c>
      <c r="C802" s="0" t="s">
        <v>11</v>
      </c>
      <c r="D802" s="0" t="s">
        <v>2509</v>
      </c>
      <c r="L802" s="0" t="s">
        <v>79</v>
      </c>
      <c r="M802" s="0" t="s">
        <v>80</v>
      </c>
      <c r="N802" s="0" t="s">
        <v>2510</v>
      </c>
    </row>
    <row r="803" customFormat="false" ht="12.75" hidden="false" customHeight="false" outlineLevel="0" collapsed="false">
      <c r="A803" s="0" t="s">
        <v>2511</v>
      </c>
      <c r="B803" s="0" t="s">
        <v>18</v>
      </c>
      <c r="C803" s="0" t="s">
        <v>11</v>
      </c>
      <c r="D803" s="0" t="s">
        <v>2512</v>
      </c>
      <c r="L803" s="0" t="s">
        <v>79</v>
      </c>
      <c r="M803" s="0" t="s">
        <v>80</v>
      </c>
      <c r="N803" s="0" t="s">
        <v>2513</v>
      </c>
    </row>
    <row r="804" customFormat="false" ht="12.75" hidden="false" customHeight="false" outlineLevel="0" collapsed="false">
      <c r="A804" s="0" t="s">
        <v>2514</v>
      </c>
      <c r="B804" s="0" t="s">
        <v>18</v>
      </c>
      <c r="C804" s="0" t="s">
        <v>11</v>
      </c>
      <c r="D804" s="0" t="s">
        <v>2515</v>
      </c>
      <c r="L804" s="0" t="s">
        <v>79</v>
      </c>
      <c r="M804" s="0" t="s">
        <v>80</v>
      </c>
      <c r="N804" s="0" t="s">
        <v>2516</v>
      </c>
    </row>
    <row r="805" customFormat="false" ht="12.75" hidden="false" customHeight="false" outlineLevel="0" collapsed="false">
      <c r="A805" s="0" t="s">
        <v>2517</v>
      </c>
      <c r="B805" s="0" t="s">
        <v>18</v>
      </c>
      <c r="C805" s="0" t="s">
        <v>11</v>
      </c>
      <c r="D805" s="0" t="s">
        <v>2518</v>
      </c>
      <c r="L805" s="0" t="s">
        <v>79</v>
      </c>
      <c r="M805" s="0" t="s">
        <v>80</v>
      </c>
      <c r="N805" s="0" t="s">
        <v>2519</v>
      </c>
    </row>
    <row r="806" customFormat="false" ht="12.75" hidden="false" customHeight="false" outlineLevel="0" collapsed="false">
      <c r="A806" s="0" t="s">
        <v>2520</v>
      </c>
      <c r="B806" s="0" t="s">
        <v>18</v>
      </c>
      <c r="C806" s="0" t="s">
        <v>11</v>
      </c>
      <c r="D806" s="0" t="s">
        <v>2521</v>
      </c>
      <c r="L806" s="0" t="s">
        <v>79</v>
      </c>
      <c r="M806" s="0" t="s">
        <v>80</v>
      </c>
      <c r="N806" s="0" t="s">
        <v>2522</v>
      </c>
    </row>
    <row r="807" customFormat="false" ht="12.75" hidden="false" customHeight="false" outlineLevel="0" collapsed="false">
      <c r="A807" s="0" t="s">
        <v>2523</v>
      </c>
      <c r="B807" s="0" t="s">
        <v>18</v>
      </c>
      <c r="C807" s="0" t="s">
        <v>11</v>
      </c>
      <c r="D807" s="0" t="s">
        <v>2524</v>
      </c>
      <c r="L807" s="0" t="s">
        <v>79</v>
      </c>
      <c r="M807" s="0" t="s">
        <v>80</v>
      </c>
      <c r="N807" s="0" t="s">
        <v>2525</v>
      </c>
    </row>
    <row r="808" customFormat="false" ht="12.75" hidden="false" customHeight="false" outlineLevel="0" collapsed="false">
      <c r="A808" s="0" t="s">
        <v>2526</v>
      </c>
      <c r="B808" s="0" t="s">
        <v>18</v>
      </c>
      <c r="C808" s="0" t="s">
        <v>11</v>
      </c>
      <c r="D808" s="0" t="s">
        <v>2527</v>
      </c>
      <c r="L808" s="0" t="s">
        <v>79</v>
      </c>
      <c r="M808" s="0" t="s">
        <v>80</v>
      </c>
      <c r="N808" s="0" t="s">
        <v>2528</v>
      </c>
    </row>
    <row r="809" customFormat="false" ht="12.75" hidden="false" customHeight="false" outlineLevel="0" collapsed="false">
      <c r="A809" s="0" t="s">
        <v>2529</v>
      </c>
      <c r="B809" s="0" t="s">
        <v>18</v>
      </c>
      <c r="C809" s="0" t="s">
        <v>11</v>
      </c>
      <c r="D809" s="0" t="s">
        <v>2530</v>
      </c>
      <c r="L809" s="0" t="s">
        <v>79</v>
      </c>
      <c r="M809" s="0" t="s">
        <v>80</v>
      </c>
      <c r="N809" s="0" t="s">
        <v>2531</v>
      </c>
    </row>
    <row r="810" customFormat="false" ht="12.75" hidden="false" customHeight="false" outlineLevel="0" collapsed="false">
      <c r="A810" s="0" t="s">
        <v>2532</v>
      </c>
      <c r="B810" s="0" t="s">
        <v>18</v>
      </c>
      <c r="C810" s="0" t="s">
        <v>11</v>
      </c>
      <c r="D810" s="0" t="s">
        <v>2533</v>
      </c>
      <c r="L810" s="0" t="s">
        <v>79</v>
      </c>
      <c r="M810" s="0" t="s">
        <v>80</v>
      </c>
      <c r="N810" s="0" t="s">
        <v>2534</v>
      </c>
    </row>
    <row r="811" customFormat="false" ht="12.75" hidden="false" customHeight="false" outlineLevel="0" collapsed="false">
      <c r="A811" s="0" t="s">
        <v>2535</v>
      </c>
      <c r="B811" s="0" t="s">
        <v>18</v>
      </c>
      <c r="C811" s="0" t="s">
        <v>11</v>
      </c>
      <c r="D811" s="0" t="s">
        <v>2536</v>
      </c>
      <c r="L811" s="0" t="s">
        <v>79</v>
      </c>
      <c r="M811" s="0" t="s">
        <v>80</v>
      </c>
      <c r="N811" s="0" t="s">
        <v>2537</v>
      </c>
    </row>
    <row r="812" customFormat="false" ht="12.75" hidden="false" customHeight="false" outlineLevel="0" collapsed="false">
      <c r="A812" s="0" t="s">
        <v>2538</v>
      </c>
      <c r="B812" s="0" t="s">
        <v>18</v>
      </c>
      <c r="C812" s="0" t="s">
        <v>11</v>
      </c>
      <c r="D812" s="0" t="s">
        <v>2539</v>
      </c>
      <c r="L812" s="0" t="s">
        <v>79</v>
      </c>
      <c r="M812" s="0" t="s">
        <v>80</v>
      </c>
      <c r="N812" s="0" t="s">
        <v>2540</v>
      </c>
    </row>
    <row r="813" customFormat="false" ht="12.75" hidden="false" customHeight="false" outlineLevel="0" collapsed="false">
      <c r="A813" s="0" t="s">
        <v>2541</v>
      </c>
      <c r="B813" s="0" t="s">
        <v>18</v>
      </c>
      <c r="C813" s="0" t="s">
        <v>11</v>
      </c>
      <c r="D813" s="0" t="s">
        <v>2542</v>
      </c>
      <c r="L813" s="0" t="s">
        <v>79</v>
      </c>
      <c r="M813" s="0" t="s">
        <v>80</v>
      </c>
      <c r="N813" s="0" t="s">
        <v>2543</v>
      </c>
    </row>
    <row r="814" customFormat="false" ht="12.75" hidden="false" customHeight="false" outlineLevel="0" collapsed="false">
      <c r="A814" s="0" t="s">
        <v>2544</v>
      </c>
      <c r="B814" s="0" t="s">
        <v>18</v>
      </c>
      <c r="C814" s="0" t="s">
        <v>11</v>
      </c>
      <c r="D814" s="0" t="s">
        <v>2545</v>
      </c>
      <c r="L814" s="0" t="s">
        <v>79</v>
      </c>
      <c r="M814" s="0" t="s">
        <v>80</v>
      </c>
      <c r="N814" s="0" t="s">
        <v>2546</v>
      </c>
    </row>
    <row r="815" customFormat="false" ht="12.75" hidden="false" customHeight="false" outlineLevel="0" collapsed="false">
      <c r="A815" s="0" t="s">
        <v>2547</v>
      </c>
      <c r="B815" s="0" t="s">
        <v>24</v>
      </c>
      <c r="C815" s="0" t="s">
        <v>11</v>
      </c>
      <c r="D815" s="0" t="s">
        <v>2548</v>
      </c>
      <c r="E815" s="0" t="s">
        <v>279</v>
      </c>
      <c r="F815" s="0" t="s">
        <v>2180</v>
      </c>
      <c r="G815" s="0" t="s">
        <v>279</v>
      </c>
      <c r="H815" s="0" t="s">
        <v>2180</v>
      </c>
      <c r="I815" s="0" t="s">
        <v>372</v>
      </c>
      <c r="J815" s="0" t="s">
        <v>2181</v>
      </c>
      <c r="L815" s="0" t="s">
        <v>79</v>
      </c>
      <c r="M815" s="0" t="s">
        <v>80</v>
      </c>
      <c r="N815" s="0" t="s">
        <v>2549</v>
      </c>
    </row>
    <row r="816" customFormat="false" ht="12.75" hidden="false" customHeight="false" outlineLevel="0" collapsed="false">
      <c r="A816" s="0" t="s">
        <v>2550</v>
      </c>
      <c r="B816" s="0" t="s">
        <v>24</v>
      </c>
      <c r="C816" s="0" t="s">
        <v>11</v>
      </c>
      <c r="D816" s="0" t="s">
        <v>2551</v>
      </c>
      <c r="E816" s="0" t="s">
        <v>279</v>
      </c>
      <c r="F816" s="0" t="s">
        <v>2552</v>
      </c>
      <c r="G816" s="0" t="s">
        <v>279</v>
      </c>
      <c r="H816" s="0" t="s">
        <v>2552</v>
      </c>
      <c r="I816" s="0" t="s">
        <v>2553</v>
      </c>
      <c r="J816" s="0" t="s">
        <v>2181</v>
      </c>
      <c r="L816" s="0" t="s">
        <v>79</v>
      </c>
      <c r="M816" s="0" t="s">
        <v>80</v>
      </c>
      <c r="N816" s="0" t="s">
        <v>2554</v>
      </c>
    </row>
    <row r="817" customFormat="false" ht="12.75" hidden="false" customHeight="false" outlineLevel="0" collapsed="false">
      <c r="A817" s="0" t="s">
        <v>2555</v>
      </c>
      <c r="B817" s="0" t="s">
        <v>13</v>
      </c>
      <c r="C817" s="0" t="s">
        <v>11</v>
      </c>
      <c r="D817" s="0" t="s">
        <v>2556</v>
      </c>
      <c r="L817" s="0" t="s">
        <v>79</v>
      </c>
      <c r="M817" s="0" t="s">
        <v>80</v>
      </c>
      <c r="N817" s="0" t="s">
        <v>2557</v>
      </c>
    </row>
    <row r="818" customFormat="false" ht="12.75" hidden="false" customHeight="false" outlineLevel="0" collapsed="false">
      <c r="A818" s="0" t="s">
        <v>2558</v>
      </c>
      <c r="B818" s="0" t="s">
        <v>24</v>
      </c>
      <c r="C818" s="0" t="s">
        <v>11</v>
      </c>
      <c r="D818" s="0" t="s">
        <v>2559</v>
      </c>
      <c r="E818" s="0" t="s">
        <v>279</v>
      </c>
      <c r="F818" s="0" t="s">
        <v>2180</v>
      </c>
      <c r="G818" s="0" t="s">
        <v>279</v>
      </c>
      <c r="H818" s="0" t="s">
        <v>2180</v>
      </c>
      <c r="I818" s="0" t="s">
        <v>372</v>
      </c>
      <c r="J818" s="0" t="s">
        <v>300</v>
      </c>
      <c r="L818" s="0" t="s">
        <v>79</v>
      </c>
      <c r="M818" s="0" t="s">
        <v>80</v>
      </c>
      <c r="N818" s="0" t="s">
        <v>2560</v>
      </c>
    </row>
    <row r="819" customFormat="false" ht="12.75" hidden="false" customHeight="false" outlineLevel="0" collapsed="false">
      <c r="A819" s="0" t="s">
        <v>2561</v>
      </c>
      <c r="B819" s="0" t="s">
        <v>24</v>
      </c>
      <c r="C819" s="0" t="s">
        <v>11</v>
      </c>
      <c r="D819" s="0" t="s">
        <v>2562</v>
      </c>
      <c r="E819" s="0" t="s">
        <v>279</v>
      </c>
      <c r="F819" s="0" t="s">
        <v>2180</v>
      </c>
      <c r="G819" s="0" t="s">
        <v>279</v>
      </c>
      <c r="H819" s="0" t="s">
        <v>2180</v>
      </c>
      <c r="I819" s="0" t="s">
        <v>372</v>
      </c>
      <c r="J819" s="0" t="s">
        <v>300</v>
      </c>
      <c r="L819" s="0" t="s">
        <v>79</v>
      </c>
      <c r="M819" s="0" t="s">
        <v>80</v>
      </c>
      <c r="N819" s="0" t="s">
        <v>2563</v>
      </c>
    </row>
    <row r="820" customFormat="false" ht="12.75" hidden="false" customHeight="false" outlineLevel="0" collapsed="false">
      <c r="A820" s="0" t="s">
        <v>2564</v>
      </c>
      <c r="B820" s="0" t="s">
        <v>24</v>
      </c>
      <c r="C820" s="0" t="s">
        <v>11</v>
      </c>
      <c r="D820" s="0" t="s">
        <v>2565</v>
      </c>
      <c r="E820" s="0" t="s">
        <v>279</v>
      </c>
      <c r="F820" s="0" t="s">
        <v>2180</v>
      </c>
      <c r="G820" s="0" t="s">
        <v>279</v>
      </c>
      <c r="H820" s="0" t="s">
        <v>2180</v>
      </c>
      <c r="I820" s="0" t="s">
        <v>372</v>
      </c>
      <c r="J820" s="0" t="s">
        <v>300</v>
      </c>
      <c r="L820" s="0" t="s">
        <v>79</v>
      </c>
      <c r="M820" s="0" t="s">
        <v>80</v>
      </c>
      <c r="N820" s="0" t="s">
        <v>2566</v>
      </c>
    </row>
    <row r="821" customFormat="false" ht="12.75" hidden="false" customHeight="false" outlineLevel="0" collapsed="false">
      <c r="A821" s="0" t="s">
        <v>2567</v>
      </c>
      <c r="B821" s="0" t="s">
        <v>18</v>
      </c>
      <c r="C821" s="0" t="s">
        <v>11</v>
      </c>
      <c r="D821" s="0" t="s">
        <v>2568</v>
      </c>
      <c r="L821" s="0" t="s">
        <v>79</v>
      </c>
      <c r="M821" s="0" t="s">
        <v>80</v>
      </c>
      <c r="N821" s="0" t="s">
        <v>2569</v>
      </c>
    </row>
    <row r="822" customFormat="false" ht="12.75" hidden="false" customHeight="false" outlineLevel="0" collapsed="false">
      <c r="A822" s="0" t="s">
        <v>2570</v>
      </c>
      <c r="B822" s="0" t="s">
        <v>24</v>
      </c>
      <c r="C822" s="0" t="s">
        <v>11</v>
      </c>
      <c r="D822" s="0" t="s">
        <v>2571</v>
      </c>
      <c r="E822" s="0" t="s">
        <v>279</v>
      </c>
      <c r="F822" s="0" t="s">
        <v>2572</v>
      </c>
      <c r="G822" s="0" t="s">
        <v>279</v>
      </c>
      <c r="H822" s="0" t="s">
        <v>2572</v>
      </c>
      <c r="I822" s="0" t="s">
        <v>332</v>
      </c>
      <c r="J822" s="0" t="s">
        <v>282</v>
      </c>
      <c r="L822" s="0" t="s">
        <v>79</v>
      </c>
      <c r="M822" s="0" t="s">
        <v>80</v>
      </c>
      <c r="N822" s="0" t="s">
        <v>2573</v>
      </c>
    </row>
    <row r="823" customFormat="false" ht="12.75" hidden="false" customHeight="false" outlineLevel="0" collapsed="false">
      <c r="A823" s="0" t="s">
        <v>2574</v>
      </c>
      <c r="B823" s="0" t="s">
        <v>13</v>
      </c>
      <c r="C823" s="0" t="s">
        <v>11</v>
      </c>
      <c r="D823" s="0" t="s">
        <v>2575</v>
      </c>
      <c r="L823" s="0" t="s">
        <v>79</v>
      </c>
      <c r="M823" s="0" t="s">
        <v>80</v>
      </c>
      <c r="N823" s="0" t="s">
        <v>2576</v>
      </c>
    </row>
    <row r="824" customFormat="false" ht="12.75" hidden="false" customHeight="false" outlineLevel="0" collapsed="false">
      <c r="A824" s="0" t="s">
        <v>2577</v>
      </c>
      <c r="B824" s="0" t="s">
        <v>13</v>
      </c>
      <c r="C824" s="0" t="s">
        <v>11</v>
      </c>
      <c r="D824" s="0" t="s">
        <v>2578</v>
      </c>
      <c r="J824" s="0" t="s">
        <v>2218</v>
      </c>
      <c r="L824" s="0" t="s">
        <v>79</v>
      </c>
      <c r="M824" s="0" t="s">
        <v>80</v>
      </c>
      <c r="N824" s="0" t="s">
        <v>2579</v>
      </c>
    </row>
    <row r="825" customFormat="false" ht="12.75" hidden="false" customHeight="false" outlineLevel="0" collapsed="false">
      <c r="A825" s="0" t="s">
        <v>2580</v>
      </c>
      <c r="B825" s="0" t="s">
        <v>18</v>
      </c>
      <c r="C825" s="0" t="s">
        <v>11</v>
      </c>
      <c r="D825" s="0" t="s">
        <v>2581</v>
      </c>
      <c r="L825" s="0" t="s">
        <v>79</v>
      </c>
      <c r="M825" s="0" t="s">
        <v>80</v>
      </c>
      <c r="N825" s="0" t="s">
        <v>2582</v>
      </c>
    </row>
    <row r="826" customFormat="false" ht="12.75" hidden="false" customHeight="false" outlineLevel="0" collapsed="false">
      <c r="A826" s="0" t="s">
        <v>2583</v>
      </c>
      <c r="B826" s="0" t="s">
        <v>18</v>
      </c>
      <c r="C826" s="0" t="s">
        <v>11</v>
      </c>
      <c r="D826" s="0" t="s">
        <v>2584</v>
      </c>
      <c r="L826" s="0" t="s">
        <v>79</v>
      </c>
      <c r="M826" s="0" t="s">
        <v>80</v>
      </c>
      <c r="N826" s="0" t="s">
        <v>2585</v>
      </c>
    </row>
    <row r="827" customFormat="false" ht="12.75" hidden="false" customHeight="false" outlineLevel="0" collapsed="false">
      <c r="A827" s="0" t="s">
        <v>2586</v>
      </c>
      <c r="B827" s="0" t="s">
        <v>18</v>
      </c>
      <c r="C827" s="0" t="s">
        <v>11</v>
      </c>
      <c r="D827" s="0" t="s">
        <v>2587</v>
      </c>
      <c r="L827" s="0" t="s">
        <v>79</v>
      </c>
      <c r="M827" s="0" t="s">
        <v>80</v>
      </c>
      <c r="N827" s="0" t="s">
        <v>2588</v>
      </c>
    </row>
    <row r="828" customFormat="false" ht="12.75" hidden="false" customHeight="false" outlineLevel="0" collapsed="false">
      <c r="A828" s="0" t="s">
        <v>2589</v>
      </c>
      <c r="B828" s="0" t="s">
        <v>27</v>
      </c>
      <c r="C828" s="0" t="s">
        <v>11</v>
      </c>
      <c r="D828" s="0" t="s">
        <v>2590</v>
      </c>
      <c r="J828" s="0" t="s">
        <v>2591</v>
      </c>
      <c r="L828" s="0" t="s">
        <v>79</v>
      </c>
      <c r="M828" s="0" t="s">
        <v>80</v>
      </c>
      <c r="N828" s="0" t="s">
        <v>2592</v>
      </c>
    </row>
    <row r="829" customFormat="false" ht="12.75" hidden="false" customHeight="false" outlineLevel="0" collapsed="false">
      <c r="A829" s="0" t="s">
        <v>2593</v>
      </c>
      <c r="B829" s="0" t="s">
        <v>24</v>
      </c>
      <c r="C829" s="0" t="s">
        <v>11</v>
      </c>
      <c r="D829" s="0" t="s">
        <v>2594</v>
      </c>
      <c r="E829" s="0" t="s">
        <v>279</v>
      </c>
      <c r="F829" s="0" t="s">
        <v>2180</v>
      </c>
      <c r="G829" s="0" t="s">
        <v>279</v>
      </c>
      <c r="H829" s="0" t="s">
        <v>2180</v>
      </c>
      <c r="I829" s="0" t="s">
        <v>2163</v>
      </c>
      <c r="J829" s="0" t="s">
        <v>2181</v>
      </c>
      <c r="L829" s="0" t="s">
        <v>79</v>
      </c>
      <c r="M829" s="0" t="s">
        <v>80</v>
      </c>
      <c r="N829" s="0" t="s">
        <v>2595</v>
      </c>
    </row>
    <row r="830" customFormat="false" ht="12.75" hidden="false" customHeight="false" outlineLevel="0" collapsed="false">
      <c r="A830" s="0" t="s">
        <v>2596</v>
      </c>
      <c r="B830" s="0" t="s">
        <v>13</v>
      </c>
      <c r="C830" s="0" t="s">
        <v>11</v>
      </c>
      <c r="D830" s="0" t="s">
        <v>2597</v>
      </c>
      <c r="L830" s="0" t="s">
        <v>79</v>
      </c>
      <c r="M830" s="0" t="s">
        <v>80</v>
      </c>
      <c r="N830" s="0" t="s">
        <v>2598</v>
      </c>
    </row>
    <row r="831" customFormat="false" ht="12.75" hidden="false" customHeight="false" outlineLevel="0" collapsed="false">
      <c r="A831" s="0" t="s">
        <v>2599</v>
      </c>
      <c r="B831" s="0" t="s">
        <v>24</v>
      </c>
      <c r="C831" s="0" t="s">
        <v>11</v>
      </c>
      <c r="D831" s="0" t="s">
        <v>2600</v>
      </c>
      <c r="E831" s="0" t="s">
        <v>279</v>
      </c>
      <c r="F831" s="0" t="s">
        <v>298</v>
      </c>
      <c r="G831" s="0" t="s">
        <v>279</v>
      </c>
      <c r="H831" s="0" t="s">
        <v>298</v>
      </c>
      <c r="I831" s="0" t="s">
        <v>299</v>
      </c>
      <c r="J831" s="0" t="s">
        <v>300</v>
      </c>
      <c r="L831" s="0" t="s">
        <v>79</v>
      </c>
      <c r="M831" s="0" t="s">
        <v>80</v>
      </c>
      <c r="N831" s="0" t="s">
        <v>2601</v>
      </c>
    </row>
    <row r="832" customFormat="false" ht="12.75" hidden="false" customHeight="false" outlineLevel="0" collapsed="false">
      <c r="A832" s="0" t="s">
        <v>2602</v>
      </c>
      <c r="B832" s="0" t="s">
        <v>24</v>
      </c>
      <c r="C832" s="0" t="s">
        <v>11</v>
      </c>
      <c r="D832" s="0" t="s">
        <v>2603</v>
      </c>
      <c r="E832" s="0" t="s">
        <v>279</v>
      </c>
      <c r="F832" s="0" t="s">
        <v>298</v>
      </c>
      <c r="G832" s="0" t="s">
        <v>279</v>
      </c>
      <c r="H832" s="0" t="s">
        <v>298</v>
      </c>
      <c r="I832" s="0" t="s">
        <v>299</v>
      </c>
      <c r="J832" s="0" t="s">
        <v>300</v>
      </c>
      <c r="L832" s="0" t="s">
        <v>79</v>
      </c>
      <c r="M832" s="0" t="s">
        <v>80</v>
      </c>
      <c r="N832" s="0" t="s">
        <v>2604</v>
      </c>
    </row>
    <row r="833" customFormat="false" ht="12.75" hidden="false" customHeight="false" outlineLevel="0" collapsed="false">
      <c r="A833" s="0" t="s">
        <v>2605</v>
      </c>
      <c r="B833" s="0" t="s">
        <v>24</v>
      </c>
      <c r="C833" s="0" t="s">
        <v>11</v>
      </c>
      <c r="D833" s="0" t="s">
        <v>2606</v>
      </c>
      <c r="E833" s="0" t="s">
        <v>279</v>
      </c>
      <c r="F833" s="0" t="s">
        <v>298</v>
      </c>
      <c r="G833" s="0" t="s">
        <v>279</v>
      </c>
      <c r="H833" s="0" t="s">
        <v>298</v>
      </c>
      <c r="I833" s="0" t="s">
        <v>299</v>
      </c>
      <c r="J833" s="0" t="s">
        <v>300</v>
      </c>
      <c r="L833" s="0" t="s">
        <v>79</v>
      </c>
      <c r="M833" s="0" t="s">
        <v>80</v>
      </c>
      <c r="N833" s="0" t="s">
        <v>2607</v>
      </c>
    </row>
    <row r="834" customFormat="false" ht="12.75" hidden="false" customHeight="false" outlineLevel="0" collapsed="false">
      <c r="A834" s="0" t="s">
        <v>2608</v>
      </c>
      <c r="B834" s="0" t="s">
        <v>24</v>
      </c>
      <c r="C834" s="0" t="s">
        <v>11</v>
      </c>
      <c r="D834" s="0" t="s">
        <v>2609</v>
      </c>
      <c r="E834" s="0" t="s">
        <v>279</v>
      </c>
      <c r="F834" s="0" t="s">
        <v>2572</v>
      </c>
      <c r="G834" s="0" t="s">
        <v>279</v>
      </c>
      <c r="H834" s="0" t="s">
        <v>2572</v>
      </c>
      <c r="I834" s="0" t="s">
        <v>332</v>
      </c>
      <c r="J834" s="0" t="s">
        <v>282</v>
      </c>
      <c r="L834" s="0" t="s">
        <v>79</v>
      </c>
      <c r="M834" s="0" t="s">
        <v>80</v>
      </c>
      <c r="N834" s="0" t="s">
        <v>2610</v>
      </c>
    </row>
    <row r="835" customFormat="false" ht="12.75" hidden="false" customHeight="false" outlineLevel="0" collapsed="false">
      <c r="A835" s="0" t="s">
        <v>2611</v>
      </c>
      <c r="B835" s="0" t="s">
        <v>24</v>
      </c>
      <c r="C835" s="0" t="s">
        <v>11</v>
      </c>
      <c r="D835" s="0" t="s">
        <v>2612</v>
      </c>
      <c r="E835" s="0" t="s">
        <v>279</v>
      </c>
      <c r="F835" s="0" t="s">
        <v>2572</v>
      </c>
      <c r="G835" s="0" t="s">
        <v>279</v>
      </c>
      <c r="H835" s="0" t="s">
        <v>2572</v>
      </c>
      <c r="I835" s="0" t="s">
        <v>332</v>
      </c>
      <c r="J835" s="0" t="s">
        <v>282</v>
      </c>
      <c r="L835" s="0" t="s">
        <v>79</v>
      </c>
      <c r="M835" s="0" t="s">
        <v>80</v>
      </c>
      <c r="N835" s="0" t="s">
        <v>2613</v>
      </c>
    </row>
    <row r="836" customFormat="false" ht="12.75" hidden="false" customHeight="false" outlineLevel="0" collapsed="false">
      <c r="A836" s="0" t="s">
        <v>2614</v>
      </c>
      <c r="B836" s="0" t="s">
        <v>24</v>
      </c>
      <c r="C836" s="0" t="s">
        <v>11</v>
      </c>
      <c r="D836" s="0" t="s">
        <v>2615</v>
      </c>
      <c r="E836" s="0" t="s">
        <v>279</v>
      </c>
      <c r="F836" s="0" t="s">
        <v>2572</v>
      </c>
      <c r="G836" s="0" t="s">
        <v>279</v>
      </c>
      <c r="H836" s="0" t="s">
        <v>2572</v>
      </c>
      <c r="I836" s="0" t="s">
        <v>332</v>
      </c>
      <c r="J836" s="0" t="s">
        <v>282</v>
      </c>
      <c r="L836" s="0" t="s">
        <v>79</v>
      </c>
      <c r="M836" s="0" t="s">
        <v>80</v>
      </c>
      <c r="N836" s="0" t="s">
        <v>2616</v>
      </c>
    </row>
    <row r="837" customFormat="false" ht="12.75" hidden="false" customHeight="false" outlineLevel="0" collapsed="false">
      <c r="A837" s="0" t="s">
        <v>2617</v>
      </c>
      <c r="B837" s="0" t="s">
        <v>18</v>
      </c>
      <c r="C837" s="0" t="s">
        <v>11</v>
      </c>
      <c r="D837" s="0" t="s">
        <v>2618</v>
      </c>
      <c r="L837" s="0" t="s">
        <v>79</v>
      </c>
      <c r="M837" s="0" t="s">
        <v>80</v>
      </c>
      <c r="N837" s="0" t="s">
        <v>2619</v>
      </c>
    </row>
    <row r="838" customFormat="false" ht="12.75" hidden="false" customHeight="false" outlineLevel="0" collapsed="false">
      <c r="A838" s="0" t="s">
        <v>2620</v>
      </c>
      <c r="B838" s="0" t="s">
        <v>18</v>
      </c>
      <c r="C838" s="0" t="s">
        <v>11</v>
      </c>
      <c r="D838" s="0" t="s">
        <v>2621</v>
      </c>
      <c r="L838" s="0" t="s">
        <v>79</v>
      </c>
      <c r="M838" s="0" t="s">
        <v>80</v>
      </c>
      <c r="N838" s="0" t="s">
        <v>2622</v>
      </c>
    </row>
    <row r="839" customFormat="false" ht="12.75" hidden="false" customHeight="false" outlineLevel="0" collapsed="false">
      <c r="A839" s="0" t="s">
        <v>2623</v>
      </c>
      <c r="B839" s="0" t="s">
        <v>18</v>
      </c>
      <c r="C839" s="0" t="s">
        <v>11</v>
      </c>
      <c r="D839" s="0" t="s">
        <v>2624</v>
      </c>
      <c r="L839" s="0" t="s">
        <v>79</v>
      </c>
      <c r="M839" s="0" t="s">
        <v>80</v>
      </c>
      <c r="N839" s="0" t="s">
        <v>2625</v>
      </c>
    </row>
    <row r="840" customFormat="false" ht="12.75" hidden="false" customHeight="false" outlineLevel="0" collapsed="false">
      <c r="A840" s="0" t="s">
        <v>2626</v>
      </c>
      <c r="B840" s="0" t="s">
        <v>18</v>
      </c>
      <c r="C840" s="0" t="s">
        <v>11</v>
      </c>
      <c r="D840" s="0" t="s">
        <v>2627</v>
      </c>
      <c r="L840" s="0" t="s">
        <v>79</v>
      </c>
      <c r="M840" s="0" t="s">
        <v>80</v>
      </c>
      <c r="N840" s="0" t="s">
        <v>2628</v>
      </c>
    </row>
    <row r="841" customFormat="false" ht="12.75" hidden="false" customHeight="false" outlineLevel="0" collapsed="false">
      <c r="A841" s="0" t="s">
        <v>2629</v>
      </c>
      <c r="B841" s="0" t="s">
        <v>18</v>
      </c>
      <c r="C841" s="0" t="s">
        <v>11</v>
      </c>
      <c r="D841" s="0" t="s">
        <v>2630</v>
      </c>
      <c r="L841" s="0" t="s">
        <v>79</v>
      </c>
      <c r="M841" s="0" t="s">
        <v>80</v>
      </c>
      <c r="N841" s="0" t="s">
        <v>2631</v>
      </c>
    </row>
    <row r="842" customFormat="false" ht="12.75" hidden="false" customHeight="false" outlineLevel="0" collapsed="false">
      <c r="A842" s="0" t="s">
        <v>2632</v>
      </c>
      <c r="B842" s="0" t="s">
        <v>18</v>
      </c>
      <c r="C842" s="0" t="s">
        <v>11</v>
      </c>
      <c r="D842" s="0" t="s">
        <v>2633</v>
      </c>
      <c r="L842" s="0" t="s">
        <v>79</v>
      </c>
      <c r="M842" s="0" t="s">
        <v>80</v>
      </c>
      <c r="N842" s="0" t="s">
        <v>2634</v>
      </c>
    </row>
    <row r="843" customFormat="false" ht="12.75" hidden="false" customHeight="false" outlineLevel="0" collapsed="false">
      <c r="A843" s="0" t="s">
        <v>2635</v>
      </c>
      <c r="B843" s="0" t="s">
        <v>18</v>
      </c>
      <c r="C843" s="0" t="s">
        <v>11</v>
      </c>
      <c r="D843" s="0" t="s">
        <v>2636</v>
      </c>
      <c r="L843" s="0" t="s">
        <v>79</v>
      </c>
      <c r="M843" s="0" t="s">
        <v>80</v>
      </c>
      <c r="N843" s="0" t="s">
        <v>2637</v>
      </c>
    </row>
    <row r="844" customFormat="false" ht="12.75" hidden="false" customHeight="false" outlineLevel="0" collapsed="false">
      <c r="A844" s="0" t="s">
        <v>2638</v>
      </c>
      <c r="B844" s="0" t="s">
        <v>18</v>
      </c>
      <c r="C844" s="0" t="s">
        <v>11</v>
      </c>
      <c r="D844" s="0" t="s">
        <v>2639</v>
      </c>
      <c r="L844" s="0" t="s">
        <v>79</v>
      </c>
      <c r="M844" s="0" t="s">
        <v>80</v>
      </c>
      <c r="N844" s="0" t="s">
        <v>2640</v>
      </c>
    </row>
    <row r="845" customFormat="false" ht="12.75" hidden="false" customHeight="false" outlineLevel="0" collapsed="false">
      <c r="A845" s="0" t="s">
        <v>2641</v>
      </c>
      <c r="B845" s="0" t="s">
        <v>18</v>
      </c>
      <c r="C845" s="0" t="s">
        <v>11</v>
      </c>
      <c r="D845" s="0" t="s">
        <v>2642</v>
      </c>
      <c r="L845" s="0" t="s">
        <v>79</v>
      </c>
      <c r="M845" s="0" t="s">
        <v>80</v>
      </c>
      <c r="N845" s="0" t="s">
        <v>2643</v>
      </c>
    </row>
    <row r="846" customFormat="false" ht="12.75" hidden="false" customHeight="false" outlineLevel="0" collapsed="false">
      <c r="A846" s="0" t="s">
        <v>2644</v>
      </c>
      <c r="B846" s="0" t="s">
        <v>18</v>
      </c>
      <c r="C846" s="0" t="s">
        <v>11</v>
      </c>
      <c r="D846" s="0" t="s">
        <v>2645</v>
      </c>
      <c r="L846" s="0" t="s">
        <v>79</v>
      </c>
      <c r="M846" s="0" t="s">
        <v>80</v>
      </c>
      <c r="N846" s="0" t="s">
        <v>2646</v>
      </c>
    </row>
    <row r="847" customFormat="false" ht="12.75" hidden="false" customHeight="false" outlineLevel="0" collapsed="false">
      <c r="A847" s="0" t="s">
        <v>2647</v>
      </c>
      <c r="B847" s="0" t="s">
        <v>18</v>
      </c>
      <c r="C847" s="0" t="s">
        <v>11</v>
      </c>
      <c r="D847" s="0" t="s">
        <v>2648</v>
      </c>
      <c r="L847" s="0" t="s">
        <v>79</v>
      </c>
      <c r="M847" s="0" t="s">
        <v>80</v>
      </c>
      <c r="N847" s="0" t="s">
        <v>2649</v>
      </c>
    </row>
    <row r="848" customFormat="false" ht="12.75" hidden="false" customHeight="false" outlineLevel="0" collapsed="false">
      <c r="A848" s="0" t="s">
        <v>2650</v>
      </c>
      <c r="B848" s="0" t="s">
        <v>18</v>
      </c>
      <c r="C848" s="0" t="s">
        <v>11</v>
      </c>
      <c r="D848" s="0" t="s">
        <v>2651</v>
      </c>
      <c r="L848" s="0" t="s">
        <v>79</v>
      </c>
      <c r="M848" s="0" t="s">
        <v>80</v>
      </c>
      <c r="N848" s="0" t="s">
        <v>2652</v>
      </c>
    </row>
    <row r="849" customFormat="false" ht="12.75" hidden="false" customHeight="false" outlineLevel="0" collapsed="false">
      <c r="A849" s="0" t="s">
        <v>2653</v>
      </c>
      <c r="B849" s="0" t="s">
        <v>18</v>
      </c>
      <c r="C849" s="0" t="s">
        <v>11</v>
      </c>
      <c r="D849" s="0" t="s">
        <v>2654</v>
      </c>
      <c r="L849" s="0" t="s">
        <v>79</v>
      </c>
      <c r="M849" s="0" t="s">
        <v>80</v>
      </c>
      <c r="N849" s="0" t="s">
        <v>2655</v>
      </c>
    </row>
    <row r="850" customFormat="false" ht="12.75" hidden="false" customHeight="false" outlineLevel="0" collapsed="false">
      <c r="A850" s="0" t="s">
        <v>2656</v>
      </c>
      <c r="B850" s="0" t="s">
        <v>18</v>
      </c>
      <c r="C850" s="0" t="s">
        <v>11</v>
      </c>
      <c r="D850" s="0" t="s">
        <v>2657</v>
      </c>
      <c r="L850" s="0" t="s">
        <v>79</v>
      </c>
      <c r="M850" s="0" t="s">
        <v>80</v>
      </c>
      <c r="N850" s="0" t="s">
        <v>2658</v>
      </c>
    </row>
    <row r="851" customFormat="false" ht="12.75" hidden="false" customHeight="false" outlineLevel="0" collapsed="false">
      <c r="A851" s="0" t="s">
        <v>2659</v>
      </c>
      <c r="B851" s="0" t="s">
        <v>18</v>
      </c>
      <c r="C851" s="0" t="s">
        <v>11</v>
      </c>
      <c r="D851" s="0" t="s">
        <v>2660</v>
      </c>
      <c r="L851" s="0" t="s">
        <v>79</v>
      </c>
      <c r="M851" s="0" t="s">
        <v>80</v>
      </c>
      <c r="N851" s="0" t="s">
        <v>2661</v>
      </c>
    </row>
    <row r="852" customFormat="false" ht="12.75" hidden="false" customHeight="false" outlineLevel="0" collapsed="false">
      <c r="A852" s="0" t="s">
        <v>2662</v>
      </c>
      <c r="B852" s="0" t="s">
        <v>18</v>
      </c>
      <c r="C852" s="0" t="s">
        <v>11</v>
      </c>
      <c r="D852" s="0" t="s">
        <v>2663</v>
      </c>
      <c r="L852" s="0" t="s">
        <v>79</v>
      </c>
      <c r="M852" s="0" t="s">
        <v>80</v>
      </c>
      <c r="N852" s="0" t="s">
        <v>2664</v>
      </c>
    </row>
    <row r="853" customFormat="false" ht="12.75" hidden="false" customHeight="false" outlineLevel="0" collapsed="false">
      <c r="A853" s="0" t="s">
        <v>2665</v>
      </c>
      <c r="B853" s="0" t="s">
        <v>18</v>
      </c>
      <c r="C853" s="0" t="s">
        <v>11</v>
      </c>
      <c r="D853" s="0" t="s">
        <v>2666</v>
      </c>
      <c r="L853" s="0" t="s">
        <v>79</v>
      </c>
      <c r="M853" s="0" t="s">
        <v>80</v>
      </c>
      <c r="N853" s="0" t="s">
        <v>2667</v>
      </c>
    </row>
    <row r="854" customFormat="false" ht="12.75" hidden="false" customHeight="false" outlineLevel="0" collapsed="false">
      <c r="A854" s="0" t="s">
        <v>2668</v>
      </c>
      <c r="B854" s="0" t="s">
        <v>18</v>
      </c>
      <c r="C854" s="0" t="s">
        <v>11</v>
      </c>
      <c r="D854" s="0" t="s">
        <v>2669</v>
      </c>
      <c r="L854" s="0" t="s">
        <v>79</v>
      </c>
      <c r="M854" s="0" t="s">
        <v>80</v>
      </c>
      <c r="N854" s="0" t="s">
        <v>2670</v>
      </c>
    </row>
    <row r="855" customFormat="false" ht="12.75" hidden="false" customHeight="false" outlineLevel="0" collapsed="false">
      <c r="A855" s="0" t="s">
        <v>2671</v>
      </c>
      <c r="B855" s="0" t="s">
        <v>18</v>
      </c>
      <c r="C855" s="0" t="s">
        <v>11</v>
      </c>
      <c r="D855" s="0" t="s">
        <v>2672</v>
      </c>
      <c r="L855" s="0" t="s">
        <v>79</v>
      </c>
      <c r="M855" s="0" t="s">
        <v>80</v>
      </c>
      <c r="N855" s="0" t="s">
        <v>2673</v>
      </c>
    </row>
    <row r="856" customFormat="false" ht="12.75" hidden="false" customHeight="false" outlineLevel="0" collapsed="false">
      <c r="A856" s="0" t="s">
        <v>2674</v>
      </c>
      <c r="B856" s="0" t="s">
        <v>18</v>
      </c>
      <c r="C856" s="0" t="s">
        <v>11</v>
      </c>
      <c r="D856" s="0" t="s">
        <v>2675</v>
      </c>
      <c r="L856" s="0" t="s">
        <v>79</v>
      </c>
      <c r="M856" s="0" t="s">
        <v>80</v>
      </c>
      <c r="N856" s="0" t="s">
        <v>2676</v>
      </c>
    </row>
    <row r="857" customFormat="false" ht="12.75" hidden="false" customHeight="false" outlineLevel="0" collapsed="false">
      <c r="A857" s="0" t="s">
        <v>2677</v>
      </c>
      <c r="B857" s="0" t="s">
        <v>18</v>
      </c>
      <c r="C857" s="0" t="s">
        <v>11</v>
      </c>
      <c r="D857" s="0" t="s">
        <v>2678</v>
      </c>
      <c r="L857" s="0" t="s">
        <v>79</v>
      </c>
      <c r="M857" s="0" t="s">
        <v>80</v>
      </c>
      <c r="N857" s="0" t="s">
        <v>2679</v>
      </c>
    </row>
    <row r="858" customFormat="false" ht="12.75" hidden="false" customHeight="false" outlineLevel="0" collapsed="false">
      <c r="A858" s="0" t="s">
        <v>2680</v>
      </c>
      <c r="B858" s="0" t="s">
        <v>18</v>
      </c>
      <c r="C858" s="0" t="s">
        <v>11</v>
      </c>
      <c r="D858" s="0" t="s">
        <v>2681</v>
      </c>
      <c r="L858" s="0" t="s">
        <v>79</v>
      </c>
      <c r="M858" s="0" t="s">
        <v>80</v>
      </c>
      <c r="N858" s="0" t="s">
        <v>2682</v>
      </c>
    </row>
    <row r="859" customFormat="false" ht="12.75" hidden="false" customHeight="false" outlineLevel="0" collapsed="false">
      <c r="A859" s="0" t="s">
        <v>2683</v>
      </c>
      <c r="B859" s="0" t="s">
        <v>18</v>
      </c>
      <c r="C859" s="0" t="s">
        <v>11</v>
      </c>
      <c r="D859" s="0" t="s">
        <v>2684</v>
      </c>
      <c r="L859" s="0" t="s">
        <v>79</v>
      </c>
      <c r="M859" s="0" t="s">
        <v>80</v>
      </c>
      <c r="N859" s="0" t="s">
        <v>2685</v>
      </c>
    </row>
    <row r="860" customFormat="false" ht="12.75" hidden="false" customHeight="false" outlineLevel="0" collapsed="false">
      <c r="A860" s="0" t="s">
        <v>2686</v>
      </c>
      <c r="B860" s="0" t="s">
        <v>18</v>
      </c>
      <c r="C860" s="0" t="s">
        <v>11</v>
      </c>
      <c r="D860" s="0" t="s">
        <v>2687</v>
      </c>
      <c r="L860" s="0" t="s">
        <v>79</v>
      </c>
      <c r="M860" s="0" t="s">
        <v>80</v>
      </c>
      <c r="N860" s="0" t="s">
        <v>2688</v>
      </c>
    </row>
    <row r="861" customFormat="false" ht="12.75" hidden="false" customHeight="false" outlineLevel="0" collapsed="false">
      <c r="A861" s="0" t="s">
        <v>2689</v>
      </c>
      <c r="B861" s="0" t="s">
        <v>18</v>
      </c>
      <c r="C861" s="0" t="s">
        <v>11</v>
      </c>
      <c r="D861" s="0" t="s">
        <v>2690</v>
      </c>
      <c r="L861" s="0" t="s">
        <v>79</v>
      </c>
      <c r="M861" s="0" t="s">
        <v>80</v>
      </c>
      <c r="N861" s="0" t="s">
        <v>2691</v>
      </c>
    </row>
    <row r="862" customFormat="false" ht="12.75" hidden="false" customHeight="false" outlineLevel="0" collapsed="false">
      <c r="A862" s="0" t="s">
        <v>2692</v>
      </c>
      <c r="B862" s="0" t="s">
        <v>24</v>
      </c>
      <c r="C862" s="0" t="s">
        <v>11</v>
      </c>
      <c r="D862" s="0" t="s">
        <v>2693</v>
      </c>
      <c r="E862" s="0" t="s">
        <v>279</v>
      </c>
      <c r="F862" s="0" t="s">
        <v>2180</v>
      </c>
      <c r="G862" s="0" t="s">
        <v>279</v>
      </c>
      <c r="H862" s="0" t="s">
        <v>2180</v>
      </c>
      <c r="I862" s="0" t="s">
        <v>372</v>
      </c>
      <c r="J862" s="0" t="s">
        <v>2181</v>
      </c>
      <c r="L862" s="0" t="s">
        <v>79</v>
      </c>
      <c r="M862" s="0" t="s">
        <v>80</v>
      </c>
      <c r="N862" s="0" t="s">
        <v>2694</v>
      </c>
    </row>
    <row r="863" customFormat="false" ht="12.75" hidden="false" customHeight="false" outlineLevel="0" collapsed="false">
      <c r="A863" s="0" t="s">
        <v>2695</v>
      </c>
      <c r="B863" s="0" t="s">
        <v>24</v>
      </c>
      <c r="C863" s="0" t="s">
        <v>11</v>
      </c>
      <c r="D863" s="0" t="s">
        <v>2696</v>
      </c>
      <c r="E863" s="0" t="s">
        <v>279</v>
      </c>
      <c r="F863" s="0" t="s">
        <v>2552</v>
      </c>
      <c r="G863" s="0" t="s">
        <v>279</v>
      </c>
      <c r="H863" s="0" t="s">
        <v>2552</v>
      </c>
      <c r="I863" s="0" t="s">
        <v>2553</v>
      </c>
      <c r="J863" s="0" t="s">
        <v>2181</v>
      </c>
      <c r="L863" s="0" t="s">
        <v>79</v>
      </c>
      <c r="M863" s="0" t="s">
        <v>80</v>
      </c>
      <c r="N863" s="0" t="s">
        <v>2697</v>
      </c>
    </row>
    <row r="864" customFormat="false" ht="12.75" hidden="false" customHeight="false" outlineLevel="0" collapsed="false">
      <c r="A864" s="0" t="s">
        <v>2698</v>
      </c>
      <c r="B864" s="0" t="s">
        <v>13</v>
      </c>
      <c r="C864" s="0" t="s">
        <v>11</v>
      </c>
      <c r="D864" s="0" t="s">
        <v>2699</v>
      </c>
      <c r="L864" s="0" t="s">
        <v>79</v>
      </c>
      <c r="M864" s="0" t="s">
        <v>80</v>
      </c>
      <c r="N864" s="0" t="s">
        <v>2700</v>
      </c>
    </row>
    <row r="865" customFormat="false" ht="12.75" hidden="false" customHeight="false" outlineLevel="0" collapsed="false">
      <c r="A865" s="0" t="s">
        <v>2701</v>
      </c>
      <c r="B865" s="0" t="s">
        <v>24</v>
      </c>
      <c r="C865" s="0" t="s">
        <v>11</v>
      </c>
      <c r="D865" s="0" t="s">
        <v>2702</v>
      </c>
      <c r="E865" s="0" t="s">
        <v>279</v>
      </c>
      <c r="F865" s="0" t="s">
        <v>2180</v>
      </c>
      <c r="G865" s="0" t="s">
        <v>279</v>
      </c>
      <c r="H865" s="0" t="s">
        <v>2180</v>
      </c>
      <c r="I865" s="0" t="s">
        <v>372</v>
      </c>
      <c r="J865" s="0" t="s">
        <v>300</v>
      </c>
      <c r="L865" s="0" t="s">
        <v>79</v>
      </c>
      <c r="M865" s="0" t="s">
        <v>80</v>
      </c>
      <c r="N865" s="0" t="s">
        <v>2703</v>
      </c>
    </row>
    <row r="866" customFormat="false" ht="12.75" hidden="false" customHeight="false" outlineLevel="0" collapsed="false">
      <c r="A866" s="0" t="s">
        <v>2704</v>
      </c>
      <c r="B866" s="0" t="s">
        <v>24</v>
      </c>
      <c r="C866" s="0" t="s">
        <v>11</v>
      </c>
      <c r="D866" s="0" t="s">
        <v>2705</v>
      </c>
      <c r="E866" s="0" t="s">
        <v>279</v>
      </c>
      <c r="F866" s="0" t="s">
        <v>2180</v>
      </c>
      <c r="G866" s="0" t="s">
        <v>279</v>
      </c>
      <c r="H866" s="0" t="s">
        <v>2180</v>
      </c>
      <c r="I866" s="0" t="s">
        <v>372</v>
      </c>
      <c r="J866" s="0" t="s">
        <v>300</v>
      </c>
      <c r="L866" s="0" t="s">
        <v>79</v>
      </c>
      <c r="M866" s="0" t="s">
        <v>80</v>
      </c>
      <c r="N866" s="0" t="s">
        <v>2706</v>
      </c>
    </row>
    <row r="867" customFormat="false" ht="12.75" hidden="false" customHeight="false" outlineLevel="0" collapsed="false">
      <c r="A867" s="0" t="s">
        <v>2707</v>
      </c>
      <c r="B867" s="0" t="s">
        <v>24</v>
      </c>
      <c r="C867" s="0" t="s">
        <v>11</v>
      </c>
      <c r="D867" s="0" t="s">
        <v>2708</v>
      </c>
      <c r="E867" s="0" t="s">
        <v>279</v>
      </c>
      <c r="F867" s="0" t="s">
        <v>2180</v>
      </c>
      <c r="G867" s="0" t="s">
        <v>279</v>
      </c>
      <c r="H867" s="0" t="s">
        <v>2180</v>
      </c>
      <c r="I867" s="0" t="s">
        <v>372</v>
      </c>
      <c r="J867" s="0" t="s">
        <v>300</v>
      </c>
      <c r="L867" s="0" t="s">
        <v>79</v>
      </c>
      <c r="M867" s="0" t="s">
        <v>80</v>
      </c>
      <c r="N867" s="0" t="s">
        <v>2709</v>
      </c>
    </row>
    <row r="868" customFormat="false" ht="12.75" hidden="false" customHeight="false" outlineLevel="0" collapsed="false">
      <c r="A868" s="0" t="s">
        <v>2710</v>
      </c>
      <c r="B868" s="0" t="s">
        <v>18</v>
      </c>
      <c r="C868" s="0" t="s">
        <v>11</v>
      </c>
      <c r="D868" s="0" t="s">
        <v>2711</v>
      </c>
      <c r="L868" s="0" t="s">
        <v>79</v>
      </c>
      <c r="M868" s="0" t="s">
        <v>80</v>
      </c>
      <c r="N868" s="0" t="s">
        <v>2712</v>
      </c>
    </row>
    <row r="869" customFormat="false" ht="12.75" hidden="false" customHeight="false" outlineLevel="0" collapsed="false">
      <c r="A869" s="0" t="s">
        <v>2713</v>
      </c>
      <c r="B869" s="0" t="s">
        <v>24</v>
      </c>
      <c r="C869" s="0" t="s">
        <v>11</v>
      </c>
      <c r="D869" s="0" t="s">
        <v>2714</v>
      </c>
      <c r="E869" s="0" t="s">
        <v>279</v>
      </c>
      <c r="F869" s="0" t="s">
        <v>2572</v>
      </c>
      <c r="G869" s="0" t="s">
        <v>279</v>
      </c>
      <c r="H869" s="0" t="s">
        <v>2572</v>
      </c>
      <c r="I869" s="0" t="s">
        <v>332</v>
      </c>
      <c r="J869" s="0" t="s">
        <v>282</v>
      </c>
      <c r="L869" s="0" t="s">
        <v>79</v>
      </c>
      <c r="M869" s="0" t="s">
        <v>80</v>
      </c>
      <c r="N869" s="0" t="s">
        <v>2715</v>
      </c>
    </row>
    <row r="870" customFormat="false" ht="12.75" hidden="false" customHeight="false" outlineLevel="0" collapsed="false">
      <c r="A870" s="0" t="s">
        <v>2716</v>
      </c>
      <c r="B870" s="0" t="s">
        <v>13</v>
      </c>
      <c r="C870" s="0" t="s">
        <v>11</v>
      </c>
      <c r="D870" s="0" t="s">
        <v>2717</v>
      </c>
      <c r="L870" s="0" t="s">
        <v>79</v>
      </c>
      <c r="M870" s="0" t="s">
        <v>80</v>
      </c>
      <c r="N870" s="0" t="s">
        <v>2718</v>
      </c>
    </row>
    <row r="871" customFormat="false" ht="12.75" hidden="false" customHeight="false" outlineLevel="0" collapsed="false">
      <c r="A871" s="0" t="s">
        <v>2719</v>
      </c>
      <c r="B871" s="0" t="s">
        <v>13</v>
      </c>
      <c r="C871" s="0" t="s">
        <v>11</v>
      </c>
      <c r="D871" s="0" t="s">
        <v>2720</v>
      </c>
      <c r="J871" s="0" t="s">
        <v>2218</v>
      </c>
      <c r="L871" s="0" t="s">
        <v>79</v>
      </c>
      <c r="M871" s="0" t="s">
        <v>80</v>
      </c>
      <c r="N871" s="0" t="s">
        <v>2721</v>
      </c>
    </row>
    <row r="872" customFormat="false" ht="12.75" hidden="false" customHeight="false" outlineLevel="0" collapsed="false">
      <c r="A872" s="0" t="s">
        <v>2722</v>
      </c>
      <c r="B872" s="0" t="s">
        <v>18</v>
      </c>
      <c r="C872" s="0" t="s">
        <v>11</v>
      </c>
      <c r="D872" s="0" t="s">
        <v>2723</v>
      </c>
      <c r="L872" s="0" t="s">
        <v>79</v>
      </c>
      <c r="M872" s="0" t="s">
        <v>80</v>
      </c>
      <c r="N872" s="0" t="s">
        <v>2724</v>
      </c>
    </row>
    <row r="873" customFormat="false" ht="12.75" hidden="false" customHeight="false" outlineLevel="0" collapsed="false">
      <c r="A873" s="0" t="s">
        <v>2725</v>
      </c>
      <c r="B873" s="0" t="s">
        <v>18</v>
      </c>
      <c r="C873" s="0" t="s">
        <v>11</v>
      </c>
      <c r="D873" s="0" t="s">
        <v>2726</v>
      </c>
      <c r="L873" s="0" t="s">
        <v>79</v>
      </c>
      <c r="M873" s="0" t="s">
        <v>80</v>
      </c>
      <c r="N873" s="0" t="s">
        <v>2727</v>
      </c>
    </row>
    <row r="874" customFormat="false" ht="12.75" hidden="false" customHeight="false" outlineLevel="0" collapsed="false">
      <c r="A874" s="0" t="s">
        <v>2728</v>
      </c>
      <c r="B874" s="0" t="s">
        <v>18</v>
      </c>
      <c r="C874" s="0" t="s">
        <v>11</v>
      </c>
      <c r="D874" s="0" t="s">
        <v>2729</v>
      </c>
      <c r="L874" s="0" t="s">
        <v>79</v>
      </c>
      <c r="M874" s="0" t="s">
        <v>80</v>
      </c>
      <c r="N874" s="0" t="s">
        <v>2730</v>
      </c>
    </row>
    <row r="875" customFormat="false" ht="12.75" hidden="false" customHeight="false" outlineLevel="0" collapsed="false">
      <c r="A875" s="0" t="s">
        <v>2731</v>
      </c>
      <c r="B875" s="0" t="s">
        <v>27</v>
      </c>
      <c r="C875" s="0" t="s">
        <v>11</v>
      </c>
      <c r="D875" s="0" t="s">
        <v>2732</v>
      </c>
      <c r="J875" s="0" t="s">
        <v>2591</v>
      </c>
      <c r="L875" s="0" t="s">
        <v>79</v>
      </c>
      <c r="M875" s="0" t="s">
        <v>80</v>
      </c>
      <c r="N875" s="0" t="s">
        <v>2733</v>
      </c>
    </row>
    <row r="876" customFormat="false" ht="12.75" hidden="false" customHeight="false" outlineLevel="0" collapsed="false">
      <c r="A876" s="0" t="s">
        <v>2734</v>
      </c>
      <c r="B876" s="0" t="s">
        <v>24</v>
      </c>
      <c r="C876" s="0" t="s">
        <v>11</v>
      </c>
      <c r="D876" s="0" t="s">
        <v>2735</v>
      </c>
      <c r="E876" s="0" t="s">
        <v>279</v>
      </c>
      <c r="F876" s="0" t="s">
        <v>2180</v>
      </c>
      <c r="G876" s="0" t="s">
        <v>279</v>
      </c>
      <c r="H876" s="0" t="s">
        <v>2180</v>
      </c>
      <c r="I876" s="0" t="s">
        <v>2163</v>
      </c>
      <c r="J876" s="0" t="s">
        <v>2181</v>
      </c>
      <c r="L876" s="0" t="s">
        <v>79</v>
      </c>
      <c r="M876" s="0" t="s">
        <v>80</v>
      </c>
      <c r="N876" s="0" t="s">
        <v>2736</v>
      </c>
    </row>
    <row r="877" customFormat="false" ht="12.75" hidden="false" customHeight="false" outlineLevel="0" collapsed="false">
      <c r="A877" s="0" t="s">
        <v>2737</v>
      </c>
      <c r="B877" s="0" t="s">
        <v>13</v>
      </c>
      <c r="C877" s="0" t="s">
        <v>11</v>
      </c>
      <c r="D877" s="0" t="s">
        <v>2738</v>
      </c>
      <c r="L877" s="0" t="s">
        <v>79</v>
      </c>
      <c r="M877" s="0" t="s">
        <v>80</v>
      </c>
      <c r="N877" s="0" t="s">
        <v>2739</v>
      </c>
    </row>
    <row r="878" customFormat="false" ht="12.75" hidden="false" customHeight="false" outlineLevel="0" collapsed="false">
      <c r="A878" s="0" t="s">
        <v>2740</v>
      </c>
      <c r="B878" s="0" t="s">
        <v>24</v>
      </c>
      <c r="C878" s="0" t="s">
        <v>11</v>
      </c>
      <c r="D878" s="0" t="s">
        <v>2741</v>
      </c>
      <c r="E878" s="0" t="s">
        <v>279</v>
      </c>
      <c r="F878" s="0" t="s">
        <v>298</v>
      </c>
      <c r="G878" s="0" t="s">
        <v>279</v>
      </c>
      <c r="H878" s="0" t="s">
        <v>298</v>
      </c>
      <c r="I878" s="0" t="s">
        <v>299</v>
      </c>
      <c r="J878" s="0" t="s">
        <v>300</v>
      </c>
      <c r="L878" s="0" t="s">
        <v>79</v>
      </c>
      <c r="M878" s="0" t="s">
        <v>80</v>
      </c>
      <c r="N878" s="0" t="s">
        <v>2742</v>
      </c>
    </row>
    <row r="879" customFormat="false" ht="12.75" hidden="false" customHeight="false" outlineLevel="0" collapsed="false">
      <c r="A879" s="0" t="s">
        <v>2743</v>
      </c>
      <c r="B879" s="0" t="s">
        <v>24</v>
      </c>
      <c r="C879" s="0" t="s">
        <v>11</v>
      </c>
      <c r="D879" s="0" t="s">
        <v>2744</v>
      </c>
      <c r="E879" s="0" t="s">
        <v>279</v>
      </c>
      <c r="F879" s="0" t="s">
        <v>298</v>
      </c>
      <c r="G879" s="0" t="s">
        <v>279</v>
      </c>
      <c r="H879" s="0" t="s">
        <v>298</v>
      </c>
      <c r="I879" s="0" t="s">
        <v>299</v>
      </c>
      <c r="J879" s="0" t="s">
        <v>300</v>
      </c>
      <c r="L879" s="0" t="s">
        <v>79</v>
      </c>
      <c r="M879" s="0" t="s">
        <v>80</v>
      </c>
      <c r="N879" s="0" t="s">
        <v>2745</v>
      </c>
    </row>
    <row r="880" customFormat="false" ht="12.75" hidden="false" customHeight="false" outlineLevel="0" collapsed="false">
      <c r="A880" s="0" t="s">
        <v>2746</v>
      </c>
      <c r="B880" s="0" t="s">
        <v>24</v>
      </c>
      <c r="C880" s="0" t="s">
        <v>11</v>
      </c>
      <c r="D880" s="0" t="s">
        <v>2747</v>
      </c>
      <c r="E880" s="0" t="s">
        <v>279</v>
      </c>
      <c r="F880" s="0" t="s">
        <v>298</v>
      </c>
      <c r="G880" s="0" t="s">
        <v>279</v>
      </c>
      <c r="H880" s="0" t="s">
        <v>298</v>
      </c>
      <c r="I880" s="0" t="s">
        <v>299</v>
      </c>
      <c r="J880" s="0" t="s">
        <v>300</v>
      </c>
      <c r="L880" s="0" t="s">
        <v>79</v>
      </c>
      <c r="M880" s="0" t="s">
        <v>80</v>
      </c>
      <c r="N880" s="0" t="s">
        <v>2748</v>
      </c>
    </row>
    <row r="881" customFormat="false" ht="12.75" hidden="false" customHeight="false" outlineLevel="0" collapsed="false">
      <c r="A881" s="0" t="s">
        <v>2749</v>
      </c>
      <c r="B881" s="0" t="s">
        <v>24</v>
      </c>
      <c r="C881" s="0" t="s">
        <v>11</v>
      </c>
      <c r="D881" s="0" t="s">
        <v>2750</v>
      </c>
      <c r="E881" s="0" t="s">
        <v>279</v>
      </c>
      <c r="F881" s="0" t="s">
        <v>2572</v>
      </c>
      <c r="G881" s="0" t="s">
        <v>279</v>
      </c>
      <c r="H881" s="0" t="s">
        <v>2572</v>
      </c>
      <c r="I881" s="0" t="s">
        <v>332</v>
      </c>
      <c r="J881" s="0" t="s">
        <v>282</v>
      </c>
      <c r="L881" s="0" t="s">
        <v>79</v>
      </c>
      <c r="M881" s="0" t="s">
        <v>80</v>
      </c>
      <c r="N881" s="0" t="s">
        <v>2751</v>
      </c>
    </row>
    <row r="882" customFormat="false" ht="12.75" hidden="false" customHeight="false" outlineLevel="0" collapsed="false">
      <c r="A882" s="0" t="s">
        <v>2752</v>
      </c>
      <c r="B882" s="0" t="s">
        <v>24</v>
      </c>
      <c r="C882" s="0" t="s">
        <v>11</v>
      </c>
      <c r="D882" s="0" t="s">
        <v>2753</v>
      </c>
      <c r="E882" s="0" t="s">
        <v>279</v>
      </c>
      <c r="F882" s="0" t="s">
        <v>2572</v>
      </c>
      <c r="G882" s="0" t="s">
        <v>279</v>
      </c>
      <c r="H882" s="0" t="s">
        <v>2572</v>
      </c>
      <c r="I882" s="0" t="s">
        <v>332</v>
      </c>
      <c r="J882" s="0" t="s">
        <v>282</v>
      </c>
      <c r="L882" s="0" t="s">
        <v>79</v>
      </c>
      <c r="M882" s="0" t="s">
        <v>80</v>
      </c>
      <c r="N882" s="0" t="s">
        <v>2754</v>
      </c>
    </row>
    <row r="883" customFormat="false" ht="12.75" hidden="false" customHeight="false" outlineLevel="0" collapsed="false">
      <c r="A883" s="0" t="s">
        <v>2755</v>
      </c>
      <c r="B883" s="0" t="s">
        <v>24</v>
      </c>
      <c r="C883" s="0" t="s">
        <v>11</v>
      </c>
      <c r="D883" s="0" t="s">
        <v>2756</v>
      </c>
      <c r="E883" s="0" t="s">
        <v>279</v>
      </c>
      <c r="F883" s="0" t="s">
        <v>2572</v>
      </c>
      <c r="G883" s="0" t="s">
        <v>279</v>
      </c>
      <c r="H883" s="0" t="s">
        <v>2572</v>
      </c>
      <c r="I883" s="0" t="s">
        <v>332</v>
      </c>
      <c r="J883" s="0" t="s">
        <v>282</v>
      </c>
      <c r="L883" s="0" t="s">
        <v>79</v>
      </c>
      <c r="M883" s="0" t="s">
        <v>80</v>
      </c>
      <c r="N883" s="0" t="s">
        <v>2757</v>
      </c>
    </row>
    <row r="884" customFormat="false" ht="12.75" hidden="false" customHeight="false" outlineLevel="0" collapsed="false">
      <c r="A884" s="0" t="s">
        <v>2758</v>
      </c>
      <c r="B884" s="0" t="s">
        <v>18</v>
      </c>
      <c r="C884" s="0" t="s">
        <v>11</v>
      </c>
      <c r="D884" s="0" t="s">
        <v>2759</v>
      </c>
      <c r="L884" s="0" t="s">
        <v>79</v>
      </c>
      <c r="M884" s="0" t="s">
        <v>80</v>
      </c>
      <c r="N884" s="0" t="s">
        <v>2760</v>
      </c>
    </row>
    <row r="885" customFormat="false" ht="12.75" hidden="false" customHeight="false" outlineLevel="0" collapsed="false">
      <c r="A885" s="0" t="s">
        <v>2761</v>
      </c>
      <c r="B885" s="0" t="s">
        <v>18</v>
      </c>
      <c r="C885" s="0" t="s">
        <v>11</v>
      </c>
      <c r="D885" s="0" t="s">
        <v>2762</v>
      </c>
      <c r="L885" s="0" t="s">
        <v>79</v>
      </c>
      <c r="M885" s="0" t="s">
        <v>80</v>
      </c>
      <c r="N885" s="0" t="s">
        <v>2763</v>
      </c>
    </row>
    <row r="886" customFormat="false" ht="12.75" hidden="false" customHeight="false" outlineLevel="0" collapsed="false">
      <c r="A886" s="0" t="s">
        <v>2764</v>
      </c>
      <c r="B886" s="0" t="s">
        <v>18</v>
      </c>
      <c r="C886" s="0" t="s">
        <v>11</v>
      </c>
      <c r="D886" s="0" t="s">
        <v>2765</v>
      </c>
      <c r="L886" s="0" t="s">
        <v>79</v>
      </c>
      <c r="M886" s="0" t="s">
        <v>80</v>
      </c>
      <c r="N886" s="0" t="s">
        <v>2766</v>
      </c>
    </row>
    <row r="887" customFormat="false" ht="12.75" hidden="false" customHeight="false" outlineLevel="0" collapsed="false">
      <c r="A887" s="0" t="s">
        <v>2767</v>
      </c>
      <c r="B887" s="0" t="s">
        <v>18</v>
      </c>
      <c r="C887" s="0" t="s">
        <v>11</v>
      </c>
      <c r="D887" s="0" t="s">
        <v>2768</v>
      </c>
      <c r="L887" s="0" t="s">
        <v>79</v>
      </c>
      <c r="M887" s="0" t="s">
        <v>80</v>
      </c>
      <c r="N887" s="0" t="s">
        <v>2769</v>
      </c>
    </row>
    <row r="888" customFormat="false" ht="12.75" hidden="false" customHeight="false" outlineLevel="0" collapsed="false">
      <c r="A888" s="0" t="s">
        <v>2770</v>
      </c>
      <c r="B888" s="0" t="s">
        <v>18</v>
      </c>
      <c r="C888" s="0" t="s">
        <v>11</v>
      </c>
      <c r="D888" s="0" t="s">
        <v>2771</v>
      </c>
      <c r="L888" s="0" t="s">
        <v>79</v>
      </c>
      <c r="M888" s="0" t="s">
        <v>80</v>
      </c>
      <c r="N888" s="0" t="s">
        <v>2772</v>
      </c>
    </row>
    <row r="889" customFormat="false" ht="12.75" hidden="false" customHeight="false" outlineLevel="0" collapsed="false">
      <c r="A889" s="0" t="s">
        <v>2773</v>
      </c>
      <c r="B889" s="0" t="s">
        <v>18</v>
      </c>
      <c r="C889" s="0" t="s">
        <v>11</v>
      </c>
      <c r="D889" s="0" t="s">
        <v>2774</v>
      </c>
      <c r="L889" s="0" t="s">
        <v>79</v>
      </c>
      <c r="M889" s="0" t="s">
        <v>80</v>
      </c>
      <c r="N889" s="0" t="s">
        <v>2775</v>
      </c>
    </row>
    <row r="890" customFormat="false" ht="12.75" hidden="false" customHeight="false" outlineLevel="0" collapsed="false">
      <c r="A890" s="0" t="s">
        <v>2776</v>
      </c>
      <c r="B890" s="0" t="s">
        <v>18</v>
      </c>
      <c r="C890" s="0" t="s">
        <v>11</v>
      </c>
      <c r="D890" s="0" t="s">
        <v>2777</v>
      </c>
      <c r="L890" s="0" t="s">
        <v>79</v>
      </c>
      <c r="M890" s="0" t="s">
        <v>80</v>
      </c>
      <c r="N890" s="0" t="s">
        <v>2778</v>
      </c>
    </row>
    <row r="891" customFormat="false" ht="12.75" hidden="false" customHeight="false" outlineLevel="0" collapsed="false">
      <c r="A891" s="0" t="s">
        <v>2779</v>
      </c>
      <c r="B891" s="0" t="s">
        <v>18</v>
      </c>
      <c r="C891" s="0" t="s">
        <v>11</v>
      </c>
      <c r="D891" s="0" t="s">
        <v>2780</v>
      </c>
      <c r="L891" s="0" t="s">
        <v>79</v>
      </c>
      <c r="M891" s="0" t="s">
        <v>80</v>
      </c>
      <c r="N891" s="0" t="s">
        <v>2781</v>
      </c>
    </row>
    <row r="892" customFormat="false" ht="12.75" hidden="false" customHeight="false" outlineLevel="0" collapsed="false">
      <c r="A892" s="0" t="s">
        <v>2782</v>
      </c>
      <c r="B892" s="0" t="s">
        <v>18</v>
      </c>
      <c r="C892" s="0" t="s">
        <v>11</v>
      </c>
      <c r="D892" s="0" t="s">
        <v>2783</v>
      </c>
      <c r="L892" s="0" t="s">
        <v>79</v>
      </c>
      <c r="M892" s="0" t="s">
        <v>80</v>
      </c>
      <c r="N892" s="0" t="s">
        <v>2784</v>
      </c>
    </row>
    <row r="893" customFormat="false" ht="12.75" hidden="false" customHeight="false" outlineLevel="0" collapsed="false">
      <c r="A893" s="0" t="s">
        <v>2785</v>
      </c>
      <c r="B893" s="0" t="s">
        <v>18</v>
      </c>
      <c r="C893" s="0" t="s">
        <v>11</v>
      </c>
      <c r="D893" s="0" t="s">
        <v>2786</v>
      </c>
      <c r="L893" s="0" t="s">
        <v>79</v>
      </c>
      <c r="M893" s="0" t="s">
        <v>80</v>
      </c>
      <c r="N893" s="0" t="s">
        <v>2787</v>
      </c>
    </row>
    <row r="894" customFormat="false" ht="12.75" hidden="false" customHeight="false" outlineLevel="0" collapsed="false">
      <c r="A894" s="0" t="s">
        <v>2788</v>
      </c>
      <c r="B894" s="0" t="s">
        <v>18</v>
      </c>
      <c r="C894" s="0" t="s">
        <v>11</v>
      </c>
      <c r="D894" s="0" t="s">
        <v>2789</v>
      </c>
      <c r="L894" s="0" t="s">
        <v>79</v>
      </c>
      <c r="M894" s="0" t="s">
        <v>80</v>
      </c>
      <c r="N894" s="0" t="s">
        <v>2790</v>
      </c>
    </row>
    <row r="895" customFormat="false" ht="12.75" hidden="false" customHeight="false" outlineLevel="0" collapsed="false">
      <c r="A895" s="0" t="s">
        <v>2791</v>
      </c>
      <c r="B895" s="0" t="s">
        <v>18</v>
      </c>
      <c r="C895" s="0" t="s">
        <v>11</v>
      </c>
      <c r="D895" s="0" t="s">
        <v>2792</v>
      </c>
      <c r="L895" s="0" t="s">
        <v>79</v>
      </c>
      <c r="M895" s="0" t="s">
        <v>80</v>
      </c>
      <c r="N895" s="0" t="s">
        <v>2793</v>
      </c>
    </row>
    <row r="896" customFormat="false" ht="12.75" hidden="false" customHeight="false" outlineLevel="0" collapsed="false">
      <c r="A896" s="0" t="s">
        <v>2794</v>
      </c>
      <c r="B896" s="0" t="s">
        <v>18</v>
      </c>
      <c r="C896" s="0" t="s">
        <v>11</v>
      </c>
      <c r="D896" s="0" t="s">
        <v>2795</v>
      </c>
      <c r="L896" s="0" t="s">
        <v>79</v>
      </c>
      <c r="M896" s="0" t="s">
        <v>80</v>
      </c>
      <c r="N896" s="0" t="s">
        <v>2796</v>
      </c>
    </row>
    <row r="897" customFormat="false" ht="12.75" hidden="false" customHeight="false" outlineLevel="0" collapsed="false">
      <c r="A897" s="0" t="s">
        <v>2797</v>
      </c>
      <c r="B897" s="0" t="s">
        <v>18</v>
      </c>
      <c r="C897" s="0" t="s">
        <v>11</v>
      </c>
      <c r="D897" s="0" t="s">
        <v>2798</v>
      </c>
      <c r="L897" s="0" t="s">
        <v>79</v>
      </c>
      <c r="M897" s="0" t="s">
        <v>80</v>
      </c>
      <c r="N897" s="0" t="s">
        <v>2799</v>
      </c>
    </row>
    <row r="898" customFormat="false" ht="12.75" hidden="false" customHeight="false" outlineLevel="0" collapsed="false">
      <c r="A898" s="0" t="s">
        <v>2800</v>
      </c>
      <c r="B898" s="0" t="s">
        <v>18</v>
      </c>
      <c r="C898" s="0" t="s">
        <v>11</v>
      </c>
      <c r="D898" s="0" t="s">
        <v>2801</v>
      </c>
      <c r="L898" s="0" t="s">
        <v>79</v>
      </c>
      <c r="M898" s="0" t="s">
        <v>80</v>
      </c>
      <c r="N898" s="0" t="s">
        <v>2802</v>
      </c>
    </row>
    <row r="899" customFormat="false" ht="12.75" hidden="false" customHeight="false" outlineLevel="0" collapsed="false">
      <c r="A899" s="0" t="s">
        <v>2803</v>
      </c>
      <c r="B899" s="0" t="s">
        <v>18</v>
      </c>
      <c r="C899" s="0" t="s">
        <v>11</v>
      </c>
      <c r="D899" s="0" t="s">
        <v>2804</v>
      </c>
      <c r="L899" s="0" t="s">
        <v>79</v>
      </c>
      <c r="M899" s="0" t="s">
        <v>80</v>
      </c>
      <c r="N899" s="0" t="s">
        <v>2805</v>
      </c>
    </row>
    <row r="900" customFormat="false" ht="12.75" hidden="false" customHeight="false" outlineLevel="0" collapsed="false">
      <c r="A900" s="0" t="s">
        <v>2806</v>
      </c>
      <c r="B900" s="0" t="s">
        <v>18</v>
      </c>
      <c r="C900" s="0" t="s">
        <v>11</v>
      </c>
      <c r="D900" s="0" t="s">
        <v>2807</v>
      </c>
      <c r="L900" s="0" t="s">
        <v>79</v>
      </c>
      <c r="M900" s="0" t="s">
        <v>80</v>
      </c>
      <c r="N900" s="0" t="s">
        <v>2808</v>
      </c>
    </row>
    <row r="901" customFormat="false" ht="12.75" hidden="false" customHeight="false" outlineLevel="0" collapsed="false">
      <c r="A901" s="0" t="s">
        <v>2809</v>
      </c>
      <c r="B901" s="0" t="s">
        <v>18</v>
      </c>
      <c r="C901" s="0" t="s">
        <v>11</v>
      </c>
      <c r="D901" s="0" t="s">
        <v>2810</v>
      </c>
      <c r="L901" s="0" t="s">
        <v>79</v>
      </c>
      <c r="M901" s="0" t="s">
        <v>80</v>
      </c>
      <c r="N901" s="0" t="s">
        <v>2811</v>
      </c>
    </row>
    <row r="902" customFormat="false" ht="12.75" hidden="false" customHeight="false" outlineLevel="0" collapsed="false">
      <c r="A902" s="0" t="s">
        <v>2812</v>
      </c>
      <c r="B902" s="0" t="s">
        <v>18</v>
      </c>
      <c r="C902" s="0" t="s">
        <v>11</v>
      </c>
      <c r="D902" s="0" t="s">
        <v>2813</v>
      </c>
      <c r="L902" s="0" t="s">
        <v>79</v>
      </c>
      <c r="M902" s="0" t="s">
        <v>80</v>
      </c>
      <c r="N902" s="0" t="s">
        <v>2814</v>
      </c>
    </row>
    <row r="903" customFormat="false" ht="12.75" hidden="false" customHeight="false" outlineLevel="0" collapsed="false">
      <c r="A903" s="0" t="s">
        <v>2815</v>
      </c>
      <c r="B903" s="0" t="s">
        <v>18</v>
      </c>
      <c r="C903" s="0" t="s">
        <v>11</v>
      </c>
      <c r="D903" s="0" t="s">
        <v>2816</v>
      </c>
      <c r="L903" s="0" t="s">
        <v>79</v>
      </c>
      <c r="M903" s="0" t="s">
        <v>80</v>
      </c>
      <c r="N903" s="0" t="s">
        <v>2817</v>
      </c>
    </row>
    <row r="904" customFormat="false" ht="12.75" hidden="false" customHeight="false" outlineLevel="0" collapsed="false">
      <c r="A904" s="0" t="s">
        <v>2818</v>
      </c>
      <c r="B904" s="0" t="s">
        <v>18</v>
      </c>
      <c r="C904" s="0" t="s">
        <v>11</v>
      </c>
      <c r="D904" s="0" t="s">
        <v>2819</v>
      </c>
      <c r="L904" s="0" t="s">
        <v>79</v>
      </c>
      <c r="M904" s="0" t="s">
        <v>80</v>
      </c>
      <c r="N904" s="0" t="s">
        <v>2820</v>
      </c>
    </row>
    <row r="905" customFormat="false" ht="12.75" hidden="false" customHeight="false" outlineLevel="0" collapsed="false">
      <c r="A905" s="0" t="s">
        <v>2821</v>
      </c>
      <c r="B905" s="0" t="s">
        <v>18</v>
      </c>
      <c r="C905" s="0" t="s">
        <v>11</v>
      </c>
      <c r="D905" s="0" t="s">
        <v>2822</v>
      </c>
      <c r="L905" s="0" t="s">
        <v>79</v>
      </c>
      <c r="M905" s="0" t="s">
        <v>80</v>
      </c>
      <c r="N905" s="0" t="s">
        <v>2823</v>
      </c>
    </row>
    <row r="906" customFormat="false" ht="12.75" hidden="false" customHeight="false" outlineLevel="0" collapsed="false">
      <c r="A906" s="0" t="s">
        <v>2824</v>
      </c>
      <c r="B906" s="0" t="s">
        <v>18</v>
      </c>
      <c r="C906" s="0" t="s">
        <v>11</v>
      </c>
      <c r="D906" s="0" t="s">
        <v>2825</v>
      </c>
      <c r="L906" s="0" t="s">
        <v>79</v>
      </c>
      <c r="M906" s="0" t="s">
        <v>80</v>
      </c>
      <c r="N906" s="0" t="s">
        <v>2826</v>
      </c>
    </row>
    <row r="907" customFormat="false" ht="12.75" hidden="false" customHeight="false" outlineLevel="0" collapsed="false">
      <c r="A907" s="0" t="s">
        <v>2827</v>
      </c>
      <c r="B907" s="0" t="s">
        <v>18</v>
      </c>
      <c r="C907" s="0" t="s">
        <v>11</v>
      </c>
      <c r="D907" s="0" t="s">
        <v>2828</v>
      </c>
      <c r="L907" s="0" t="s">
        <v>79</v>
      </c>
      <c r="M907" s="0" t="s">
        <v>80</v>
      </c>
      <c r="N907" s="0" t="s">
        <v>2829</v>
      </c>
    </row>
    <row r="908" customFormat="false" ht="12.75" hidden="false" customHeight="false" outlineLevel="0" collapsed="false">
      <c r="A908" s="0" t="s">
        <v>2830</v>
      </c>
      <c r="B908" s="0" t="s">
        <v>18</v>
      </c>
      <c r="C908" s="0" t="s">
        <v>11</v>
      </c>
      <c r="D908" s="0" t="s">
        <v>2831</v>
      </c>
      <c r="L908" s="0" t="s">
        <v>79</v>
      </c>
      <c r="M908" s="0" t="s">
        <v>80</v>
      </c>
      <c r="N908" s="0" t="s">
        <v>2832</v>
      </c>
    </row>
    <row r="909" customFormat="false" ht="12.75" hidden="false" customHeight="false" outlineLevel="0" collapsed="false">
      <c r="A909" s="0" t="s">
        <v>2833</v>
      </c>
      <c r="B909" s="0" t="s">
        <v>24</v>
      </c>
      <c r="C909" s="0" t="s">
        <v>11</v>
      </c>
      <c r="D909" s="0" t="s">
        <v>2834</v>
      </c>
      <c r="L909" s="0" t="s">
        <v>79</v>
      </c>
      <c r="M909" s="0" t="s">
        <v>80</v>
      </c>
      <c r="N909" s="0" t="s">
        <v>2835</v>
      </c>
    </row>
    <row r="910" customFormat="false" ht="12.75" hidden="false" customHeight="false" outlineLevel="0" collapsed="false">
      <c r="A910" s="0" t="s">
        <v>2836</v>
      </c>
      <c r="B910" s="0" t="s">
        <v>24</v>
      </c>
      <c r="C910" s="0" t="s">
        <v>11</v>
      </c>
      <c r="D910" s="0" t="s">
        <v>2837</v>
      </c>
      <c r="L910" s="0" t="s">
        <v>79</v>
      </c>
      <c r="M910" s="0" t="s">
        <v>80</v>
      </c>
      <c r="N910" s="0" t="s">
        <v>2838</v>
      </c>
    </row>
    <row r="911" customFormat="false" ht="12.75" hidden="false" customHeight="false" outlineLevel="0" collapsed="false">
      <c r="A911" s="0" t="s">
        <v>2839</v>
      </c>
      <c r="B911" s="0" t="s">
        <v>13</v>
      </c>
      <c r="C911" s="0" t="s">
        <v>11</v>
      </c>
      <c r="D911" s="0" t="s">
        <v>2840</v>
      </c>
      <c r="L911" s="0" t="s">
        <v>79</v>
      </c>
      <c r="M911" s="0" t="s">
        <v>80</v>
      </c>
      <c r="N911" s="0" t="s">
        <v>2841</v>
      </c>
    </row>
    <row r="912" customFormat="false" ht="12.75" hidden="false" customHeight="false" outlineLevel="0" collapsed="false">
      <c r="A912" s="0" t="s">
        <v>2842</v>
      </c>
      <c r="B912" s="0" t="s">
        <v>24</v>
      </c>
      <c r="C912" s="0" t="s">
        <v>11</v>
      </c>
      <c r="D912" s="0" t="s">
        <v>2843</v>
      </c>
      <c r="L912" s="0" t="s">
        <v>79</v>
      </c>
      <c r="M912" s="0" t="s">
        <v>80</v>
      </c>
      <c r="N912" s="0" t="s">
        <v>2844</v>
      </c>
    </row>
    <row r="913" customFormat="false" ht="12.75" hidden="false" customHeight="false" outlineLevel="0" collapsed="false">
      <c r="A913" s="0" t="s">
        <v>2845</v>
      </c>
      <c r="B913" s="0" t="s">
        <v>24</v>
      </c>
      <c r="C913" s="0" t="s">
        <v>11</v>
      </c>
      <c r="D913" s="0" t="s">
        <v>2846</v>
      </c>
      <c r="L913" s="0" t="s">
        <v>79</v>
      </c>
      <c r="M913" s="0" t="s">
        <v>80</v>
      </c>
      <c r="N913" s="0" t="s">
        <v>2847</v>
      </c>
    </row>
    <row r="914" customFormat="false" ht="12.75" hidden="false" customHeight="false" outlineLevel="0" collapsed="false">
      <c r="A914" s="0" t="s">
        <v>2848</v>
      </c>
      <c r="B914" s="0" t="s">
        <v>24</v>
      </c>
      <c r="C914" s="0" t="s">
        <v>11</v>
      </c>
      <c r="D914" s="0" t="s">
        <v>2849</v>
      </c>
      <c r="L914" s="0" t="s">
        <v>79</v>
      </c>
      <c r="M914" s="0" t="s">
        <v>80</v>
      </c>
      <c r="N914" s="0" t="s">
        <v>2850</v>
      </c>
    </row>
    <row r="915" customFormat="false" ht="12.75" hidden="false" customHeight="false" outlineLevel="0" collapsed="false">
      <c r="A915" s="0" t="s">
        <v>2851</v>
      </c>
      <c r="B915" s="0" t="s">
        <v>18</v>
      </c>
      <c r="C915" s="0" t="s">
        <v>11</v>
      </c>
      <c r="D915" s="0" t="s">
        <v>2852</v>
      </c>
      <c r="L915" s="0" t="s">
        <v>79</v>
      </c>
      <c r="M915" s="0" t="s">
        <v>80</v>
      </c>
      <c r="N915" s="0" t="s">
        <v>2853</v>
      </c>
    </row>
    <row r="916" customFormat="false" ht="12.75" hidden="false" customHeight="false" outlineLevel="0" collapsed="false">
      <c r="A916" s="0" t="s">
        <v>2854</v>
      </c>
      <c r="B916" s="0" t="s">
        <v>24</v>
      </c>
      <c r="C916" s="0" t="s">
        <v>11</v>
      </c>
      <c r="D916" s="0" t="s">
        <v>2855</v>
      </c>
      <c r="L916" s="0" t="s">
        <v>79</v>
      </c>
      <c r="M916" s="0" t="s">
        <v>80</v>
      </c>
      <c r="N916" s="0" t="s">
        <v>2856</v>
      </c>
    </row>
    <row r="917" customFormat="false" ht="12.75" hidden="false" customHeight="false" outlineLevel="0" collapsed="false">
      <c r="A917" s="0" t="s">
        <v>2857</v>
      </c>
      <c r="B917" s="0" t="s">
        <v>13</v>
      </c>
      <c r="C917" s="0" t="s">
        <v>11</v>
      </c>
      <c r="D917" s="0" t="s">
        <v>2858</v>
      </c>
      <c r="L917" s="0" t="s">
        <v>79</v>
      </c>
      <c r="M917" s="0" t="s">
        <v>80</v>
      </c>
      <c r="N917" s="0" t="s">
        <v>2859</v>
      </c>
    </row>
    <row r="918" customFormat="false" ht="12.75" hidden="false" customHeight="false" outlineLevel="0" collapsed="false">
      <c r="A918" s="0" t="s">
        <v>2860</v>
      </c>
      <c r="B918" s="0" t="s">
        <v>13</v>
      </c>
      <c r="C918" s="0" t="s">
        <v>11</v>
      </c>
      <c r="D918" s="0" t="s">
        <v>2861</v>
      </c>
      <c r="L918" s="0" t="s">
        <v>79</v>
      </c>
      <c r="M918" s="0" t="s">
        <v>80</v>
      </c>
      <c r="N918" s="0" t="s">
        <v>2862</v>
      </c>
    </row>
    <row r="919" customFormat="false" ht="12.75" hidden="false" customHeight="false" outlineLevel="0" collapsed="false">
      <c r="A919" s="0" t="s">
        <v>2863</v>
      </c>
      <c r="B919" s="0" t="s">
        <v>18</v>
      </c>
      <c r="C919" s="0" t="s">
        <v>11</v>
      </c>
      <c r="D919" s="0" t="s">
        <v>2864</v>
      </c>
      <c r="L919" s="0" t="s">
        <v>79</v>
      </c>
      <c r="M919" s="0" t="s">
        <v>80</v>
      </c>
      <c r="N919" s="0" t="s">
        <v>2865</v>
      </c>
    </row>
    <row r="920" customFormat="false" ht="12.75" hidden="false" customHeight="false" outlineLevel="0" collapsed="false">
      <c r="A920" s="0" t="s">
        <v>2866</v>
      </c>
      <c r="B920" s="0" t="s">
        <v>18</v>
      </c>
      <c r="C920" s="0" t="s">
        <v>11</v>
      </c>
      <c r="D920" s="0" t="s">
        <v>2867</v>
      </c>
      <c r="L920" s="0" t="s">
        <v>79</v>
      </c>
      <c r="M920" s="0" t="s">
        <v>80</v>
      </c>
      <c r="N920" s="0" t="s">
        <v>2868</v>
      </c>
    </row>
    <row r="921" customFormat="false" ht="12.75" hidden="false" customHeight="false" outlineLevel="0" collapsed="false">
      <c r="A921" s="0" t="s">
        <v>2869</v>
      </c>
      <c r="B921" s="0" t="s">
        <v>18</v>
      </c>
      <c r="C921" s="0" t="s">
        <v>11</v>
      </c>
      <c r="D921" s="0" t="s">
        <v>2870</v>
      </c>
      <c r="L921" s="0" t="s">
        <v>79</v>
      </c>
      <c r="M921" s="0" t="s">
        <v>80</v>
      </c>
      <c r="N921" s="0" t="s">
        <v>2871</v>
      </c>
    </row>
    <row r="922" customFormat="false" ht="12.75" hidden="false" customHeight="false" outlineLevel="0" collapsed="false">
      <c r="A922" s="0" t="s">
        <v>2872</v>
      </c>
      <c r="B922" s="0" t="s">
        <v>27</v>
      </c>
      <c r="C922" s="0" t="s">
        <v>11</v>
      </c>
      <c r="D922" s="0" t="s">
        <v>2873</v>
      </c>
      <c r="L922" s="0" t="s">
        <v>79</v>
      </c>
      <c r="M922" s="0" t="s">
        <v>80</v>
      </c>
      <c r="N922" s="0" t="s">
        <v>2874</v>
      </c>
    </row>
    <row r="923" customFormat="false" ht="12.75" hidden="false" customHeight="false" outlineLevel="0" collapsed="false">
      <c r="A923" s="0" t="s">
        <v>2875</v>
      </c>
      <c r="B923" s="0" t="s">
        <v>24</v>
      </c>
      <c r="C923" s="0" t="s">
        <v>11</v>
      </c>
      <c r="D923" s="0" t="s">
        <v>2876</v>
      </c>
      <c r="L923" s="0" t="s">
        <v>79</v>
      </c>
      <c r="M923" s="0" t="s">
        <v>80</v>
      </c>
      <c r="N923" s="0" t="s">
        <v>2877</v>
      </c>
    </row>
    <row r="924" customFormat="false" ht="12.75" hidden="false" customHeight="false" outlineLevel="0" collapsed="false">
      <c r="A924" s="0" t="s">
        <v>2878</v>
      </c>
      <c r="B924" s="0" t="s">
        <v>13</v>
      </c>
      <c r="C924" s="0" t="s">
        <v>11</v>
      </c>
      <c r="D924" s="0" t="s">
        <v>2879</v>
      </c>
      <c r="L924" s="0" t="s">
        <v>79</v>
      </c>
      <c r="M924" s="0" t="s">
        <v>80</v>
      </c>
      <c r="N924" s="0" t="s">
        <v>2880</v>
      </c>
    </row>
    <row r="925" customFormat="false" ht="12.75" hidden="false" customHeight="false" outlineLevel="0" collapsed="false">
      <c r="A925" s="0" t="s">
        <v>2881</v>
      </c>
      <c r="B925" s="0" t="s">
        <v>24</v>
      </c>
      <c r="C925" s="0" t="s">
        <v>11</v>
      </c>
      <c r="D925" s="0" t="s">
        <v>2882</v>
      </c>
      <c r="L925" s="0" t="s">
        <v>79</v>
      </c>
      <c r="M925" s="0" t="s">
        <v>80</v>
      </c>
      <c r="N925" s="0" t="s">
        <v>2883</v>
      </c>
    </row>
    <row r="926" customFormat="false" ht="12.75" hidden="false" customHeight="false" outlineLevel="0" collapsed="false">
      <c r="A926" s="0" t="s">
        <v>2884</v>
      </c>
      <c r="B926" s="0" t="s">
        <v>24</v>
      </c>
      <c r="C926" s="0" t="s">
        <v>11</v>
      </c>
      <c r="D926" s="0" t="s">
        <v>2885</v>
      </c>
      <c r="L926" s="0" t="s">
        <v>79</v>
      </c>
      <c r="M926" s="0" t="s">
        <v>80</v>
      </c>
      <c r="N926" s="0" t="s">
        <v>2886</v>
      </c>
    </row>
    <row r="927" customFormat="false" ht="12.75" hidden="false" customHeight="false" outlineLevel="0" collapsed="false">
      <c r="A927" s="0" t="s">
        <v>2887</v>
      </c>
      <c r="B927" s="0" t="s">
        <v>24</v>
      </c>
      <c r="C927" s="0" t="s">
        <v>11</v>
      </c>
      <c r="D927" s="0" t="s">
        <v>2888</v>
      </c>
      <c r="L927" s="0" t="s">
        <v>79</v>
      </c>
      <c r="M927" s="0" t="s">
        <v>80</v>
      </c>
      <c r="N927" s="0" t="s">
        <v>2889</v>
      </c>
    </row>
    <row r="928" customFormat="false" ht="12.75" hidden="false" customHeight="false" outlineLevel="0" collapsed="false">
      <c r="A928" s="0" t="s">
        <v>2890</v>
      </c>
      <c r="B928" s="0" t="s">
        <v>24</v>
      </c>
      <c r="C928" s="0" t="s">
        <v>11</v>
      </c>
      <c r="D928" s="0" t="s">
        <v>2891</v>
      </c>
      <c r="L928" s="0" t="s">
        <v>79</v>
      </c>
      <c r="M928" s="0" t="s">
        <v>80</v>
      </c>
      <c r="N928" s="0" t="s">
        <v>2892</v>
      </c>
    </row>
    <row r="929" customFormat="false" ht="12.75" hidden="false" customHeight="false" outlineLevel="0" collapsed="false">
      <c r="A929" s="0" t="s">
        <v>2893</v>
      </c>
      <c r="B929" s="0" t="s">
        <v>24</v>
      </c>
      <c r="C929" s="0" t="s">
        <v>11</v>
      </c>
      <c r="D929" s="0" t="s">
        <v>2894</v>
      </c>
      <c r="L929" s="0" t="s">
        <v>79</v>
      </c>
      <c r="M929" s="0" t="s">
        <v>80</v>
      </c>
      <c r="N929" s="0" t="s">
        <v>2895</v>
      </c>
    </row>
    <row r="930" customFormat="false" ht="12.75" hidden="false" customHeight="false" outlineLevel="0" collapsed="false">
      <c r="A930" s="0" t="s">
        <v>2896</v>
      </c>
      <c r="B930" s="0" t="s">
        <v>24</v>
      </c>
      <c r="C930" s="0" t="s">
        <v>11</v>
      </c>
      <c r="D930" s="0" t="s">
        <v>2897</v>
      </c>
      <c r="L930" s="0" t="s">
        <v>79</v>
      </c>
      <c r="M930" s="0" t="s">
        <v>80</v>
      </c>
      <c r="N930" s="0" t="s">
        <v>2898</v>
      </c>
    </row>
    <row r="931" customFormat="false" ht="12.75" hidden="false" customHeight="false" outlineLevel="0" collapsed="false">
      <c r="A931" s="0" t="s">
        <v>2899</v>
      </c>
      <c r="B931" s="0" t="s">
        <v>15</v>
      </c>
      <c r="C931" s="0" t="s">
        <v>11</v>
      </c>
      <c r="D931" s="0" t="s">
        <v>2900</v>
      </c>
      <c r="L931" s="0" t="s">
        <v>79</v>
      </c>
      <c r="M931" s="0" t="s">
        <v>80</v>
      </c>
      <c r="N931" s="0" t="s">
        <v>2901</v>
      </c>
    </row>
    <row r="932" customFormat="false" ht="12.75" hidden="false" customHeight="false" outlineLevel="0" collapsed="false">
      <c r="A932" s="0" t="s">
        <v>2902</v>
      </c>
      <c r="B932" s="0" t="s">
        <v>26</v>
      </c>
      <c r="C932" s="0" t="s">
        <v>11</v>
      </c>
      <c r="D932" s="0" t="s">
        <v>2903</v>
      </c>
      <c r="L932" s="0" t="s">
        <v>79</v>
      </c>
      <c r="M932" s="0" t="s">
        <v>80</v>
      </c>
      <c r="N932" s="0" t="s">
        <v>2904</v>
      </c>
    </row>
    <row r="933" customFormat="false" ht="12.75" hidden="false" customHeight="false" outlineLevel="0" collapsed="false">
      <c r="A933" s="0" t="s">
        <v>2905</v>
      </c>
      <c r="B933" s="0" t="s">
        <v>18</v>
      </c>
      <c r="C933" s="0" t="s">
        <v>11</v>
      </c>
      <c r="D933" s="0" t="s">
        <v>2906</v>
      </c>
      <c r="L933" s="0" t="s">
        <v>79</v>
      </c>
      <c r="M933" s="0" t="s">
        <v>80</v>
      </c>
      <c r="N933" s="0" t="s">
        <v>2907</v>
      </c>
    </row>
    <row r="934" customFormat="false" ht="12.75" hidden="false" customHeight="false" outlineLevel="0" collapsed="false">
      <c r="A934" s="0" t="s">
        <v>2908</v>
      </c>
      <c r="B934" s="0" t="s">
        <v>18</v>
      </c>
      <c r="C934" s="0" t="s">
        <v>11</v>
      </c>
      <c r="D934" s="0" t="s">
        <v>2909</v>
      </c>
      <c r="L934" s="0" t="s">
        <v>79</v>
      </c>
      <c r="M934" s="0" t="s">
        <v>80</v>
      </c>
      <c r="N934" s="0" t="s">
        <v>2910</v>
      </c>
    </row>
    <row r="935" customFormat="false" ht="12.75" hidden="false" customHeight="false" outlineLevel="0" collapsed="false">
      <c r="A935" s="0" t="s">
        <v>2911</v>
      </c>
      <c r="B935" s="0" t="s">
        <v>15</v>
      </c>
      <c r="C935" s="0" t="s">
        <v>11</v>
      </c>
      <c r="D935" s="0" t="s">
        <v>2912</v>
      </c>
      <c r="L935" s="0" t="s">
        <v>79</v>
      </c>
      <c r="M935" s="0" t="s">
        <v>80</v>
      </c>
      <c r="N935" s="0" t="s">
        <v>2913</v>
      </c>
    </row>
    <row r="936" customFormat="false" ht="12.75" hidden="false" customHeight="false" outlineLevel="0" collapsed="false">
      <c r="A936" s="0" t="s">
        <v>2914</v>
      </c>
      <c r="B936" s="0" t="s">
        <v>15</v>
      </c>
      <c r="C936" s="0" t="s">
        <v>11</v>
      </c>
      <c r="D936" s="0" t="s">
        <v>2915</v>
      </c>
      <c r="L936" s="0" t="s">
        <v>79</v>
      </c>
      <c r="M936" s="0" t="s">
        <v>80</v>
      </c>
      <c r="N936" s="0" t="s">
        <v>2916</v>
      </c>
    </row>
    <row r="937" customFormat="false" ht="12.75" hidden="false" customHeight="false" outlineLevel="0" collapsed="false">
      <c r="A937" s="0" t="s">
        <v>2917</v>
      </c>
      <c r="B937" s="0" t="s">
        <v>15</v>
      </c>
      <c r="C937" s="0" t="s">
        <v>11</v>
      </c>
      <c r="D937" s="0" t="s">
        <v>2918</v>
      </c>
      <c r="L937" s="0" t="s">
        <v>79</v>
      </c>
      <c r="M937" s="0" t="s">
        <v>80</v>
      </c>
      <c r="N937" s="0" t="s">
        <v>2919</v>
      </c>
    </row>
    <row r="938" customFormat="false" ht="12.75" hidden="false" customHeight="false" outlineLevel="0" collapsed="false">
      <c r="A938" s="0" t="s">
        <v>2920</v>
      </c>
      <c r="B938" s="0" t="s">
        <v>15</v>
      </c>
      <c r="C938" s="0" t="s">
        <v>11</v>
      </c>
      <c r="D938" s="0" t="s">
        <v>2921</v>
      </c>
      <c r="L938" s="0" t="s">
        <v>79</v>
      </c>
      <c r="M938" s="0" t="s">
        <v>80</v>
      </c>
      <c r="N938" s="0" t="s">
        <v>2922</v>
      </c>
    </row>
    <row r="939" customFormat="false" ht="12.75" hidden="false" customHeight="false" outlineLevel="0" collapsed="false">
      <c r="A939" s="0" t="s">
        <v>2923</v>
      </c>
      <c r="B939" s="0" t="s">
        <v>15</v>
      </c>
      <c r="C939" s="0" t="s">
        <v>11</v>
      </c>
      <c r="D939" s="0" t="s">
        <v>2924</v>
      </c>
      <c r="L939" s="0" t="s">
        <v>79</v>
      </c>
      <c r="M939" s="0" t="s">
        <v>80</v>
      </c>
      <c r="N939" s="0" t="s">
        <v>2925</v>
      </c>
    </row>
    <row r="940" customFormat="false" ht="12.75" hidden="false" customHeight="false" outlineLevel="0" collapsed="false">
      <c r="A940" s="0" t="s">
        <v>2926</v>
      </c>
      <c r="B940" s="0" t="s">
        <v>15</v>
      </c>
      <c r="C940" s="0" t="s">
        <v>11</v>
      </c>
      <c r="D940" s="0" t="s">
        <v>2927</v>
      </c>
      <c r="L940" s="0" t="s">
        <v>79</v>
      </c>
      <c r="M940" s="0" t="s">
        <v>80</v>
      </c>
      <c r="N940" s="0" t="s">
        <v>2928</v>
      </c>
    </row>
    <row r="941" customFormat="false" ht="12.75" hidden="false" customHeight="false" outlineLevel="0" collapsed="false">
      <c r="A941" s="0" t="s">
        <v>2929</v>
      </c>
      <c r="B941" s="0" t="s">
        <v>18</v>
      </c>
      <c r="C941" s="0" t="s">
        <v>2930</v>
      </c>
      <c r="D941" s="0" t="s">
        <v>2931</v>
      </c>
      <c r="N941" s="0" t="s">
        <v>2932</v>
      </c>
    </row>
    <row r="942" customFormat="false" ht="12.75" hidden="false" customHeight="false" outlineLevel="0" collapsed="false">
      <c r="A942" s="0" t="s">
        <v>2933</v>
      </c>
      <c r="B942" s="0" t="s">
        <v>13</v>
      </c>
      <c r="C942" s="0" t="s">
        <v>2930</v>
      </c>
      <c r="D942" s="0" t="s">
        <v>2934</v>
      </c>
      <c r="N942" s="0" t="s">
        <v>2935</v>
      </c>
    </row>
    <row r="943" customFormat="false" ht="12.75" hidden="false" customHeight="false" outlineLevel="0" collapsed="false">
      <c r="A943" s="0" t="s">
        <v>2936</v>
      </c>
      <c r="B943" s="0" t="s">
        <v>13</v>
      </c>
      <c r="C943" s="0" t="s">
        <v>2930</v>
      </c>
      <c r="D943" s="0" t="s">
        <v>2937</v>
      </c>
      <c r="N943" s="0" t="s">
        <v>2938</v>
      </c>
    </row>
    <row r="944" customFormat="false" ht="12.75" hidden="false" customHeight="false" outlineLevel="0" collapsed="false">
      <c r="A944" s="0" t="s">
        <v>2939</v>
      </c>
      <c r="B944" s="0" t="s">
        <v>18</v>
      </c>
      <c r="C944" s="0" t="s">
        <v>11</v>
      </c>
      <c r="D944" s="0" t="s">
        <v>2940</v>
      </c>
      <c r="N944" s="0" t="s">
        <v>2941</v>
      </c>
    </row>
    <row r="945" customFormat="false" ht="12.75" hidden="false" customHeight="false" outlineLevel="0" collapsed="false">
      <c r="A945" s="0" t="s">
        <v>2942</v>
      </c>
      <c r="B945" s="0" t="s">
        <v>18</v>
      </c>
      <c r="C945" s="0" t="s">
        <v>2943</v>
      </c>
      <c r="D945" s="0" t="s">
        <v>2944</v>
      </c>
      <c r="N945" s="0" t="s">
        <v>2945</v>
      </c>
    </row>
    <row r="946" customFormat="false" ht="12.75" hidden="false" customHeight="false" outlineLevel="0" collapsed="false">
      <c r="A946" s="0" t="s">
        <v>2946</v>
      </c>
      <c r="B946" s="0" t="s">
        <v>18</v>
      </c>
      <c r="C946" s="0" t="s">
        <v>2943</v>
      </c>
      <c r="D946" s="0" t="s">
        <v>2947</v>
      </c>
      <c r="N946" s="0" t="s">
        <v>2948</v>
      </c>
    </row>
    <row r="947" customFormat="false" ht="12.75" hidden="false" customHeight="false" outlineLevel="0" collapsed="false">
      <c r="A947" s="0" t="s">
        <v>2949</v>
      </c>
      <c r="B947" s="0" t="s">
        <v>18</v>
      </c>
      <c r="C947" s="0" t="s">
        <v>2943</v>
      </c>
      <c r="D947" s="0" t="s">
        <v>2950</v>
      </c>
      <c r="N947" s="0" t="s">
        <v>2951</v>
      </c>
    </row>
    <row r="948" customFormat="false" ht="12.75" hidden="false" customHeight="false" outlineLevel="0" collapsed="false">
      <c r="A948" s="0" t="s">
        <v>2952</v>
      </c>
      <c r="B948" s="0" t="s">
        <v>18</v>
      </c>
      <c r="C948" s="0" t="s">
        <v>2943</v>
      </c>
      <c r="D948" s="0" t="s">
        <v>2953</v>
      </c>
      <c r="N948" s="0" t="s">
        <v>2954</v>
      </c>
    </row>
    <row r="949" customFormat="false" ht="12.75" hidden="false" customHeight="false" outlineLevel="0" collapsed="false">
      <c r="A949" s="0" t="s">
        <v>2955</v>
      </c>
      <c r="B949" s="0" t="s">
        <v>18</v>
      </c>
      <c r="C949" s="0" t="s">
        <v>2943</v>
      </c>
      <c r="D949" s="0" t="s">
        <v>2956</v>
      </c>
      <c r="N949" s="0" t="s">
        <v>2957</v>
      </c>
    </row>
    <row r="950" customFormat="false" ht="12.75" hidden="false" customHeight="false" outlineLevel="0" collapsed="false">
      <c r="A950" s="0" t="s">
        <v>2958</v>
      </c>
      <c r="B950" s="0" t="s">
        <v>18</v>
      </c>
      <c r="C950" s="0" t="s">
        <v>2943</v>
      </c>
      <c r="D950" s="0" t="s">
        <v>2959</v>
      </c>
      <c r="N950" s="0" t="s">
        <v>2960</v>
      </c>
    </row>
    <row r="951" customFormat="false" ht="12.75" hidden="false" customHeight="false" outlineLevel="0" collapsed="false">
      <c r="A951" s="0" t="s">
        <v>2961</v>
      </c>
      <c r="B951" s="0" t="s">
        <v>18</v>
      </c>
      <c r="C951" s="0" t="s">
        <v>2943</v>
      </c>
      <c r="D951" s="0" t="s">
        <v>2962</v>
      </c>
      <c r="N951" s="0" t="s">
        <v>2963</v>
      </c>
    </row>
    <row r="952" customFormat="false" ht="12.75" hidden="false" customHeight="false" outlineLevel="0" collapsed="false">
      <c r="A952" s="0" t="s">
        <v>2964</v>
      </c>
      <c r="B952" s="0" t="s">
        <v>18</v>
      </c>
      <c r="C952" s="0" t="s">
        <v>2943</v>
      </c>
      <c r="D952" s="0" t="s">
        <v>2965</v>
      </c>
      <c r="N952" s="0" t="s">
        <v>2966</v>
      </c>
    </row>
    <row r="953" customFormat="false" ht="12.75" hidden="false" customHeight="false" outlineLevel="0" collapsed="false">
      <c r="A953" s="0" t="s">
        <v>2967</v>
      </c>
      <c r="B953" s="0" t="s">
        <v>18</v>
      </c>
      <c r="C953" s="0" t="s">
        <v>2943</v>
      </c>
      <c r="D953" s="0" t="s">
        <v>2968</v>
      </c>
      <c r="N953" s="0" t="s">
        <v>2969</v>
      </c>
    </row>
    <row r="954" customFormat="false" ht="12.75" hidden="false" customHeight="false" outlineLevel="0" collapsed="false">
      <c r="A954" s="0" t="s">
        <v>2970</v>
      </c>
      <c r="B954" s="0" t="s">
        <v>18</v>
      </c>
      <c r="C954" s="0" t="s">
        <v>2943</v>
      </c>
      <c r="D954" s="0" t="s">
        <v>2971</v>
      </c>
      <c r="N954" s="0" t="s">
        <v>2972</v>
      </c>
    </row>
    <row r="955" customFormat="false" ht="12.75" hidden="false" customHeight="false" outlineLevel="0" collapsed="false">
      <c r="A955" s="0" t="s">
        <v>2973</v>
      </c>
      <c r="B955" s="0" t="s">
        <v>18</v>
      </c>
      <c r="C955" s="0" t="s">
        <v>2943</v>
      </c>
      <c r="D955" s="0" t="s">
        <v>2974</v>
      </c>
      <c r="N955" s="0" t="s">
        <v>2975</v>
      </c>
    </row>
    <row r="956" customFormat="false" ht="12.75" hidden="false" customHeight="false" outlineLevel="0" collapsed="false">
      <c r="A956" s="0" t="s">
        <v>2976</v>
      </c>
      <c r="B956" s="0" t="s">
        <v>18</v>
      </c>
      <c r="C956" s="0" t="s">
        <v>2943</v>
      </c>
      <c r="D956" s="0" t="s">
        <v>2977</v>
      </c>
      <c r="N956" s="0" t="s">
        <v>2978</v>
      </c>
    </row>
    <row r="957" customFormat="false" ht="12.75" hidden="false" customHeight="false" outlineLevel="0" collapsed="false">
      <c r="A957" s="0" t="s">
        <v>2979</v>
      </c>
      <c r="B957" s="0" t="s">
        <v>18</v>
      </c>
      <c r="C957" s="0" t="s">
        <v>2943</v>
      </c>
      <c r="D957" s="0" t="s">
        <v>2980</v>
      </c>
      <c r="N957" s="0" t="s">
        <v>2981</v>
      </c>
    </row>
    <row r="958" customFormat="false" ht="12.75" hidden="false" customHeight="false" outlineLevel="0" collapsed="false">
      <c r="A958" s="0" t="s">
        <v>2982</v>
      </c>
      <c r="B958" s="0" t="s">
        <v>18</v>
      </c>
      <c r="C958" s="0" t="s">
        <v>2943</v>
      </c>
      <c r="D958" s="0" t="s">
        <v>2983</v>
      </c>
      <c r="N958" s="0" t="s">
        <v>2984</v>
      </c>
    </row>
    <row r="959" customFormat="false" ht="12.75" hidden="false" customHeight="false" outlineLevel="0" collapsed="false">
      <c r="A959" s="0" t="s">
        <v>2985</v>
      </c>
      <c r="B959" s="0" t="s">
        <v>18</v>
      </c>
      <c r="C959" s="0" t="s">
        <v>2943</v>
      </c>
      <c r="D959" s="0" t="s">
        <v>2986</v>
      </c>
      <c r="N959" s="0" t="s">
        <v>2987</v>
      </c>
    </row>
    <row r="960" customFormat="false" ht="12.75" hidden="false" customHeight="false" outlineLevel="0" collapsed="false">
      <c r="A960" s="0" t="s">
        <v>2988</v>
      </c>
      <c r="B960" s="0" t="s">
        <v>18</v>
      </c>
      <c r="C960" s="0" t="s">
        <v>2943</v>
      </c>
      <c r="D960" s="0" t="s">
        <v>2989</v>
      </c>
      <c r="N960" s="0" t="s">
        <v>2990</v>
      </c>
    </row>
    <row r="961" customFormat="false" ht="12.75" hidden="false" customHeight="false" outlineLevel="0" collapsed="false">
      <c r="A961" s="0" t="s">
        <v>2991</v>
      </c>
      <c r="B961" s="0" t="s">
        <v>18</v>
      </c>
      <c r="C961" s="0" t="s">
        <v>2943</v>
      </c>
      <c r="D961" s="0" t="s">
        <v>2992</v>
      </c>
      <c r="N961" s="0" t="s">
        <v>2993</v>
      </c>
    </row>
    <row r="962" customFormat="false" ht="12.75" hidden="false" customHeight="false" outlineLevel="0" collapsed="false">
      <c r="A962" s="0" t="s">
        <v>2994</v>
      </c>
      <c r="B962" s="0" t="s">
        <v>18</v>
      </c>
      <c r="C962" s="0" t="s">
        <v>2943</v>
      </c>
      <c r="D962" s="0" t="s">
        <v>2995</v>
      </c>
      <c r="N962" s="0" t="s">
        <v>2996</v>
      </c>
    </row>
    <row r="963" customFormat="false" ht="12.75" hidden="false" customHeight="false" outlineLevel="0" collapsed="false">
      <c r="A963" s="0" t="s">
        <v>2997</v>
      </c>
      <c r="B963" s="0" t="s">
        <v>18</v>
      </c>
      <c r="C963" s="0" t="s">
        <v>2943</v>
      </c>
      <c r="D963" s="0" t="s">
        <v>2998</v>
      </c>
      <c r="N963" s="0" t="s">
        <v>2999</v>
      </c>
    </row>
    <row r="964" customFormat="false" ht="12.75" hidden="false" customHeight="false" outlineLevel="0" collapsed="false">
      <c r="A964" s="0" t="s">
        <v>3000</v>
      </c>
      <c r="B964" s="0" t="s">
        <v>18</v>
      </c>
      <c r="C964" s="0" t="s">
        <v>2943</v>
      </c>
      <c r="D964" s="0" t="s">
        <v>3001</v>
      </c>
      <c r="N964" s="0" t="s">
        <v>3002</v>
      </c>
    </row>
    <row r="965" customFormat="false" ht="12.75" hidden="false" customHeight="false" outlineLevel="0" collapsed="false">
      <c r="A965" s="0" t="s">
        <v>3003</v>
      </c>
      <c r="B965" s="0" t="s">
        <v>18</v>
      </c>
      <c r="C965" s="0" t="s">
        <v>2943</v>
      </c>
      <c r="D965" s="0" t="s">
        <v>3004</v>
      </c>
      <c r="N965" s="0" t="s">
        <v>3005</v>
      </c>
    </row>
    <row r="966" customFormat="false" ht="12.75" hidden="false" customHeight="false" outlineLevel="0" collapsed="false">
      <c r="A966" s="0" t="s">
        <v>3006</v>
      </c>
      <c r="B966" s="0" t="s">
        <v>18</v>
      </c>
      <c r="C966" s="0" t="s">
        <v>2943</v>
      </c>
      <c r="D966" s="0" t="s">
        <v>3007</v>
      </c>
      <c r="N966" s="0" t="s">
        <v>3008</v>
      </c>
    </row>
    <row r="967" customFormat="false" ht="12.75" hidden="false" customHeight="false" outlineLevel="0" collapsed="false">
      <c r="A967" s="0" t="s">
        <v>3009</v>
      </c>
      <c r="B967" s="0" t="s">
        <v>18</v>
      </c>
      <c r="C967" s="0" t="s">
        <v>2943</v>
      </c>
      <c r="D967" s="0" t="s">
        <v>3010</v>
      </c>
      <c r="N967" s="0" t="s">
        <v>3011</v>
      </c>
    </row>
    <row r="968" customFormat="false" ht="12.75" hidden="false" customHeight="false" outlineLevel="0" collapsed="false">
      <c r="A968" s="0" t="s">
        <v>3012</v>
      </c>
      <c r="B968" s="0" t="s">
        <v>18</v>
      </c>
      <c r="C968" s="0" t="s">
        <v>2943</v>
      </c>
      <c r="D968" s="0" t="s">
        <v>3013</v>
      </c>
      <c r="N968" s="0" t="s">
        <v>3014</v>
      </c>
    </row>
    <row r="969" customFormat="false" ht="12.75" hidden="false" customHeight="false" outlineLevel="0" collapsed="false">
      <c r="A969" s="0" t="s">
        <v>3015</v>
      </c>
      <c r="B969" s="0" t="s">
        <v>18</v>
      </c>
      <c r="C969" s="0" t="s">
        <v>2943</v>
      </c>
      <c r="D969" s="0" t="s">
        <v>3016</v>
      </c>
      <c r="N969" s="0" t="s">
        <v>3017</v>
      </c>
    </row>
    <row r="970" customFormat="false" ht="12.75" hidden="false" customHeight="false" outlineLevel="0" collapsed="false">
      <c r="A970" s="0" t="s">
        <v>3018</v>
      </c>
      <c r="B970" s="0" t="s">
        <v>18</v>
      </c>
      <c r="C970" s="0" t="s">
        <v>2943</v>
      </c>
      <c r="D970" s="0" t="s">
        <v>3019</v>
      </c>
      <c r="N970" s="0" t="s">
        <v>3020</v>
      </c>
    </row>
    <row r="971" customFormat="false" ht="12.75" hidden="false" customHeight="false" outlineLevel="0" collapsed="false">
      <c r="A971" s="0" t="s">
        <v>3021</v>
      </c>
      <c r="B971" s="0" t="s">
        <v>18</v>
      </c>
      <c r="C971" s="0" t="s">
        <v>2943</v>
      </c>
      <c r="D971" s="0" t="s">
        <v>3022</v>
      </c>
      <c r="N971" s="0" t="s">
        <v>3023</v>
      </c>
    </row>
    <row r="972" customFormat="false" ht="12.75" hidden="false" customHeight="false" outlineLevel="0" collapsed="false">
      <c r="A972" s="0" t="s">
        <v>3024</v>
      </c>
      <c r="B972" s="0" t="s">
        <v>18</v>
      </c>
      <c r="C972" s="0" t="s">
        <v>2943</v>
      </c>
      <c r="D972" s="0" t="s">
        <v>3025</v>
      </c>
      <c r="N972" s="0" t="s">
        <v>3026</v>
      </c>
    </row>
    <row r="973" customFormat="false" ht="12.75" hidden="false" customHeight="false" outlineLevel="0" collapsed="false">
      <c r="A973" s="0" t="s">
        <v>3027</v>
      </c>
      <c r="B973" s="0" t="s">
        <v>18</v>
      </c>
      <c r="C973" s="0" t="s">
        <v>2943</v>
      </c>
      <c r="D973" s="0" t="s">
        <v>3028</v>
      </c>
      <c r="N973" s="0" t="s">
        <v>3029</v>
      </c>
    </row>
    <row r="974" customFormat="false" ht="12.75" hidden="false" customHeight="false" outlineLevel="0" collapsed="false">
      <c r="A974" s="0" t="s">
        <v>3030</v>
      </c>
      <c r="B974" s="0" t="s">
        <v>18</v>
      </c>
      <c r="C974" s="0" t="s">
        <v>2943</v>
      </c>
      <c r="D974" s="0" t="s">
        <v>3031</v>
      </c>
      <c r="N974" s="0" t="s">
        <v>3032</v>
      </c>
    </row>
    <row r="975" customFormat="false" ht="12.75" hidden="false" customHeight="false" outlineLevel="0" collapsed="false">
      <c r="A975" s="0" t="s">
        <v>3033</v>
      </c>
      <c r="B975" s="0" t="s">
        <v>18</v>
      </c>
      <c r="C975" s="0" t="s">
        <v>2943</v>
      </c>
      <c r="D975" s="0" t="s">
        <v>3034</v>
      </c>
      <c r="N975" s="0" t="s">
        <v>3035</v>
      </c>
    </row>
    <row r="976" customFormat="false" ht="12.75" hidden="false" customHeight="false" outlineLevel="0" collapsed="false">
      <c r="A976" s="0" t="s">
        <v>3036</v>
      </c>
      <c r="B976" s="0" t="s">
        <v>18</v>
      </c>
      <c r="C976" s="0" t="s">
        <v>2943</v>
      </c>
      <c r="D976" s="0" t="s">
        <v>3037</v>
      </c>
      <c r="N976" s="0" t="s">
        <v>3038</v>
      </c>
    </row>
    <row r="977" customFormat="false" ht="12.75" hidden="false" customHeight="false" outlineLevel="0" collapsed="false">
      <c r="A977" s="0" t="s">
        <v>3039</v>
      </c>
      <c r="B977" s="0" t="s">
        <v>18</v>
      </c>
      <c r="C977" s="0" t="s">
        <v>2943</v>
      </c>
      <c r="D977" s="0" t="s">
        <v>3040</v>
      </c>
      <c r="N977" s="0" t="s">
        <v>3041</v>
      </c>
    </row>
    <row r="978" customFormat="false" ht="12.75" hidden="false" customHeight="false" outlineLevel="0" collapsed="false">
      <c r="A978" s="0" t="s">
        <v>3042</v>
      </c>
      <c r="B978" s="0" t="s">
        <v>18</v>
      </c>
      <c r="C978" s="0" t="s">
        <v>2943</v>
      </c>
      <c r="D978" s="0" t="s">
        <v>3043</v>
      </c>
      <c r="N978" s="0" t="s">
        <v>3044</v>
      </c>
    </row>
    <row r="979" customFormat="false" ht="12.75" hidden="false" customHeight="false" outlineLevel="0" collapsed="false">
      <c r="A979" s="0" t="s">
        <v>3045</v>
      </c>
      <c r="B979" s="0" t="s">
        <v>18</v>
      </c>
      <c r="C979" s="0" t="s">
        <v>2943</v>
      </c>
      <c r="D979" s="0" t="s">
        <v>3046</v>
      </c>
      <c r="N979" s="0" t="s">
        <v>3047</v>
      </c>
    </row>
    <row r="980" customFormat="false" ht="12.75" hidden="false" customHeight="false" outlineLevel="0" collapsed="false">
      <c r="A980" s="0" t="s">
        <v>3048</v>
      </c>
      <c r="B980" s="0" t="s">
        <v>18</v>
      </c>
      <c r="C980" s="0" t="s">
        <v>2943</v>
      </c>
      <c r="D980" s="0" t="s">
        <v>3049</v>
      </c>
      <c r="N980" s="0" t="s">
        <v>3050</v>
      </c>
    </row>
    <row r="981" customFormat="false" ht="12.75" hidden="false" customHeight="false" outlineLevel="0" collapsed="false">
      <c r="A981" s="0" t="s">
        <v>3051</v>
      </c>
      <c r="B981" s="0" t="s">
        <v>18</v>
      </c>
      <c r="C981" s="0" t="s">
        <v>2943</v>
      </c>
      <c r="D981" s="0" t="s">
        <v>3052</v>
      </c>
      <c r="N981" s="0" t="s">
        <v>3053</v>
      </c>
    </row>
    <row r="982" customFormat="false" ht="12.75" hidden="false" customHeight="false" outlineLevel="0" collapsed="false">
      <c r="A982" s="0" t="s">
        <v>3054</v>
      </c>
      <c r="B982" s="0" t="s">
        <v>18</v>
      </c>
      <c r="C982" s="0" t="s">
        <v>2943</v>
      </c>
      <c r="D982" s="0" t="s">
        <v>3055</v>
      </c>
      <c r="N982" s="0" t="s">
        <v>3056</v>
      </c>
    </row>
    <row r="983" customFormat="false" ht="12.75" hidden="false" customHeight="false" outlineLevel="0" collapsed="false">
      <c r="A983" s="0" t="s">
        <v>3057</v>
      </c>
      <c r="B983" s="0" t="s">
        <v>18</v>
      </c>
      <c r="C983" s="0" t="s">
        <v>2943</v>
      </c>
      <c r="D983" s="0" t="s">
        <v>3058</v>
      </c>
      <c r="N983" s="0" t="s">
        <v>3059</v>
      </c>
    </row>
    <row r="984" customFormat="false" ht="12.75" hidden="false" customHeight="false" outlineLevel="0" collapsed="false">
      <c r="A984" s="0" t="s">
        <v>3060</v>
      </c>
      <c r="B984" s="0" t="s">
        <v>18</v>
      </c>
      <c r="C984" s="0" t="s">
        <v>2943</v>
      </c>
      <c r="D984" s="0" t="s">
        <v>3061</v>
      </c>
      <c r="N984" s="0" t="s">
        <v>3062</v>
      </c>
    </row>
    <row r="985" customFormat="false" ht="12.75" hidden="false" customHeight="false" outlineLevel="0" collapsed="false">
      <c r="A985" s="0" t="s">
        <v>3063</v>
      </c>
      <c r="B985" s="0" t="s">
        <v>18</v>
      </c>
      <c r="C985" s="0" t="s">
        <v>2943</v>
      </c>
      <c r="D985" s="0" t="s">
        <v>3064</v>
      </c>
      <c r="N985" s="0" t="s">
        <v>3065</v>
      </c>
    </row>
    <row r="986" customFormat="false" ht="12.75" hidden="false" customHeight="false" outlineLevel="0" collapsed="false">
      <c r="A986" s="0" t="s">
        <v>3066</v>
      </c>
      <c r="B986" s="0" t="s">
        <v>18</v>
      </c>
      <c r="C986" s="0" t="s">
        <v>2943</v>
      </c>
      <c r="D986" s="0" t="s">
        <v>3067</v>
      </c>
      <c r="N986" s="0" t="s">
        <v>3068</v>
      </c>
    </row>
    <row r="987" customFormat="false" ht="12.75" hidden="false" customHeight="false" outlineLevel="0" collapsed="false">
      <c r="A987" s="0" t="s">
        <v>3069</v>
      </c>
      <c r="B987" s="0" t="s">
        <v>18</v>
      </c>
      <c r="C987" s="0" t="s">
        <v>2943</v>
      </c>
      <c r="D987" s="0" t="s">
        <v>3070</v>
      </c>
      <c r="N987" s="0" t="s">
        <v>3071</v>
      </c>
    </row>
    <row r="988" customFormat="false" ht="12.75" hidden="false" customHeight="false" outlineLevel="0" collapsed="false">
      <c r="A988" s="0" t="s">
        <v>3072</v>
      </c>
      <c r="B988" s="0" t="s">
        <v>18</v>
      </c>
      <c r="C988" s="0" t="s">
        <v>2943</v>
      </c>
      <c r="D988" s="0" t="s">
        <v>3073</v>
      </c>
      <c r="N988" s="0" t="s">
        <v>3074</v>
      </c>
    </row>
    <row r="989" customFormat="false" ht="12.75" hidden="false" customHeight="false" outlineLevel="0" collapsed="false">
      <c r="A989" s="0" t="s">
        <v>3075</v>
      </c>
      <c r="B989" s="0" t="s">
        <v>18</v>
      </c>
      <c r="C989" s="0" t="s">
        <v>2943</v>
      </c>
      <c r="D989" s="0" t="s">
        <v>3076</v>
      </c>
      <c r="N989" s="0" t="s">
        <v>3077</v>
      </c>
    </row>
    <row r="990" customFormat="false" ht="12.75" hidden="false" customHeight="false" outlineLevel="0" collapsed="false">
      <c r="A990" s="0" t="s">
        <v>3078</v>
      </c>
      <c r="B990" s="0" t="s">
        <v>18</v>
      </c>
      <c r="C990" s="0" t="s">
        <v>2943</v>
      </c>
      <c r="D990" s="0" t="s">
        <v>3079</v>
      </c>
      <c r="N990" s="0" t="s">
        <v>3080</v>
      </c>
    </row>
    <row r="991" customFormat="false" ht="12.75" hidden="false" customHeight="false" outlineLevel="0" collapsed="false">
      <c r="A991" s="0" t="s">
        <v>3081</v>
      </c>
      <c r="B991" s="0" t="s">
        <v>18</v>
      </c>
      <c r="C991" s="0" t="s">
        <v>2943</v>
      </c>
      <c r="D991" s="0" t="s">
        <v>3082</v>
      </c>
      <c r="N991" s="0" t="s">
        <v>3083</v>
      </c>
    </row>
    <row r="992" customFormat="false" ht="12.75" hidden="false" customHeight="false" outlineLevel="0" collapsed="false">
      <c r="A992" s="0" t="s">
        <v>3084</v>
      </c>
      <c r="B992" s="0" t="s">
        <v>18</v>
      </c>
      <c r="C992" s="0" t="s">
        <v>2943</v>
      </c>
      <c r="D992" s="0" t="s">
        <v>3085</v>
      </c>
      <c r="N992" s="0" t="s">
        <v>3086</v>
      </c>
    </row>
    <row r="993" customFormat="false" ht="12.75" hidden="false" customHeight="false" outlineLevel="0" collapsed="false">
      <c r="A993" s="0" t="s">
        <v>3087</v>
      </c>
      <c r="B993" s="0" t="s">
        <v>18</v>
      </c>
      <c r="C993" s="0" t="s">
        <v>2943</v>
      </c>
      <c r="D993" s="0" t="s">
        <v>3088</v>
      </c>
      <c r="N993" s="0" t="s">
        <v>3089</v>
      </c>
    </row>
    <row r="994" customFormat="false" ht="12.75" hidden="false" customHeight="false" outlineLevel="0" collapsed="false">
      <c r="A994" s="0" t="s">
        <v>3090</v>
      </c>
      <c r="B994" s="0" t="s">
        <v>18</v>
      </c>
      <c r="C994" s="0" t="s">
        <v>2943</v>
      </c>
      <c r="D994" s="0" t="s">
        <v>3091</v>
      </c>
      <c r="N994" s="0" t="s">
        <v>3092</v>
      </c>
    </row>
    <row r="995" customFormat="false" ht="12.75" hidden="false" customHeight="false" outlineLevel="0" collapsed="false">
      <c r="A995" s="0" t="s">
        <v>3093</v>
      </c>
      <c r="B995" s="0" t="s">
        <v>18</v>
      </c>
      <c r="C995" s="0" t="s">
        <v>2943</v>
      </c>
      <c r="D995" s="0" t="s">
        <v>3094</v>
      </c>
      <c r="N995" s="0" t="s">
        <v>3095</v>
      </c>
    </row>
    <row r="996" customFormat="false" ht="12.75" hidden="false" customHeight="false" outlineLevel="0" collapsed="false">
      <c r="A996" s="0" t="s">
        <v>3096</v>
      </c>
      <c r="B996" s="0" t="s">
        <v>18</v>
      </c>
      <c r="C996" s="0" t="s">
        <v>2943</v>
      </c>
      <c r="D996" s="0" t="s">
        <v>3097</v>
      </c>
      <c r="N996" s="0" t="s">
        <v>3098</v>
      </c>
    </row>
    <row r="997" customFormat="false" ht="12.75" hidden="false" customHeight="false" outlineLevel="0" collapsed="false">
      <c r="A997" s="0" t="s">
        <v>3099</v>
      </c>
      <c r="B997" s="0" t="s">
        <v>18</v>
      </c>
      <c r="C997" s="0" t="s">
        <v>2943</v>
      </c>
      <c r="D997" s="0" t="s">
        <v>3100</v>
      </c>
      <c r="N997" s="0" t="s">
        <v>3101</v>
      </c>
    </row>
    <row r="998" customFormat="false" ht="12.75" hidden="false" customHeight="false" outlineLevel="0" collapsed="false">
      <c r="A998" s="0" t="s">
        <v>3102</v>
      </c>
      <c r="B998" s="0" t="s">
        <v>18</v>
      </c>
      <c r="C998" s="0" t="s">
        <v>2943</v>
      </c>
      <c r="D998" s="0" t="s">
        <v>3103</v>
      </c>
      <c r="N998" s="0" t="s">
        <v>3104</v>
      </c>
    </row>
    <row r="999" customFormat="false" ht="12.75" hidden="false" customHeight="false" outlineLevel="0" collapsed="false">
      <c r="A999" s="0" t="s">
        <v>3105</v>
      </c>
      <c r="B999" s="0" t="s">
        <v>18</v>
      </c>
      <c r="C999" s="0" t="s">
        <v>2943</v>
      </c>
      <c r="D999" s="0" t="s">
        <v>3106</v>
      </c>
      <c r="N999" s="0" t="s">
        <v>3107</v>
      </c>
    </row>
    <row r="1000" customFormat="false" ht="12.75" hidden="false" customHeight="false" outlineLevel="0" collapsed="false">
      <c r="A1000" s="0" t="s">
        <v>3108</v>
      </c>
      <c r="B1000" s="0" t="s">
        <v>18</v>
      </c>
      <c r="C1000" s="0" t="s">
        <v>2943</v>
      </c>
      <c r="D1000" s="0" t="s">
        <v>3109</v>
      </c>
      <c r="N1000" s="0" t="s">
        <v>3110</v>
      </c>
    </row>
    <row r="1001" customFormat="false" ht="12.75" hidden="false" customHeight="false" outlineLevel="0" collapsed="false">
      <c r="A1001" s="0" t="s">
        <v>3111</v>
      </c>
      <c r="B1001" s="0" t="s">
        <v>18</v>
      </c>
      <c r="C1001" s="0" t="s">
        <v>2943</v>
      </c>
      <c r="D1001" s="0" t="s">
        <v>3112</v>
      </c>
      <c r="N1001" s="0" t="s">
        <v>3113</v>
      </c>
    </row>
    <row r="1002" customFormat="false" ht="12.75" hidden="false" customHeight="false" outlineLevel="0" collapsed="false">
      <c r="A1002" s="0" t="s">
        <v>3114</v>
      </c>
      <c r="B1002" s="0" t="s">
        <v>18</v>
      </c>
      <c r="C1002" s="0" t="s">
        <v>2943</v>
      </c>
      <c r="D1002" s="0" t="s">
        <v>3115</v>
      </c>
      <c r="N1002" s="0" t="s">
        <v>3116</v>
      </c>
    </row>
    <row r="1003" customFormat="false" ht="12.75" hidden="false" customHeight="false" outlineLevel="0" collapsed="false">
      <c r="A1003" s="0" t="s">
        <v>3117</v>
      </c>
      <c r="B1003" s="0" t="s">
        <v>18</v>
      </c>
      <c r="C1003" s="0" t="s">
        <v>2943</v>
      </c>
      <c r="D1003" s="0" t="s">
        <v>3118</v>
      </c>
      <c r="N1003" s="0" t="s">
        <v>3119</v>
      </c>
    </row>
    <row r="1004" customFormat="false" ht="12.75" hidden="false" customHeight="false" outlineLevel="0" collapsed="false">
      <c r="A1004" s="0" t="s">
        <v>3120</v>
      </c>
      <c r="B1004" s="0" t="s">
        <v>18</v>
      </c>
      <c r="C1004" s="0" t="s">
        <v>2943</v>
      </c>
      <c r="D1004" s="0" t="s">
        <v>3121</v>
      </c>
      <c r="N1004" s="0" t="s">
        <v>3122</v>
      </c>
    </row>
    <row r="1005" customFormat="false" ht="12.75" hidden="false" customHeight="false" outlineLevel="0" collapsed="false">
      <c r="A1005" s="0" t="s">
        <v>3123</v>
      </c>
      <c r="B1005" s="0" t="s">
        <v>18</v>
      </c>
      <c r="C1005" s="0" t="s">
        <v>2943</v>
      </c>
      <c r="D1005" s="0" t="s">
        <v>3124</v>
      </c>
      <c r="N1005" s="0" t="s">
        <v>3125</v>
      </c>
    </row>
    <row r="1006" customFormat="false" ht="12.75" hidden="false" customHeight="false" outlineLevel="0" collapsed="false">
      <c r="A1006" s="0" t="s">
        <v>3126</v>
      </c>
      <c r="B1006" s="0" t="s">
        <v>18</v>
      </c>
      <c r="C1006" s="0" t="s">
        <v>2943</v>
      </c>
      <c r="D1006" s="0" t="s">
        <v>3127</v>
      </c>
      <c r="N1006" s="0" t="s">
        <v>3128</v>
      </c>
    </row>
    <row r="1007" customFormat="false" ht="12.75" hidden="false" customHeight="false" outlineLevel="0" collapsed="false">
      <c r="A1007" s="0" t="s">
        <v>3129</v>
      </c>
      <c r="B1007" s="0" t="s">
        <v>18</v>
      </c>
      <c r="C1007" s="0" t="s">
        <v>2943</v>
      </c>
      <c r="D1007" s="0" t="s">
        <v>3130</v>
      </c>
      <c r="N1007" s="0" t="s">
        <v>3131</v>
      </c>
    </row>
    <row r="1008" customFormat="false" ht="12.75" hidden="false" customHeight="false" outlineLevel="0" collapsed="false">
      <c r="A1008" s="0" t="s">
        <v>3132</v>
      </c>
      <c r="B1008" s="0" t="s">
        <v>18</v>
      </c>
      <c r="C1008" s="0" t="s">
        <v>2943</v>
      </c>
      <c r="D1008" s="0" t="s">
        <v>3133</v>
      </c>
      <c r="N1008" s="0" t="s">
        <v>3134</v>
      </c>
    </row>
    <row r="1009" customFormat="false" ht="12.75" hidden="false" customHeight="false" outlineLevel="0" collapsed="false">
      <c r="A1009" s="0" t="s">
        <v>3135</v>
      </c>
      <c r="B1009" s="0" t="s">
        <v>18</v>
      </c>
      <c r="C1009" s="0" t="s">
        <v>2943</v>
      </c>
      <c r="D1009" s="0" t="s">
        <v>3136</v>
      </c>
      <c r="N1009" s="0" t="s">
        <v>3137</v>
      </c>
    </row>
    <row r="1010" customFormat="false" ht="12.75" hidden="false" customHeight="false" outlineLevel="0" collapsed="false">
      <c r="A1010" s="0" t="s">
        <v>3138</v>
      </c>
      <c r="B1010" s="0" t="s">
        <v>18</v>
      </c>
      <c r="C1010" s="0" t="s">
        <v>2943</v>
      </c>
      <c r="D1010" s="0" t="s">
        <v>3139</v>
      </c>
      <c r="N1010" s="0" t="s">
        <v>3140</v>
      </c>
    </row>
    <row r="1011" customFormat="false" ht="12.75" hidden="false" customHeight="false" outlineLevel="0" collapsed="false">
      <c r="A1011" s="0" t="s">
        <v>3141</v>
      </c>
      <c r="B1011" s="0" t="s">
        <v>18</v>
      </c>
      <c r="C1011" s="0" t="s">
        <v>2943</v>
      </c>
      <c r="D1011" s="0" t="s">
        <v>3142</v>
      </c>
      <c r="N1011" s="0" t="s">
        <v>3143</v>
      </c>
    </row>
    <row r="1012" customFormat="false" ht="12.75" hidden="false" customHeight="false" outlineLevel="0" collapsed="false">
      <c r="A1012" s="0" t="s">
        <v>3144</v>
      </c>
      <c r="B1012" s="0" t="s">
        <v>18</v>
      </c>
      <c r="C1012" s="0" t="s">
        <v>2943</v>
      </c>
      <c r="D1012" s="0" t="s">
        <v>3145</v>
      </c>
      <c r="N1012" s="0" t="s">
        <v>3146</v>
      </c>
    </row>
    <row r="1013" customFormat="false" ht="12.75" hidden="false" customHeight="false" outlineLevel="0" collapsed="false">
      <c r="A1013" s="0" t="s">
        <v>3147</v>
      </c>
      <c r="B1013" s="0" t="s">
        <v>18</v>
      </c>
      <c r="C1013" s="0" t="s">
        <v>2943</v>
      </c>
      <c r="D1013" s="0" t="s">
        <v>3148</v>
      </c>
      <c r="N1013" s="0" t="s">
        <v>3149</v>
      </c>
    </row>
    <row r="1014" customFormat="false" ht="12.75" hidden="false" customHeight="false" outlineLevel="0" collapsed="false">
      <c r="A1014" s="0" t="s">
        <v>3150</v>
      </c>
      <c r="B1014" s="0" t="s">
        <v>18</v>
      </c>
      <c r="C1014" s="0" t="s">
        <v>2943</v>
      </c>
      <c r="D1014" s="0" t="s">
        <v>3151</v>
      </c>
      <c r="N1014" s="0" t="s">
        <v>3152</v>
      </c>
    </row>
    <row r="1015" customFormat="false" ht="12.75" hidden="false" customHeight="false" outlineLevel="0" collapsed="false">
      <c r="A1015" s="0" t="s">
        <v>3153</v>
      </c>
      <c r="B1015" s="0" t="s">
        <v>18</v>
      </c>
      <c r="C1015" s="0" t="s">
        <v>2943</v>
      </c>
      <c r="D1015" s="0" t="s">
        <v>3154</v>
      </c>
      <c r="N1015" s="0" t="s">
        <v>3155</v>
      </c>
    </row>
    <row r="1016" customFormat="false" ht="12.75" hidden="false" customHeight="false" outlineLevel="0" collapsed="false">
      <c r="A1016" s="0" t="s">
        <v>3156</v>
      </c>
      <c r="B1016" s="0" t="s">
        <v>18</v>
      </c>
      <c r="C1016" s="0" t="s">
        <v>2943</v>
      </c>
      <c r="D1016" s="0" t="s">
        <v>3157</v>
      </c>
      <c r="N1016" s="0" t="s">
        <v>3158</v>
      </c>
    </row>
    <row r="1017" customFormat="false" ht="12.75" hidden="false" customHeight="false" outlineLevel="0" collapsed="false">
      <c r="A1017" s="0" t="s">
        <v>3159</v>
      </c>
      <c r="B1017" s="0" t="s">
        <v>18</v>
      </c>
      <c r="C1017" s="0" t="s">
        <v>2943</v>
      </c>
      <c r="D1017" s="0" t="s">
        <v>3160</v>
      </c>
      <c r="N1017" s="0" t="s">
        <v>3161</v>
      </c>
    </row>
    <row r="1018" customFormat="false" ht="12.75" hidden="false" customHeight="false" outlineLevel="0" collapsed="false">
      <c r="A1018" s="0" t="s">
        <v>3162</v>
      </c>
      <c r="B1018" s="0" t="s">
        <v>18</v>
      </c>
      <c r="C1018" s="0" t="s">
        <v>2943</v>
      </c>
      <c r="D1018" s="0" t="s">
        <v>3163</v>
      </c>
      <c r="N1018" s="0" t="s">
        <v>3164</v>
      </c>
    </row>
    <row r="1019" customFormat="false" ht="12.75" hidden="false" customHeight="false" outlineLevel="0" collapsed="false">
      <c r="A1019" s="0" t="s">
        <v>3165</v>
      </c>
      <c r="B1019" s="0" t="s">
        <v>18</v>
      </c>
      <c r="C1019" s="0" t="s">
        <v>2943</v>
      </c>
      <c r="D1019" s="0" t="s">
        <v>3166</v>
      </c>
      <c r="N1019" s="0" t="s">
        <v>3167</v>
      </c>
    </row>
    <row r="1020" customFormat="false" ht="12.75" hidden="false" customHeight="false" outlineLevel="0" collapsed="false">
      <c r="A1020" s="0" t="s">
        <v>3168</v>
      </c>
      <c r="B1020" s="0" t="s">
        <v>18</v>
      </c>
      <c r="C1020" s="0" t="s">
        <v>2943</v>
      </c>
      <c r="D1020" s="0" t="s">
        <v>3169</v>
      </c>
      <c r="N1020" s="0" t="s">
        <v>3170</v>
      </c>
    </row>
    <row r="1021" customFormat="false" ht="12.75" hidden="false" customHeight="false" outlineLevel="0" collapsed="false">
      <c r="A1021" s="0" t="s">
        <v>3171</v>
      </c>
      <c r="B1021" s="0" t="s">
        <v>18</v>
      </c>
      <c r="C1021" s="0" t="s">
        <v>2943</v>
      </c>
      <c r="D1021" s="0" t="s">
        <v>3172</v>
      </c>
      <c r="N1021" s="0" t="s">
        <v>3173</v>
      </c>
    </row>
    <row r="1022" customFormat="false" ht="12.75" hidden="false" customHeight="false" outlineLevel="0" collapsed="false">
      <c r="A1022" s="0" t="s">
        <v>3174</v>
      </c>
      <c r="B1022" s="0" t="s">
        <v>18</v>
      </c>
      <c r="C1022" s="0" t="s">
        <v>2943</v>
      </c>
      <c r="D1022" s="0" t="s">
        <v>3175</v>
      </c>
      <c r="N1022" s="0" t="s">
        <v>3176</v>
      </c>
    </row>
    <row r="1023" customFormat="false" ht="12.75" hidden="false" customHeight="false" outlineLevel="0" collapsed="false">
      <c r="A1023" s="0" t="s">
        <v>3177</v>
      </c>
      <c r="B1023" s="0" t="s">
        <v>18</v>
      </c>
      <c r="C1023" s="0" t="s">
        <v>2943</v>
      </c>
      <c r="D1023" s="0" t="s">
        <v>3178</v>
      </c>
      <c r="N1023" s="0" t="s">
        <v>3179</v>
      </c>
    </row>
    <row r="1024" customFormat="false" ht="12.75" hidden="false" customHeight="false" outlineLevel="0" collapsed="false">
      <c r="A1024" s="0" t="s">
        <v>3180</v>
      </c>
      <c r="B1024" s="0" t="s">
        <v>18</v>
      </c>
      <c r="C1024" s="0" t="s">
        <v>2943</v>
      </c>
      <c r="D1024" s="0" t="s">
        <v>3181</v>
      </c>
      <c r="N1024" s="0" t="s">
        <v>3182</v>
      </c>
    </row>
    <row r="1025" customFormat="false" ht="12.75" hidden="false" customHeight="false" outlineLevel="0" collapsed="false">
      <c r="A1025" s="0" t="s">
        <v>3183</v>
      </c>
      <c r="B1025" s="0" t="s">
        <v>18</v>
      </c>
      <c r="C1025" s="0" t="s">
        <v>2943</v>
      </c>
      <c r="D1025" s="0" t="s">
        <v>3184</v>
      </c>
      <c r="N1025" s="0" t="s">
        <v>3185</v>
      </c>
    </row>
    <row r="1026" customFormat="false" ht="12.75" hidden="false" customHeight="false" outlineLevel="0" collapsed="false">
      <c r="A1026" s="0" t="s">
        <v>3186</v>
      </c>
      <c r="B1026" s="0" t="s">
        <v>18</v>
      </c>
      <c r="C1026" s="0" t="s">
        <v>2943</v>
      </c>
      <c r="D1026" s="0" t="s">
        <v>3187</v>
      </c>
      <c r="N1026" s="0" t="s">
        <v>3188</v>
      </c>
    </row>
    <row r="1027" customFormat="false" ht="12.75" hidden="false" customHeight="false" outlineLevel="0" collapsed="false">
      <c r="A1027" s="0" t="s">
        <v>3189</v>
      </c>
      <c r="B1027" s="0" t="s">
        <v>18</v>
      </c>
      <c r="C1027" s="0" t="s">
        <v>2943</v>
      </c>
      <c r="D1027" s="0" t="s">
        <v>3190</v>
      </c>
      <c r="N1027" s="0" t="s">
        <v>3191</v>
      </c>
    </row>
    <row r="1028" customFormat="false" ht="12.75" hidden="false" customHeight="false" outlineLevel="0" collapsed="false">
      <c r="A1028" s="0" t="s">
        <v>3192</v>
      </c>
      <c r="B1028" s="0" t="s">
        <v>18</v>
      </c>
      <c r="C1028" s="0" t="s">
        <v>2943</v>
      </c>
      <c r="D1028" s="0" t="s">
        <v>3193</v>
      </c>
      <c r="N1028" s="0" t="s">
        <v>3194</v>
      </c>
    </row>
    <row r="1029" customFormat="false" ht="12.75" hidden="false" customHeight="false" outlineLevel="0" collapsed="false">
      <c r="A1029" s="0" t="s">
        <v>3195</v>
      </c>
      <c r="B1029" s="0" t="s">
        <v>18</v>
      </c>
      <c r="C1029" s="0" t="s">
        <v>2943</v>
      </c>
      <c r="D1029" s="0" t="s">
        <v>3196</v>
      </c>
      <c r="N1029" s="0" t="s">
        <v>3197</v>
      </c>
    </row>
    <row r="1030" customFormat="false" ht="12.75" hidden="false" customHeight="false" outlineLevel="0" collapsed="false">
      <c r="A1030" s="0" t="s">
        <v>3198</v>
      </c>
      <c r="B1030" s="0" t="s">
        <v>18</v>
      </c>
      <c r="C1030" s="0" t="s">
        <v>2943</v>
      </c>
      <c r="D1030" s="0" t="s">
        <v>3199</v>
      </c>
      <c r="N1030" s="0" t="s">
        <v>3200</v>
      </c>
    </row>
    <row r="1031" customFormat="false" ht="12.75" hidden="false" customHeight="false" outlineLevel="0" collapsed="false">
      <c r="A1031" s="0" t="s">
        <v>3201</v>
      </c>
      <c r="B1031" s="0" t="s">
        <v>18</v>
      </c>
      <c r="C1031" s="0" t="s">
        <v>2943</v>
      </c>
      <c r="D1031" s="0" t="s">
        <v>3202</v>
      </c>
      <c r="N1031" s="0" t="s">
        <v>3203</v>
      </c>
    </row>
    <row r="1032" customFormat="false" ht="12.75" hidden="false" customHeight="false" outlineLevel="0" collapsed="false">
      <c r="A1032" s="0" t="s">
        <v>3204</v>
      </c>
      <c r="B1032" s="0" t="s">
        <v>18</v>
      </c>
      <c r="C1032" s="0" t="s">
        <v>2943</v>
      </c>
      <c r="D1032" s="0" t="s">
        <v>3205</v>
      </c>
      <c r="N1032" s="0" t="s">
        <v>3206</v>
      </c>
    </row>
    <row r="1033" customFormat="false" ht="12.75" hidden="false" customHeight="false" outlineLevel="0" collapsed="false">
      <c r="A1033" s="0" t="s">
        <v>3207</v>
      </c>
      <c r="B1033" s="0" t="s">
        <v>18</v>
      </c>
      <c r="C1033" s="0" t="s">
        <v>2943</v>
      </c>
      <c r="D1033" s="0" t="s">
        <v>3208</v>
      </c>
      <c r="N1033" s="0" t="s">
        <v>3209</v>
      </c>
    </row>
    <row r="1034" customFormat="false" ht="12.75" hidden="false" customHeight="false" outlineLevel="0" collapsed="false">
      <c r="A1034" s="0" t="s">
        <v>3210</v>
      </c>
      <c r="B1034" s="0" t="s">
        <v>18</v>
      </c>
      <c r="C1034" s="0" t="s">
        <v>2943</v>
      </c>
      <c r="D1034" s="0" t="s">
        <v>3211</v>
      </c>
      <c r="N1034" s="0" t="s">
        <v>3212</v>
      </c>
    </row>
    <row r="1035" customFormat="false" ht="12.75" hidden="false" customHeight="false" outlineLevel="0" collapsed="false">
      <c r="A1035" s="0" t="s">
        <v>3213</v>
      </c>
      <c r="B1035" s="0" t="s">
        <v>18</v>
      </c>
      <c r="C1035" s="0" t="s">
        <v>2943</v>
      </c>
      <c r="D1035" s="0" t="s">
        <v>3214</v>
      </c>
      <c r="N1035" s="0" t="s">
        <v>3215</v>
      </c>
    </row>
    <row r="1036" customFormat="false" ht="12.75" hidden="false" customHeight="false" outlineLevel="0" collapsed="false">
      <c r="A1036" s="0" t="s">
        <v>3216</v>
      </c>
      <c r="B1036" s="0" t="s">
        <v>18</v>
      </c>
      <c r="C1036" s="0" t="s">
        <v>2943</v>
      </c>
      <c r="D1036" s="0" t="s">
        <v>3217</v>
      </c>
      <c r="N1036" s="0" t="s">
        <v>3218</v>
      </c>
    </row>
    <row r="1037" customFormat="false" ht="12.75" hidden="false" customHeight="false" outlineLevel="0" collapsed="false">
      <c r="A1037" s="0" t="s">
        <v>3219</v>
      </c>
      <c r="B1037" s="0" t="s">
        <v>18</v>
      </c>
      <c r="C1037" s="0" t="s">
        <v>2943</v>
      </c>
      <c r="D1037" s="0" t="s">
        <v>3220</v>
      </c>
      <c r="N1037" s="0" t="s">
        <v>3221</v>
      </c>
    </row>
    <row r="1038" customFormat="false" ht="12.75" hidden="false" customHeight="false" outlineLevel="0" collapsed="false">
      <c r="A1038" s="0" t="s">
        <v>3222</v>
      </c>
      <c r="B1038" s="0" t="s">
        <v>18</v>
      </c>
      <c r="C1038" s="0" t="s">
        <v>2943</v>
      </c>
      <c r="D1038" s="0" t="s">
        <v>3223</v>
      </c>
      <c r="N1038" s="0" t="s">
        <v>3224</v>
      </c>
    </row>
    <row r="1039" customFormat="false" ht="12.75" hidden="false" customHeight="false" outlineLevel="0" collapsed="false">
      <c r="A1039" s="0" t="s">
        <v>3225</v>
      </c>
      <c r="B1039" s="0" t="s">
        <v>18</v>
      </c>
      <c r="C1039" s="0" t="s">
        <v>2943</v>
      </c>
      <c r="D1039" s="0" t="s">
        <v>3226</v>
      </c>
      <c r="N1039" s="0" t="s">
        <v>3227</v>
      </c>
    </row>
    <row r="1040" customFormat="false" ht="12.75" hidden="false" customHeight="false" outlineLevel="0" collapsed="false">
      <c r="A1040" s="0" t="s">
        <v>3228</v>
      </c>
      <c r="B1040" s="0" t="s">
        <v>18</v>
      </c>
      <c r="C1040" s="0" t="s">
        <v>2943</v>
      </c>
      <c r="D1040" s="0" t="s">
        <v>3229</v>
      </c>
      <c r="N1040" s="0" t="s">
        <v>3230</v>
      </c>
    </row>
    <row r="1041" customFormat="false" ht="12.75" hidden="false" customHeight="false" outlineLevel="0" collapsed="false">
      <c r="A1041" s="0" t="s">
        <v>3231</v>
      </c>
      <c r="B1041" s="0" t="s">
        <v>18</v>
      </c>
      <c r="C1041" s="0" t="s">
        <v>2943</v>
      </c>
      <c r="D1041" s="0" t="s">
        <v>3232</v>
      </c>
      <c r="N1041" s="0" t="s">
        <v>3233</v>
      </c>
    </row>
    <row r="1042" customFormat="false" ht="12.75" hidden="false" customHeight="false" outlineLevel="0" collapsed="false">
      <c r="A1042" s="0" t="s">
        <v>3234</v>
      </c>
      <c r="B1042" s="0" t="s">
        <v>18</v>
      </c>
      <c r="C1042" s="0" t="s">
        <v>2943</v>
      </c>
      <c r="D1042" s="0" t="s">
        <v>3235</v>
      </c>
      <c r="N1042" s="0" t="s">
        <v>3236</v>
      </c>
    </row>
    <row r="1043" customFormat="false" ht="12.75" hidden="false" customHeight="false" outlineLevel="0" collapsed="false">
      <c r="A1043" s="0" t="s">
        <v>3237</v>
      </c>
      <c r="B1043" s="0" t="s">
        <v>18</v>
      </c>
      <c r="C1043" s="0" t="s">
        <v>2943</v>
      </c>
      <c r="D1043" s="0" t="s">
        <v>3238</v>
      </c>
      <c r="N1043" s="0" t="s">
        <v>3239</v>
      </c>
    </row>
    <row r="1044" customFormat="false" ht="12.75" hidden="false" customHeight="false" outlineLevel="0" collapsed="false">
      <c r="A1044" s="0" t="s">
        <v>3240</v>
      </c>
      <c r="B1044" s="0" t="s">
        <v>18</v>
      </c>
      <c r="C1044" s="0" t="s">
        <v>2943</v>
      </c>
      <c r="D1044" s="0" t="s">
        <v>3241</v>
      </c>
      <c r="N1044" s="0" t="s">
        <v>3242</v>
      </c>
    </row>
    <row r="1045" customFormat="false" ht="12.75" hidden="false" customHeight="false" outlineLevel="0" collapsed="false">
      <c r="A1045" s="0" t="s">
        <v>3243</v>
      </c>
      <c r="B1045" s="0" t="s">
        <v>18</v>
      </c>
      <c r="C1045" s="0" t="s">
        <v>2943</v>
      </c>
      <c r="D1045" s="0" t="s">
        <v>3244</v>
      </c>
      <c r="N1045" s="0" t="s">
        <v>3245</v>
      </c>
    </row>
    <row r="1046" customFormat="false" ht="12.75" hidden="false" customHeight="false" outlineLevel="0" collapsed="false">
      <c r="A1046" s="0" t="s">
        <v>3246</v>
      </c>
      <c r="B1046" s="0" t="s">
        <v>18</v>
      </c>
      <c r="C1046" s="0" t="s">
        <v>2943</v>
      </c>
      <c r="D1046" s="0" t="s">
        <v>3247</v>
      </c>
      <c r="N1046" s="0" t="s">
        <v>3248</v>
      </c>
    </row>
    <row r="1047" customFormat="false" ht="12.75" hidden="false" customHeight="false" outlineLevel="0" collapsed="false">
      <c r="A1047" s="0" t="s">
        <v>3249</v>
      </c>
      <c r="B1047" s="0" t="s">
        <v>18</v>
      </c>
      <c r="C1047" s="0" t="s">
        <v>2943</v>
      </c>
      <c r="D1047" s="0" t="s">
        <v>3250</v>
      </c>
      <c r="N1047" s="0" t="s">
        <v>3251</v>
      </c>
    </row>
    <row r="1048" customFormat="false" ht="12.75" hidden="false" customHeight="false" outlineLevel="0" collapsed="false">
      <c r="A1048" s="0" t="s">
        <v>3252</v>
      </c>
      <c r="B1048" s="0" t="s">
        <v>18</v>
      </c>
      <c r="C1048" s="0" t="s">
        <v>2943</v>
      </c>
      <c r="D1048" s="0" t="s">
        <v>3253</v>
      </c>
      <c r="N1048" s="0" t="s">
        <v>3254</v>
      </c>
    </row>
    <row r="1049" customFormat="false" ht="12.75" hidden="false" customHeight="false" outlineLevel="0" collapsed="false">
      <c r="A1049" s="0" t="s">
        <v>3255</v>
      </c>
      <c r="B1049" s="0" t="s">
        <v>18</v>
      </c>
      <c r="C1049" s="0" t="s">
        <v>2943</v>
      </c>
      <c r="D1049" s="0" t="s">
        <v>3256</v>
      </c>
      <c r="N1049" s="0" t="s">
        <v>3257</v>
      </c>
    </row>
    <row r="1050" customFormat="false" ht="12.75" hidden="false" customHeight="false" outlineLevel="0" collapsed="false">
      <c r="A1050" s="0" t="s">
        <v>3258</v>
      </c>
      <c r="B1050" s="0" t="s">
        <v>18</v>
      </c>
      <c r="C1050" s="0" t="s">
        <v>2943</v>
      </c>
      <c r="D1050" s="0" t="s">
        <v>3259</v>
      </c>
      <c r="N1050" s="0" t="s">
        <v>3260</v>
      </c>
    </row>
    <row r="1051" customFormat="false" ht="12.75" hidden="false" customHeight="false" outlineLevel="0" collapsed="false">
      <c r="A1051" s="0" t="s">
        <v>3261</v>
      </c>
      <c r="B1051" s="0" t="s">
        <v>18</v>
      </c>
      <c r="C1051" s="0" t="s">
        <v>2943</v>
      </c>
      <c r="D1051" s="0" t="s">
        <v>3262</v>
      </c>
      <c r="N1051" s="0" t="s">
        <v>3263</v>
      </c>
    </row>
    <row r="1052" customFormat="false" ht="12.75" hidden="false" customHeight="false" outlineLevel="0" collapsed="false">
      <c r="A1052" s="0" t="s">
        <v>3264</v>
      </c>
      <c r="B1052" s="0" t="s">
        <v>18</v>
      </c>
      <c r="C1052" s="0" t="s">
        <v>2943</v>
      </c>
      <c r="D1052" s="0" t="s">
        <v>3265</v>
      </c>
      <c r="N1052" s="0" t="s">
        <v>3266</v>
      </c>
    </row>
    <row r="1053" customFormat="false" ht="12.75" hidden="false" customHeight="false" outlineLevel="0" collapsed="false">
      <c r="A1053" s="0" t="s">
        <v>3267</v>
      </c>
      <c r="B1053" s="0" t="s">
        <v>18</v>
      </c>
      <c r="C1053" s="0" t="s">
        <v>2943</v>
      </c>
      <c r="D1053" s="0" t="s">
        <v>3268</v>
      </c>
      <c r="N1053" s="0" t="s">
        <v>3269</v>
      </c>
    </row>
    <row r="1054" customFormat="false" ht="12.75" hidden="false" customHeight="false" outlineLevel="0" collapsed="false">
      <c r="A1054" s="0" t="s">
        <v>3270</v>
      </c>
      <c r="B1054" s="0" t="s">
        <v>18</v>
      </c>
      <c r="C1054" s="0" t="s">
        <v>2943</v>
      </c>
      <c r="D1054" s="0" t="s">
        <v>3271</v>
      </c>
      <c r="N1054" s="0" t="s">
        <v>3272</v>
      </c>
    </row>
    <row r="1055" customFormat="false" ht="12.75" hidden="false" customHeight="false" outlineLevel="0" collapsed="false">
      <c r="A1055" s="0" t="s">
        <v>3273</v>
      </c>
      <c r="B1055" s="0" t="s">
        <v>18</v>
      </c>
      <c r="C1055" s="0" t="s">
        <v>2943</v>
      </c>
      <c r="D1055" s="0" t="s">
        <v>3274</v>
      </c>
      <c r="N1055" s="0" t="s">
        <v>3275</v>
      </c>
    </row>
    <row r="1056" customFormat="false" ht="12.75" hidden="false" customHeight="false" outlineLevel="0" collapsed="false">
      <c r="A1056" s="0" t="s">
        <v>3276</v>
      </c>
      <c r="B1056" s="0" t="s">
        <v>18</v>
      </c>
      <c r="C1056" s="0" t="s">
        <v>2943</v>
      </c>
      <c r="D1056" s="0" t="s">
        <v>3277</v>
      </c>
      <c r="N1056" s="0" t="s">
        <v>3278</v>
      </c>
    </row>
    <row r="1057" customFormat="false" ht="12.75" hidden="false" customHeight="false" outlineLevel="0" collapsed="false">
      <c r="A1057" s="0" t="s">
        <v>3279</v>
      </c>
      <c r="B1057" s="0" t="s">
        <v>18</v>
      </c>
      <c r="C1057" s="0" t="s">
        <v>2943</v>
      </c>
      <c r="D1057" s="0" t="s">
        <v>3280</v>
      </c>
      <c r="N1057" s="0" t="s">
        <v>3281</v>
      </c>
    </row>
    <row r="1058" customFormat="false" ht="12.75" hidden="false" customHeight="false" outlineLevel="0" collapsed="false">
      <c r="A1058" s="0" t="s">
        <v>3282</v>
      </c>
      <c r="B1058" s="0" t="s">
        <v>18</v>
      </c>
      <c r="C1058" s="0" t="s">
        <v>2943</v>
      </c>
      <c r="D1058" s="0" t="s">
        <v>3283</v>
      </c>
      <c r="N1058" s="0" t="s">
        <v>3284</v>
      </c>
    </row>
    <row r="1059" customFormat="false" ht="12.75" hidden="false" customHeight="false" outlineLevel="0" collapsed="false">
      <c r="A1059" s="0" t="s">
        <v>3285</v>
      </c>
      <c r="B1059" s="0" t="s">
        <v>18</v>
      </c>
      <c r="C1059" s="0" t="s">
        <v>2943</v>
      </c>
      <c r="D1059" s="0" t="s">
        <v>3286</v>
      </c>
      <c r="N1059" s="0" t="s">
        <v>3287</v>
      </c>
    </row>
    <row r="1060" customFormat="false" ht="12.75" hidden="false" customHeight="false" outlineLevel="0" collapsed="false">
      <c r="A1060" s="0" t="s">
        <v>3288</v>
      </c>
      <c r="B1060" s="0" t="s">
        <v>18</v>
      </c>
      <c r="C1060" s="0" t="s">
        <v>2943</v>
      </c>
      <c r="D1060" s="0" t="s">
        <v>3289</v>
      </c>
      <c r="N1060" s="0" t="s">
        <v>3290</v>
      </c>
    </row>
    <row r="1061" customFormat="false" ht="12.75" hidden="false" customHeight="false" outlineLevel="0" collapsed="false">
      <c r="A1061" s="0" t="s">
        <v>3291</v>
      </c>
      <c r="B1061" s="0" t="s">
        <v>18</v>
      </c>
      <c r="C1061" s="0" t="s">
        <v>2943</v>
      </c>
      <c r="D1061" s="0" t="s">
        <v>3292</v>
      </c>
      <c r="N1061" s="0" t="s">
        <v>3293</v>
      </c>
    </row>
    <row r="1062" customFormat="false" ht="12.75" hidden="false" customHeight="false" outlineLevel="0" collapsed="false">
      <c r="A1062" s="0" t="s">
        <v>3294</v>
      </c>
      <c r="B1062" s="0" t="s">
        <v>18</v>
      </c>
      <c r="C1062" s="0" t="s">
        <v>2943</v>
      </c>
      <c r="D1062" s="0" t="s">
        <v>3295</v>
      </c>
      <c r="N1062" s="0" t="s">
        <v>3296</v>
      </c>
    </row>
    <row r="1063" customFormat="false" ht="12.75" hidden="false" customHeight="false" outlineLevel="0" collapsed="false">
      <c r="A1063" s="0" t="s">
        <v>3297</v>
      </c>
      <c r="B1063" s="0" t="s">
        <v>18</v>
      </c>
      <c r="C1063" s="0" t="s">
        <v>2943</v>
      </c>
      <c r="D1063" s="0" t="s">
        <v>3298</v>
      </c>
      <c r="N1063" s="0" t="s">
        <v>3299</v>
      </c>
    </row>
    <row r="1064" customFormat="false" ht="12.75" hidden="false" customHeight="false" outlineLevel="0" collapsed="false">
      <c r="A1064" s="0" t="s">
        <v>3300</v>
      </c>
      <c r="B1064" s="0" t="s">
        <v>18</v>
      </c>
      <c r="C1064" s="0" t="s">
        <v>2943</v>
      </c>
      <c r="D1064" s="0" t="s">
        <v>3301</v>
      </c>
      <c r="N1064" s="0" t="s">
        <v>3302</v>
      </c>
    </row>
    <row r="1065" customFormat="false" ht="12.75" hidden="false" customHeight="false" outlineLevel="0" collapsed="false">
      <c r="A1065" s="0" t="s">
        <v>3303</v>
      </c>
      <c r="B1065" s="0" t="s">
        <v>18</v>
      </c>
      <c r="C1065" s="0" t="s">
        <v>2943</v>
      </c>
      <c r="D1065" s="0" t="s">
        <v>3304</v>
      </c>
      <c r="N1065" s="0" t="s">
        <v>3305</v>
      </c>
    </row>
    <row r="1066" customFormat="false" ht="12.75" hidden="false" customHeight="false" outlineLevel="0" collapsed="false">
      <c r="A1066" s="0" t="s">
        <v>3306</v>
      </c>
      <c r="B1066" s="0" t="s">
        <v>18</v>
      </c>
      <c r="C1066" s="0" t="s">
        <v>2943</v>
      </c>
      <c r="D1066" s="0" t="s">
        <v>3307</v>
      </c>
      <c r="N1066" s="0" t="s">
        <v>3308</v>
      </c>
    </row>
    <row r="1067" customFormat="false" ht="12.75" hidden="false" customHeight="false" outlineLevel="0" collapsed="false">
      <c r="A1067" s="0" t="s">
        <v>3309</v>
      </c>
      <c r="B1067" s="0" t="s">
        <v>18</v>
      </c>
      <c r="C1067" s="0" t="s">
        <v>2943</v>
      </c>
      <c r="D1067" s="0" t="s">
        <v>3310</v>
      </c>
      <c r="N1067" s="0" t="s">
        <v>3311</v>
      </c>
    </row>
    <row r="1068" customFormat="false" ht="12.75" hidden="false" customHeight="false" outlineLevel="0" collapsed="false">
      <c r="A1068" s="0" t="s">
        <v>3312</v>
      </c>
      <c r="B1068" s="0" t="s">
        <v>18</v>
      </c>
      <c r="C1068" s="0" t="s">
        <v>2943</v>
      </c>
      <c r="D1068" s="0" t="s">
        <v>3313</v>
      </c>
      <c r="N1068" s="0" t="s">
        <v>3314</v>
      </c>
    </row>
    <row r="1069" customFormat="false" ht="12.75" hidden="false" customHeight="false" outlineLevel="0" collapsed="false">
      <c r="A1069" s="0" t="s">
        <v>3315</v>
      </c>
      <c r="B1069" s="0" t="s">
        <v>18</v>
      </c>
      <c r="C1069" s="0" t="s">
        <v>2943</v>
      </c>
      <c r="D1069" s="0" t="s">
        <v>3316</v>
      </c>
      <c r="N1069" s="0" t="s">
        <v>3317</v>
      </c>
    </row>
    <row r="1070" customFormat="false" ht="12.75" hidden="false" customHeight="false" outlineLevel="0" collapsed="false">
      <c r="A1070" s="0" t="s">
        <v>3318</v>
      </c>
      <c r="B1070" s="0" t="s">
        <v>18</v>
      </c>
      <c r="C1070" s="0" t="s">
        <v>2943</v>
      </c>
      <c r="D1070" s="0" t="s">
        <v>3319</v>
      </c>
      <c r="N1070" s="0" t="s">
        <v>3320</v>
      </c>
    </row>
    <row r="1071" customFormat="false" ht="12.75" hidden="false" customHeight="false" outlineLevel="0" collapsed="false">
      <c r="A1071" s="0" t="s">
        <v>3321</v>
      </c>
      <c r="B1071" s="0" t="s">
        <v>18</v>
      </c>
      <c r="C1071" s="0" t="s">
        <v>2943</v>
      </c>
      <c r="D1071" s="0" t="s">
        <v>3322</v>
      </c>
      <c r="N1071" s="0" t="s">
        <v>3323</v>
      </c>
    </row>
    <row r="1072" customFormat="false" ht="12.75" hidden="false" customHeight="false" outlineLevel="0" collapsed="false">
      <c r="A1072" s="0" t="s">
        <v>3324</v>
      </c>
      <c r="B1072" s="0" t="s">
        <v>18</v>
      </c>
      <c r="C1072" s="0" t="s">
        <v>2943</v>
      </c>
      <c r="D1072" s="0" t="s">
        <v>3325</v>
      </c>
      <c r="N1072" s="0" t="s">
        <v>3326</v>
      </c>
    </row>
    <row r="1073" customFormat="false" ht="12.75" hidden="false" customHeight="false" outlineLevel="0" collapsed="false">
      <c r="A1073" s="0" t="s">
        <v>3327</v>
      </c>
      <c r="B1073" s="0" t="s">
        <v>18</v>
      </c>
      <c r="C1073" s="0" t="s">
        <v>2943</v>
      </c>
      <c r="D1073" s="0" t="s">
        <v>3328</v>
      </c>
      <c r="N1073" s="0" t="s">
        <v>3329</v>
      </c>
    </row>
    <row r="1074" customFormat="false" ht="12.75" hidden="false" customHeight="false" outlineLevel="0" collapsed="false">
      <c r="A1074" s="0" t="s">
        <v>3330</v>
      </c>
      <c r="B1074" s="0" t="s">
        <v>18</v>
      </c>
      <c r="C1074" s="0" t="s">
        <v>2943</v>
      </c>
      <c r="D1074" s="0" t="s">
        <v>3331</v>
      </c>
      <c r="N1074" s="0" t="s">
        <v>3332</v>
      </c>
    </row>
    <row r="1075" customFormat="false" ht="12.75" hidden="false" customHeight="false" outlineLevel="0" collapsed="false">
      <c r="A1075" s="0" t="s">
        <v>3333</v>
      </c>
      <c r="B1075" s="0" t="s">
        <v>18</v>
      </c>
      <c r="C1075" s="0" t="s">
        <v>2943</v>
      </c>
      <c r="D1075" s="0" t="s">
        <v>3334</v>
      </c>
      <c r="N1075" s="0" t="s">
        <v>3335</v>
      </c>
    </row>
    <row r="1076" customFormat="false" ht="12.75" hidden="false" customHeight="false" outlineLevel="0" collapsed="false">
      <c r="A1076" s="0" t="s">
        <v>3336</v>
      </c>
      <c r="B1076" s="0" t="s">
        <v>18</v>
      </c>
      <c r="C1076" s="0" t="s">
        <v>2943</v>
      </c>
      <c r="D1076" s="0" t="s">
        <v>3337</v>
      </c>
      <c r="N1076" s="0" t="s">
        <v>3338</v>
      </c>
    </row>
    <row r="1077" customFormat="false" ht="12.75" hidden="false" customHeight="false" outlineLevel="0" collapsed="false">
      <c r="A1077" s="0" t="s">
        <v>3339</v>
      </c>
      <c r="B1077" s="0" t="s">
        <v>18</v>
      </c>
      <c r="C1077" s="0" t="s">
        <v>2943</v>
      </c>
      <c r="D1077" s="0" t="s">
        <v>3340</v>
      </c>
      <c r="N1077" s="0" t="s">
        <v>3341</v>
      </c>
    </row>
    <row r="1078" customFormat="false" ht="12.75" hidden="false" customHeight="false" outlineLevel="0" collapsed="false">
      <c r="A1078" s="0" t="s">
        <v>3342</v>
      </c>
      <c r="B1078" s="0" t="s">
        <v>18</v>
      </c>
      <c r="C1078" s="0" t="s">
        <v>2943</v>
      </c>
      <c r="D1078" s="0" t="s">
        <v>3343</v>
      </c>
      <c r="N1078" s="0" t="s">
        <v>3344</v>
      </c>
    </row>
    <row r="1079" customFormat="false" ht="12.75" hidden="false" customHeight="false" outlineLevel="0" collapsed="false">
      <c r="A1079" s="0" t="s">
        <v>3345</v>
      </c>
      <c r="B1079" s="0" t="s">
        <v>18</v>
      </c>
      <c r="C1079" s="0" t="s">
        <v>2943</v>
      </c>
      <c r="D1079" s="0" t="s">
        <v>3346</v>
      </c>
      <c r="N1079" s="0" t="s">
        <v>3347</v>
      </c>
    </row>
    <row r="1080" customFormat="false" ht="12.75" hidden="false" customHeight="false" outlineLevel="0" collapsed="false">
      <c r="A1080" s="0" t="s">
        <v>3348</v>
      </c>
      <c r="B1080" s="0" t="s">
        <v>18</v>
      </c>
      <c r="C1080" s="0" t="s">
        <v>2943</v>
      </c>
      <c r="D1080" s="0" t="s">
        <v>3349</v>
      </c>
      <c r="N1080" s="0" t="s">
        <v>3350</v>
      </c>
    </row>
    <row r="1081" customFormat="false" ht="12.75" hidden="false" customHeight="false" outlineLevel="0" collapsed="false">
      <c r="A1081" s="0" t="s">
        <v>3351</v>
      </c>
      <c r="B1081" s="0" t="s">
        <v>18</v>
      </c>
      <c r="C1081" s="0" t="s">
        <v>2943</v>
      </c>
      <c r="D1081" s="0" t="s">
        <v>3352</v>
      </c>
      <c r="N1081" s="0" t="s">
        <v>3353</v>
      </c>
    </row>
    <row r="1082" customFormat="false" ht="12.75" hidden="false" customHeight="false" outlineLevel="0" collapsed="false">
      <c r="A1082" s="0" t="s">
        <v>3354</v>
      </c>
      <c r="B1082" s="0" t="s">
        <v>18</v>
      </c>
      <c r="C1082" s="0" t="s">
        <v>2943</v>
      </c>
      <c r="D1082" s="0" t="s">
        <v>3355</v>
      </c>
      <c r="N1082" s="0" t="s">
        <v>3356</v>
      </c>
    </row>
    <row r="1083" customFormat="false" ht="12.75" hidden="false" customHeight="false" outlineLevel="0" collapsed="false">
      <c r="A1083" s="0" t="s">
        <v>3357</v>
      </c>
      <c r="B1083" s="0" t="s">
        <v>18</v>
      </c>
      <c r="C1083" s="0" t="s">
        <v>2943</v>
      </c>
      <c r="D1083" s="0" t="s">
        <v>3358</v>
      </c>
      <c r="N1083" s="0" t="s">
        <v>3359</v>
      </c>
    </row>
    <row r="1084" customFormat="false" ht="12.75" hidden="false" customHeight="false" outlineLevel="0" collapsed="false">
      <c r="A1084" s="0" t="s">
        <v>3360</v>
      </c>
      <c r="B1084" s="0" t="s">
        <v>18</v>
      </c>
      <c r="C1084" s="0" t="s">
        <v>2943</v>
      </c>
      <c r="D1084" s="0" t="s">
        <v>3361</v>
      </c>
      <c r="N1084" s="0" t="s">
        <v>3362</v>
      </c>
    </row>
    <row r="1085" customFormat="false" ht="12.75" hidden="false" customHeight="false" outlineLevel="0" collapsed="false">
      <c r="A1085" s="0" t="s">
        <v>3363</v>
      </c>
      <c r="B1085" s="0" t="s">
        <v>18</v>
      </c>
      <c r="C1085" s="0" t="s">
        <v>2943</v>
      </c>
      <c r="D1085" s="0" t="s">
        <v>3364</v>
      </c>
      <c r="N1085" s="0" t="s">
        <v>3365</v>
      </c>
    </row>
    <row r="1086" customFormat="false" ht="12.75" hidden="false" customHeight="false" outlineLevel="0" collapsed="false">
      <c r="A1086" s="0" t="s">
        <v>3366</v>
      </c>
      <c r="B1086" s="0" t="s">
        <v>18</v>
      </c>
      <c r="C1086" s="0" t="s">
        <v>2943</v>
      </c>
      <c r="D1086" s="0" t="s">
        <v>3367</v>
      </c>
      <c r="N1086" s="0" t="s">
        <v>3368</v>
      </c>
    </row>
    <row r="1087" customFormat="false" ht="12.75" hidden="false" customHeight="false" outlineLevel="0" collapsed="false">
      <c r="A1087" s="0" t="s">
        <v>3369</v>
      </c>
      <c r="B1087" s="0" t="s">
        <v>18</v>
      </c>
      <c r="C1087" s="0" t="s">
        <v>2943</v>
      </c>
      <c r="D1087" s="0" t="s">
        <v>3370</v>
      </c>
      <c r="N1087" s="0" t="s">
        <v>3371</v>
      </c>
    </row>
    <row r="1088" customFormat="false" ht="12.75" hidden="false" customHeight="false" outlineLevel="0" collapsed="false">
      <c r="A1088" s="0" t="s">
        <v>3372</v>
      </c>
      <c r="B1088" s="0" t="s">
        <v>18</v>
      </c>
      <c r="C1088" s="0" t="s">
        <v>2943</v>
      </c>
      <c r="D1088" s="0" t="s">
        <v>3373</v>
      </c>
      <c r="N1088" s="0" t="s">
        <v>3374</v>
      </c>
    </row>
    <row r="1089" customFormat="false" ht="12.75" hidden="false" customHeight="false" outlineLevel="0" collapsed="false">
      <c r="A1089" s="0" t="s">
        <v>3375</v>
      </c>
      <c r="B1089" s="0" t="s">
        <v>18</v>
      </c>
      <c r="C1089" s="0" t="s">
        <v>2943</v>
      </c>
      <c r="D1089" s="0" t="s">
        <v>3376</v>
      </c>
      <c r="N1089" s="0" t="s">
        <v>3377</v>
      </c>
    </row>
    <row r="1090" customFormat="false" ht="12.75" hidden="false" customHeight="false" outlineLevel="0" collapsed="false">
      <c r="A1090" s="0" t="s">
        <v>3378</v>
      </c>
      <c r="B1090" s="0" t="s">
        <v>18</v>
      </c>
      <c r="C1090" s="0" t="s">
        <v>2943</v>
      </c>
      <c r="D1090" s="0" t="s">
        <v>3379</v>
      </c>
      <c r="N1090" s="0" t="s">
        <v>3380</v>
      </c>
    </row>
    <row r="1091" customFormat="false" ht="12.75" hidden="false" customHeight="false" outlineLevel="0" collapsed="false">
      <c r="A1091" s="0" t="s">
        <v>3381</v>
      </c>
      <c r="B1091" s="0" t="s">
        <v>18</v>
      </c>
      <c r="C1091" s="0" t="s">
        <v>2943</v>
      </c>
      <c r="D1091" s="0" t="s">
        <v>3382</v>
      </c>
      <c r="N1091" s="0" t="s">
        <v>3383</v>
      </c>
    </row>
    <row r="1092" customFormat="false" ht="12.75" hidden="false" customHeight="false" outlineLevel="0" collapsed="false">
      <c r="A1092" s="0" t="s">
        <v>3384</v>
      </c>
      <c r="B1092" s="0" t="s">
        <v>18</v>
      </c>
      <c r="C1092" s="0" t="s">
        <v>2943</v>
      </c>
      <c r="D1092" s="0" t="s">
        <v>3385</v>
      </c>
      <c r="N1092" s="0" t="s">
        <v>3386</v>
      </c>
    </row>
    <row r="1093" customFormat="false" ht="12.75" hidden="false" customHeight="false" outlineLevel="0" collapsed="false">
      <c r="A1093" s="0" t="s">
        <v>3387</v>
      </c>
      <c r="B1093" s="0" t="s">
        <v>18</v>
      </c>
      <c r="C1093" s="0" t="s">
        <v>2943</v>
      </c>
      <c r="D1093" s="0" t="s">
        <v>3388</v>
      </c>
      <c r="N1093" s="0" t="s">
        <v>3389</v>
      </c>
    </row>
    <row r="1094" customFormat="false" ht="12.75" hidden="false" customHeight="false" outlineLevel="0" collapsed="false">
      <c r="A1094" s="0" t="s">
        <v>3390</v>
      </c>
      <c r="B1094" s="0" t="s">
        <v>18</v>
      </c>
      <c r="C1094" s="0" t="s">
        <v>2943</v>
      </c>
      <c r="D1094" s="0" t="s">
        <v>3391</v>
      </c>
      <c r="N1094" s="0" t="s">
        <v>3392</v>
      </c>
    </row>
    <row r="1095" customFormat="false" ht="12.75" hidden="false" customHeight="false" outlineLevel="0" collapsed="false">
      <c r="A1095" s="0" t="s">
        <v>3393</v>
      </c>
      <c r="B1095" s="0" t="s">
        <v>18</v>
      </c>
      <c r="C1095" s="0" t="s">
        <v>2943</v>
      </c>
      <c r="D1095" s="0" t="s">
        <v>3394</v>
      </c>
      <c r="N1095" s="0" t="s">
        <v>3395</v>
      </c>
    </row>
    <row r="1096" customFormat="false" ht="12.75" hidden="false" customHeight="false" outlineLevel="0" collapsed="false">
      <c r="A1096" s="0" t="s">
        <v>3396</v>
      </c>
      <c r="B1096" s="0" t="s">
        <v>18</v>
      </c>
      <c r="C1096" s="0" t="s">
        <v>2943</v>
      </c>
      <c r="D1096" s="0" t="s">
        <v>3397</v>
      </c>
      <c r="N1096" s="0" t="s">
        <v>3398</v>
      </c>
    </row>
    <row r="1097" customFormat="false" ht="12.75" hidden="false" customHeight="false" outlineLevel="0" collapsed="false">
      <c r="A1097" s="0" t="s">
        <v>3399</v>
      </c>
      <c r="B1097" s="0" t="s">
        <v>18</v>
      </c>
      <c r="C1097" s="0" t="s">
        <v>2943</v>
      </c>
      <c r="D1097" s="0" t="s">
        <v>3400</v>
      </c>
      <c r="N1097" s="0" t="s">
        <v>3401</v>
      </c>
    </row>
    <row r="1098" customFormat="false" ht="12.75" hidden="false" customHeight="false" outlineLevel="0" collapsed="false">
      <c r="A1098" s="0" t="s">
        <v>3402</v>
      </c>
      <c r="B1098" s="0" t="s">
        <v>18</v>
      </c>
      <c r="C1098" s="0" t="s">
        <v>2943</v>
      </c>
      <c r="D1098" s="0" t="s">
        <v>3403</v>
      </c>
      <c r="N1098" s="0" t="s">
        <v>3404</v>
      </c>
    </row>
    <row r="1099" customFormat="false" ht="12.75" hidden="false" customHeight="false" outlineLevel="0" collapsed="false">
      <c r="A1099" s="0" t="s">
        <v>3405</v>
      </c>
      <c r="B1099" s="0" t="s">
        <v>18</v>
      </c>
      <c r="C1099" s="0" t="s">
        <v>2943</v>
      </c>
      <c r="D1099" s="0" t="s">
        <v>3406</v>
      </c>
      <c r="N1099" s="0" t="s">
        <v>3407</v>
      </c>
    </row>
    <row r="1100" customFormat="false" ht="12.75" hidden="false" customHeight="false" outlineLevel="0" collapsed="false">
      <c r="A1100" s="0" t="s">
        <v>3408</v>
      </c>
      <c r="B1100" s="0" t="s">
        <v>18</v>
      </c>
      <c r="C1100" s="0" t="s">
        <v>2943</v>
      </c>
      <c r="D1100" s="0" t="s">
        <v>3409</v>
      </c>
      <c r="N1100" s="0" t="s">
        <v>3410</v>
      </c>
    </row>
    <row r="1101" customFormat="false" ht="12.75" hidden="false" customHeight="false" outlineLevel="0" collapsed="false">
      <c r="A1101" s="0" t="s">
        <v>3411</v>
      </c>
      <c r="B1101" s="0" t="s">
        <v>18</v>
      </c>
      <c r="C1101" s="0" t="s">
        <v>2943</v>
      </c>
      <c r="D1101" s="0" t="s">
        <v>3412</v>
      </c>
      <c r="N1101" s="0" t="s">
        <v>3413</v>
      </c>
    </row>
    <row r="1102" customFormat="false" ht="12.75" hidden="false" customHeight="false" outlineLevel="0" collapsed="false">
      <c r="A1102" s="0" t="s">
        <v>3414</v>
      </c>
      <c r="B1102" s="0" t="s">
        <v>18</v>
      </c>
      <c r="C1102" s="0" t="s">
        <v>2943</v>
      </c>
      <c r="D1102" s="0" t="s">
        <v>3415</v>
      </c>
      <c r="N1102" s="0" t="s">
        <v>3416</v>
      </c>
    </row>
    <row r="1103" customFormat="false" ht="12.75" hidden="false" customHeight="false" outlineLevel="0" collapsed="false">
      <c r="A1103" s="0" t="s">
        <v>3417</v>
      </c>
      <c r="B1103" s="0" t="s">
        <v>18</v>
      </c>
      <c r="C1103" s="0" t="s">
        <v>2943</v>
      </c>
      <c r="D1103" s="0" t="s">
        <v>3418</v>
      </c>
      <c r="N1103" s="0" t="s">
        <v>3419</v>
      </c>
    </row>
    <row r="1104" customFormat="false" ht="12.75" hidden="false" customHeight="false" outlineLevel="0" collapsed="false">
      <c r="A1104" s="0" t="s">
        <v>3420</v>
      </c>
      <c r="B1104" s="0" t="s">
        <v>18</v>
      </c>
      <c r="C1104" s="0" t="s">
        <v>2943</v>
      </c>
      <c r="D1104" s="0" t="s">
        <v>3421</v>
      </c>
      <c r="N1104" s="0" t="s">
        <v>3422</v>
      </c>
    </row>
    <row r="1105" customFormat="false" ht="12.75" hidden="false" customHeight="false" outlineLevel="0" collapsed="false">
      <c r="A1105" s="0" t="s">
        <v>3423</v>
      </c>
      <c r="B1105" s="0" t="s">
        <v>18</v>
      </c>
      <c r="C1105" s="0" t="s">
        <v>2943</v>
      </c>
      <c r="D1105" s="0" t="s">
        <v>3424</v>
      </c>
      <c r="N1105" s="0" t="s">
        <v>3425</v>
      </c>
    </row>
    <row r="1106" customFormat="false" ht="12.75" hidden="false" customHeight="false" outlineLevel="0" collapsed="false">
      <c r="A1106" s="0" t="s">
        <v>3426</v>
      </c>
      <c r="B1106" s="0" t="s">
        <v>18</v>
      </c>
      <c r="C1106" s="0" t="s">
        <v>2943</v>
      </c>
      <c r="D1106" s="0" t="s">
        <v>3427</v>
      </c>
      <c r="N1106" s="0" t="s">
        <v>3428</v>
      </c>
    </row>
    <row r="1107" customFormat="false" ht="12.75" hidden="false" customHeight="false" outlineLevel="0" collapsed="false">
      <c r="A1107" s="0" t="s">
        <v>3429</v>
      </c>
      <c r="B1107" s="0" t="s">
        <v>18</v>
      </c>
      <c r="C1107" s="0" t="s">
        <v>2943</v>
      </c>
      <c r="D1107" s="0" t="s">
        <v>3430</v>
      </c>
      <c r="N1107" s="0" t="s">
        <v>3431</v>
      </c>
    </row>
    <row r="1108" customFormat="false" ht="12.75" hidden="false" customHeight="false" outlineLevel="0" collapsed="false">
      <c r="A1108" s="0" t="s">
        <v>3432</v>
      </c>
      <c r="B1108" s="0" t="s">
        <v>18</v>
      </c>
      <c r="C1108" s="0" t="s">
        <v>2943</v>
      </c>
      <c r="D1108" s="0" t="s">
        <v>3433</v>
      </c>
      <c r="N1108" s="0" t="s">
        <v>3434</v>
      </c>
    </row>
    <row r="1109" customFormat="false" ht="12.75" hidden="false" customHeight="false" outlineLevel="0" collapsed="false">
      <c r="A1109" s="0" t="s">
        <v>3435</v>
      </c>
      <c r="B1109" s="0" t="s">
        <v>18</v>
      </c>
      <c r="C1109" s="0" t="s">
        <v>2943</v>
      </c>
      <c r="D1109" s="0" t="s">
        <v>3436</v>
      </c>
      <c r="N1109" s="0" t="s">
        <v>3437</v>
      </c>
    </row>
    <row r="1110" customFormat="false" ht="12.75" hidden="false" customHeight="false" outlineLevel="0" collapsed="false">
      <c r="A1110" s="0" t="s">
        <v>3438</v>
      </c>
      <c r="B1110" s="0" t="s">
        <v>18</v>
      </c>
      <c r="C1110" s="0" t="s">
        <v>2943</v>
      </c>
      <c r="D1110" s="0" t="s">
        <v>3439</v>
      </c>
      <c r="N1110" s="0" t="s">
        <v>3440</v>
      </c>
    </row>
    <row r="1111" customFormat="false" ht="12.75" hidden="false" customHeight="false" outlineLevel="0" collapsed="false">
      <c r="A1111" s="0" t="s">
        <v>3441</v>
      </c>
      <c r="B1111" s="0" t="s">
        <v>18</v>
      </c>
      <c r="C1111" s="0" t="s">
        <v>2943</v>
      </c>
      <c r="D1111" s="0" t="s">
        <v>3442</v>
      </c>
      <c r="N1111" s="0" t="s">
        <v>3443</v>
      </c>
    </row>
    <row r="1112" customFormat="false" ht="12.75" hidden="false" customHeight="false" outlineLevel="0" collapsed="false">
      <c r="A1112" s="0" t="s">
        <v>3444</v>
      </c>
      <c r="B1112" s="0" t="s">
        <v>18</v>
      </c>
      <c r="C1112" s="0" t="s">
        <v>2943</v>
      </c>
      <c r="D1112" s="0" t="s">
        <v>3445</v>
      </c>
      <c r="N1112" s="0" t="s">
        <v>3446</v>
      </c>
    </row>
    <row r="1113" customFormat="false" ht="12.75" hidden="false" customHeight="false" outlineLevel="0" collapsed="false">
      <c r="A1113" s="0" t="s">
        <v>3447</v>
      </c>
      <c r="B1113" s="0" t="s">
        <v>22</v>
      </c>
      <c r="C1113" s="0" t="s">
        <v>2943</v>
      </c>
      <c r="D1113" s="0" t="s">
        <v>3448</v>
      </c>
      <c r="N1113" s="0" t="s">
        <v>3449</v>
      </c>
    </row>
    <row r="1114" customFormat="false" ht="12.75" hidden="false" customHeight="false" outlineLevel="0" collapsed="false">
      <c r="A1114" s="0" t="s">
        <v>3450</v>
      </c>
      <c r="B1114" s="0" t="s">
        <v>22</v>
      </c>
      <c r="C1114" s="0" t="s">
        <v>2943</v>
      </c>
      <c r="D1114" s="0" t="s">
        <v>3451</v>
      </c>
      <c r="N1114" s="0" t="s">
        <v>3452</v>
      </c>
    </row>
    <row r="1115" customFormat="false" ht="12.75" hidden="false" customHeight="false" outlineLevel="0" collapsed="false">
      <c r="A1115" s="0" t="s">
        <v>3453</v>
      </c>
      <c r="B1115" s="0" t="s">
        <v>18</v>
      </c>
      <c r="C1115" s="0" t="s">
        <v>2930</v>
      </c>
      <c r="D1115" s="0" t="s">
        <v>3454</v>
      </c>
      <c r="N1115" s="0" t="s">
        <v>3455</v>
      </c>
    </row>
    <row r="1116" customFormat="false" ht="12.75" hidden="false" customHeight="false" outlineLevel="0" collapsed="false">
      <c r="A1116" s="0" t="s">
        <v>3456</v>
      </c>
      <c r="B1116" s="0" t="s">
        <v>24</v>
      </c>
      <c r="C1116" s="0" t="s">
        <v>2943</v>
      </c>
      <c r="D1116" s="0" t="s">
        <v>3457</v>
      </c>
      <c r="N1116" s="0" t="s">
        <v>3458</v>
      </c>
    </row>
    <row r="1117" customFormat="false" ht="12.75" hidden="false" customHeight="false" outlineLevel="0" collapsed="false">
      <c r="A1117" s="0" t="s">
        <v>3459</v>
      </c>
      <c r="B1117" s="0" t="s">
        <v>24</v>
      </c>
      <c r="C1117" s="0" t="s">
        <v>2943</v>
      </c>
      <c r="D1117" s="0" t="s">
        <v>3460</v>
      </c>
      <c r="N1117" s="0" t="s">
        <v>3461</v>
      </c>
    </row>
    <row r="1118" customFormat="false" ht="12.75" hidden="false" customHeight="false" outlineLevel="0" collapsed="false">
      <c r="A1118" s="0" t="s">
        <v>3462</v>
      </c>
      <c r="B1118" s="0" t="s">
        <v>24</v>
      </c>
      <c r="C1118" s="0" t="s">
        <v>2943</v>
      </c>
      <c r="D1118" s="0" t="s">
        <v>3463</v>
      </c>
      <c r="N1118" s="0" t="s">
        <v>3464</v>
      </c>
    </row>
    <row r="1119" customFormat="false" ht="12.75" hidden="false" customHeight="false" outlineLevel="0" collapsed="false">
      <c r="A1119" s="0" t="s">
        <v>3465</v>
      </c>
      <c r="B1119" s="0" t="s">
        <v>18</v>
      </c>
      <c r="C1119" s="0" t="s">
        <v>2943</v>
      </c>
      <c r="D1119" s="0" t="s">
        <v>3466</v>
      </c>
      <c r="N1119" s="0" t="s">
        <v>3467</v>
      </c>
    </row>
    <row r="1120" customFormat="false" ht="12.75" hidden="false" customHeight="false" outlineLevel="0" collapsed="false">
      <c r="A1120" s="0" t="s">
        <v>3468</v>
      </c>
      <c r="B1120" s="0" t="s">
        <v>18</v>
      </c>
      <c r="C1120" s="0" t="s">
        <v>2943</v>
      </c>
      <c r="D1120" s="0" t="s">
        <v>3469</v>
      </c>
      <c r="N1120" s="0" t="s">
        <v>3470</v>
      </c>
    </row>
    <row r="1121" customFormat="false" ht="12.75" hidden="false" customHeight="false" outlineLevel="0" collapsed="false">
      <c r="A1121" s="0" t="s">
        <v>3471</v>
      </c>
      <c r="B1121" s="0" t="s">
        <v>18</v>
      </c>
      <c r="C1121" s="0" t="s">
        <v>2943</v>
      </c>
      <c r="D1121" s="0" t="s">
        <v>3472</v>
      </c>
      <c r="N1121" s="0" t="s">
        <v>3473</v>
      </c>
    </row>
    <row r="1122" customFormat="false" ht="12.75" hidden="false" customHeight="false" outlineLevel="0" collapsed="false">
      <c r="A1122" s="0" t="s">
        <v>3474</v>
      </c>
      <c r="B1122" s="0" t="s">
        <v>18</v>
      </c>
      <c r="C1122" s="0" t="s">
        <v>2943</v>
      </c>
      <c r="D1122" s="0" t="s">
        <v>3475</v>
      </c>
      <c r="N1122" s="0" t="s">
        <v>3476</v>
      </c>
    </row>
    <row r="1123" customFormat="false" ht="12.75" hidden="false" customHeight="false" outlineLevel="0" collapsed="false">
      <c r="A1123" s="0" t="s">
        <v>3477</v>
      </c>
      <c r="B1123" s="0" t="s">
        <v>18</v>
      </c>
      <c r="C1123" s="0" t="s">
        <v>2943</v>
      </c>
      <c r="D1123" s="0" t="s">
        <v>3478</v>
      </c>
      <c r="N1123" s="0" t="s">
        <v>3479</v>
      </c>
    </row>
    <row r="1124" customFormat="false" ht="12.75" hidden="false" customHeight="false" outlineLevel="0" collapsed="false">
      <c r="A1124" s="0" t="s">
        <v>3480</v>
      </c>
      <c r="B1124" s="0" t="s">
        <v>18</v>
      </c>
      <c r="C1124" s="0" t="s">
        <v>2943</v>
      </c>
      <c r="D1124" s="0" t="s">
        <v>3481</v>
      </c>
      <c r="N1124" s="0" t="s">
        <v>3482</v>
      </c>
    </row>
    <row r="1125" customFormat="false" ht="12.75" hidden="false" customHeight="false" outlineLevel="0" collapsed="false">
      <c r="A1125" s="0" t="s">
        <v>3483</v>
      </c>
      <c r="B1125" s="0" t="s">
        <v>18</v>
      </c>
      <c r="C1125" s="0" t="s">
        <v>2943</v>
      </c>
      <c r="D1125" s="0" t="s">
        <v>3484</v>
      </c>
      <c r="N1125" s="0" t="s">
        <v>3485</v>
      </c>
    </row>
    <row r="1126" customFormat="false" ht="12.75" hidden="false" customHeight="false" outlineLevel="0" collapsed="false">
      <c r="A1126" s="0" t="s">
        <v>3486</v>
      </c>
      <c r="B1126" s="0" t="s">
        <v>18</v>
      </c>
      <c r="C1126" s="0" t="s">
        <v>2943</v>
      </c>
      <c r="D1126" s="0" t="s">
        <v>3487</v>
      </c>
      <c r="N1126" s="0" t="s">
        <v>3488</v>
      </c>
    </row>
    <row r="1127" customFormat="false" ht="12.75" hidden="false" customHeight="false" outlineLevel="0" collapsed="false">
      <c r="A1127" s="0" t="s">
        <v>3489</v>
      </c>
      <c r="B1127" s="0" t="s">
        <v>18</v>
      </c>
      <c r="C1127" s="0" t="s">
        <v>2943</v>
      </c>
      <c r="D1127" s="0" t="s">
        <v>3490</v>
      </c>
      <c r="N1127" s="0" t="s">
        <v>3491</v>
      </c>
    </row>
    <row r="1128" customFormat="false" ht="12.75" hidden="false" customHeight="false" outlineLevel="0" collapsed="false">
      <c r="A1128" s="0" t="s">
        <v>3492</v>
      </c>
      <c r="B1128" s="0" t="s">
        <v>18</v>
      </c>
      <c r="C1128" s="0" t="s">
        <v>2943</v>
      </c>
      <c r="D1128" s="0" t="s">
        <v>3493</v>
      </c>
      <c r="N1128" s="0" t="s">
        <v>3494</v>
      </c>
    </row>
    <row r="1129" customFormat="false" ht="12.75" hidden="false" customHeight="false" outlineLevel="0" collapsed="false">
      <c r="A1129" s="0" t="s">
        <v>3495</v>
      </c>
      <c r="B1129" s="0" t="s">
        <v>18</v>
      </c>
      <c r="C1129" s="0" t="s">
        <v>2943</v>
      </c>
      <c r="D1129" s="0" t="s">
        <v>3496</v>
      </c>
      <c r="N1129" s="0" t="s">
        <v>3497</v>
      </c>
    </row>
    <row r="1130" customFormat="false" ht="12.75" hidden="false" customHeight="false" outlineLevel="0" collapsed="false">
      <c r="A1130" s="0" t="s">
        <v>3498</v>
      </c>
      <c r="B1130" s="0" t="s">
        <v>18</v>
      </c>
      <c r="C1130" s="0" t="s">
        <v>2943</v>
      </c>
      <c r="D1130" s="0" t="s">
        <v>3499</v>
      </c>
      <c r="N1130" s="0" t="s">
        <v>3500</v>
      </c>
    </row>
    <row r="1131" customFormat="false" ht="12.75" hidden="false" customHeight="false" outlineLevel="0" collapsed="false">
      <c r="A1131" s="0" t="s">
        <v>3501</v>
      </c>
      <c r="B1131" s="0" t="s">
        <v>18</v>
      </c>
      <c r="C1131" s="0" t="s">
        <v>2943</v>
      </c>
      <c r="D1131" s="0" t="s">
        <v>3502</v>
      </c>
      <c r="N1131" s="0" t="s">
        <v>3503</v>
      </c>
    </row>
    <row r="1132" customFormat="false" ht="12.75" hidden="false" customHeight="false" outlineLevel="0" collapsed="false">
      <c r="A1132" s="0" t="s">
        <v>3504</v>
      </c>
      <c r="B1132" s="0" t="s">
        <v>18</v>
      </c>
      <c r="C1132" s="0" t="s">
        <v>2943</v>
      </c>
      <c r="D1132" s="0" t="s">
        <v>3505</v>
      </c>
      <c r="N1132" s="0" t="s">
        <v>3506</v>
      </c>
    </row>
    <row r="1133" customFormat="false" ht="12.75" hidden="false" customHeight="false" outlineLevel="0" collapsed="false">
      <c r="A1133" s="0" t="s">
        <v>3507</v>
      </c>
      <c r="B1133" s="0" t="s">
        <v>18</v>
      </c>
      <c r="C1133" s="0" t="s">
        <v>2943</v>
      </c>
      <c r="D1133" s="0" t="s">
        <v>3508</v>
      </c>
      <c r="N1133" s="0" t="s">
        <v>3509</v>
      </c>
    </row>
    <row r="1134" customFormat="false" ht="12.75" hidden="false" customHeight="false" outlineLevel="0" collapsed="false">
      <c r="A1134" s="0" t="s">
        <v>3510</v>
      </c>
      <c r="B1134" s="0" t="s">
        <v>18</v>
      </c>
      <c r="C1134" s="0" t="s">
        <v>2943</v>
      </c>
      <c r="D1134" s="0" t="s">
        <v>3511</v>
      </c>
      <c r="N1134" s="0" t="s">
        <v>3512</v>
      </c>
    </row>
    <row r="1135" customFormat="false" ht="12.75" hidden="false" customHeight="false" outlineLevel="0" collapsed="false">
      <c r="A1135" s="0" t="s">
        <v>3513</v>
      </c>
      <c r="B1135" s="0" t="s">
        <v>18</v>
      </c>
      <c r="C1135" s="0" t="s">
        <v>2943</v>
      </c>
      <c r="D1135" s="0" t="s">
        <v>3514</v>
      </c>
      <c r="N1135" s="0" t="s">
        <v>3515</v>
      </c>
    </row>
    <row r="1136" customFormat="false" ht="12.75" hidden="false" customHeight="false" outlineLevel="0" collapsed="false">
      <c r="A1136" s="0" t="s">
        <v>3516</v>
      </c>
      <c r="B1136" s="0" t="s">
        <v>18</v>
      </c>
      <c r="C1136" s="0" t="s">
        <v>2943</v>
      </c>
      <c r="D1136" s="0" t="s">
        <v>3517</v>
      </c>
      <c r="N1136" s="0" t="s">
        <v>3518</v>
      </c>
    </row>
    <row r="1137" customFormat="false" ht="12.75" hidden="false" customHeight="false" outlineLevel="0" collapsed="false">
      <c r="A1137" s="0" t="s">
        <v>3519</v>
      </c>
      <c r="B1137" s="0" t="s">
        <v>18</v>
      </c>
      <c r="C1137" s="0" t="s">
        <v>2943</v>
      </c>
      <c r="D1137" s="0" t="s">
        <v>3520</v>
      </c>
      <c r="N1137" s="0" t="s">
        <v>3521</v>
      </c>
    </row>
    <row r="1138" customFormat="false" ht="12.75" hidden="false" customHeight="false" outlineLevel="0" collapsed="false">
      <c r="A1138" s="0" t="s">
        <v>3522</v>
      </c>
      <c r="B1138" s="0" t="s">
        <v>18</v>
      </c>
      <c r="C1138" s="0" t="s">
        <v>2943</v>
      </c>
      <c r="D1138" s="0" t="s">
        <v>3523</v>
      </c>
      <c r="N1138" s="0" t="s">
        <v>3524</v>
      </c>
    </row>
    <row r="1139" customFormat="false" ht="12.75" hidden="false" customHeight="false" outlineLevel="0" collapsed="false">
      <c r="A1139" s="0" t="s">
        <v>3525</v>
      </c>
      <c r="B1139" s="0" t="s">
        <v>18</v>
      </c>
      <c r="C1139" s="0" t="s">
        <v>2943</v>
      </c>
      <c r="D1139" s="0" t="s">
        <v>3526</v>
      </c>
      <c r="N1139" s="0" t="s">
        <v>3527</v>
      </c>
    </row>
    <row r="1140" customFormat="false" ht="12.75" hidden="false" customHeight="false" outlineLevel="0" collapsed="false">
      <c r="A1140" s="0" t="s">
        <v>3528</v>
      </c>
      <c r="B1140" s="0" t="s">
        <v>18</v>
      </c>
      <c r="C1140" s="0" t="s">
        <v>2943</v>
      </c>
      <c r="D1140" s="0" t="s">
        <v>3529</v>
      </c>
      <c r="N1140" s="0" t="s">
        <v>3530</v>
      </c>
    </row>
    <row r="1141" customFormat="false" ht="12.75" hidden="false" customHeight="false" outlineLevel="0" collapsed="false">
      <c r="A1141" s="0" t="s">
        <v>3531</v>
      </c>
      <c r="B1141" s="0" t="s">
        <v>18</v>
      </c>
      <c r="C1141" s="0" t="s">
        <v>2943</v>
      </c>
      <c r="D1141" s="0" t="s">
        <v>3532</v>
      </c>
      <c r="N1141" s="0" t="s">
        <v>3533</v>
      </c>
    </row>
    <row r="1142" customFormat="false" ht="12.75" hidden="false" customHeight="false" outlineLevel="0" collapsed="false">
      <c r="A1142" s="0" t="s">
        <v>3534</v>
      </c>
      <c r="B1142" s="0" t="s">
        <v>18</v>
      </c>
      <c r="C1142" s="0" t="s">
        <v>2943</v>
      </c>
      <c r="D1142" s="0" t="s">
        <v>3535</v>
      </c>
      <c r="N1142" s="0" t="s">
        <v>3536</v>
      </c>
    </row>
    <row r="1143" customFormat="false" ht="12.75" hidden="false" customHeight="false" outlineLevel="0" collapsed="false">
      <c r="A1143" s="0" t="s">
        <v>3537</v>
      </c>
      <c r="B1143" s="0" t="s">
        <v>18</v>
      </c>
      <c r="C1143" s="0" t="s">
        <v>2943</v>
      </c>
      <c r="D1143" s="0" t="s">
        <v>3538</v>
      </c>
      <c r="N1143" s="0" t="s">
        <v>3539</v>
      </c>
    </row>
    <row r="1144" customFormat="false" ht="12.75" hidden="false" customHeight="false" outlineLevel="0" collapsed="false">
      <c r="A1144" s="0" t="s">
        <v>3540</v>
      </c>
      <c r="B1144" s="0" t="s">
        <v>18</v>
      </c>
      <c r="C1144" s="0" t="s">
        <v>2943</v>
      </c>
      <c r="D1144" s="0" t="s">
        <v>3541</v>
      </c>
      <c r="N1144" s="0" t="s">
        <v>3542</v>
      </c>
    </row>
    <row r="1145" customFormat="false" ht="12.75" hidden="false" customHeight="false" outlineLevel="0" collapsed="false">
      <c r="A1145" s="0" t="s">
        <v>3543</v>
      </c>
      <c r="B1145" s="0" t="s">
        <v>18</v>
      </c>
      <c r="C1145" s="0" t="s">
        <v>2943</v>
      </c>
      <c r="D1145" s="0" t="s">
        <v>3544</v>
      </c>
      <c r="N1145" s="0" t="s">
        <v>3545</v>
      </c>
    </row>
    <row r="1146" customFormat="false" ht="12.75" hidden="false" customHeight="false" outlineLevel="0" collapsed="false">
      <c r="A1146" s="0" t="s">
        <v>3546</v>
      </c>
      <c r="B1146" s="0" t="s">
        <v>18</v>
      </c>
      <c r="C1146" s="0" t="s">
        <v>2943</v>
      </c>
      <c r="D1146" s="0" t="s">
        <v>3547</v>
      </c>
      <c r="N1146" s="0" t="s">
        <v>3548</v>
      </c>
    </row>
    <row r="1147" customFormat="false" ht="12.75" hidden="false" customHeight="false" outlineLevel="0" collapsed="false">
      <c r="A1147" s="0" t="s">
        <v>3549</v>
      </c>
      <c r="B1147" s="0" t="s">
        <v>18</v>
      </c>
      <c r="C1147" s="0" t="s">
        <v>2943</v>
      </c>
      <c r="D1147" s="0" t="s">
        <v>3550</v>
      </c>
      <c r="N1147" s="0" t="s">
        <v>3551</v>
      </c>
    </row>
    <row r="1148" customFormat="false" ht="12.75" hidden="false" customHeight="false" outlineLevel="0" collapsed="false">
      <c r="A1148" s="0" t="s">
        <v>3552</v>
      </c>
      <c r="B1148" s="0" t="s">
        <v>18</v>
      </c>
      <c r="C1148" s="0" t="s">
        <v>2943</v>
      </c>
      <c r="D1148" s="0" t="s">
        <v>3553</v>
      </c>
      <c r="N1148" s="0" t="s">
        <v>3554</v>
      </c>
    </row>
    <row r="1149" customFormat="false" ht="12.75" hidden="false" customHeight="false" outlineLevel="0" collapsed="false">
      <c r="A1149" s="0" t="s">
        <v>3555</v>
      </c>
      <c r="B1149" s="0" t="s">
        <v>18</v>
      </c>
      <c r="C1149" s="0" t="s">
        <v>2943</v>
      </c>
      <c r="D1149" s="0" t="s">
        <v>3556</v>
      </c>
      <c r="N1149" s="0" t="s">
        <v>3557</v>
      </c>
    </row>
    <row r="1150" customFormat="false" ht="12.75" hidden="false" customHeight="false" outlineLevel="0" collapsed="false">
      <c r="A1150" s="0" t="s">
        <v>3558</v>
      </c>
      <c r="B1150" s="0" t="s">
        <v>18</v>
      </c>
      <c r="C1150" s="0" t="s">
        <v>2943</v>
      </c>
      <c r="D1150" s="0" t="s">
        <v>3559</v>
      </c>
      <c r="N1150" s="0" t="s">
        <v>3560</v>
      </c>
    </row>
    <row r="1151" customFormat="false" ht="12.75" hidden="false" customHeight="false" outlineLevel="0" collapsed="false">
      <c r="A1151" s="0" t="s">
        <v>3561</v>
      </c>
      <c r="B1151" s="0" t="s">
        <v>18</v>
      </c>
      <c r="C1151" s="0" t="s">
        <v>2943</v>
      </c>
      <c r="D1151" s="0" t="s">
        <v>3562</v>
      </c>
      <c r="N1151" s="0" t="s">
        <v>3563</v>
      </c>
    </row>
    <row r="1152" customFormat="false" ht="12.75" hidden="false" customHeight="false" outlineLevel="0" collapsed="false">
      <c r="A1152" s="0" t="s">
        <v>3564</v>
      </c>
      <c r="B1152" s="0" t="s">
        <v>18</v>
      </c>
      <c r="C1152" s="0" t="s">
        <v>2943</v>
      </c>
      <c r="D1152" s="0" t="s">
        <v>3565</v>
      </c>
      <c r="N1152" s="0" t="s">
        <v>3566</v>
      </c>
    </row>
    <row r="1153" customFormat="false" ht="12.75" hidden="false" customHeight="false" outlineLevel="0" collapsed="false">
      <c r="A1153" s="0" t="s">
        <v>3567</v>
      </c>
      <c r="B1153" s="0" t="s">
        <v>18</v>
      </c>
      <c r="C1153" s="0" t="s">
        <v>2943</v>
      </c>
      <c r="D1153" s="0" t="s">
        <v>3568</v>
      </c>
      <c r="N1153" s="0" t="s">
        <v>3569</v>
      </c>
    </row>
    <row r="1154" customFormat="false" ht="12.75" hidden="false" customHeight="false" outlineLevel="0" collapsed="false">
      <c r="A1154" s="0" t="s">
        <v>3570</v>
      </c>
      <c r="B1154" s="0" t="s">
        <v>18</v>
      </c>
      <c r="C1154" s="0" t="s">
        <v>2943</v>
      </c>
      <c r="D1154" s="0" t="s">
        <v>3571</v>
      </c>
      <c r="N1154" s="0" t="s">
        <v>3572</v>
      </c>
    </row>
    <row r="1155" customFormat="false" ht="12.75" hidden="false" customHeight="false" outlineLevel="0" collapsed="false">
      <c r="A1155" s="0" t="s">
        <v>3573</v>
      </c>
      <c r="B1155" s="0" t="s">
        <v>18</v>
      </c>
      <c r="C1155" s="0" t="s">
        <v>2943</v>
      </c>
      <c r="D1155" s="0" t="s">
        <v>3574</v>
      </c>
      <c r="N1155" s="0" t="s">
        <v>3575</v>
      </c>
    </row>
    <row r="1156" customFormat="false" ht="12.75" hidden="false" customHeight="false" outlineLevel="0" collapsed="false">
      <c r="A1156" s="0" t="s">
        <v>3576</v>
      </c>
      <c r="B1156" s="0" t="s">
        <v>18</v>
      </c>
      <c r="C1156" s="0" t="s">
        <v>2943</v>
      </c>
      <c r="D1156" s="0" t="s">
        <v>3577</v>
      </c>
      <c r="N1156" s="0" t="s">
        <v>3578</v>
      </c>
    </row>
    <row r="1157" customFormat="false" ht="12.75" hidden="false" customHeight="false" outlineLevel="0" collapsed="false">
      <c r="A1157" s="0" t="s">
        <v>3579</v>
      </c>
      <c r="B1157" s="0" t="s">
        <v>18</v>
      </c>
      <c r="C1157" s="0" t="s">
        <v>2943</v>
      </c>
      <c r="D1157" s="0" t="s">
        <v>3580</v>
      </c>
      <c r="N1157" s="0" t="s">
        <v>3581</v>
      </c>
    </row>
    <row r="1158" customFormat="false" ht="12.75" hidden="false" customHeight="false" outlineLevel="0" collapsed="false">
      <c r="A1158" s="0" t="s">
        <v>3582</v>
      </c>
      <c r="B1158" s="0" t="s">
        <v>18</v>
      </c>
      <c r="C1158" s="0" t="s">
        <v>2943</v>
      </c>
      <c r="D1158" s="0" t="s">
        <v>3583</v>
      </c>
      <c r="N1158" s="0" t="s">
        <v>3584</v>
      </c>
    </row>
    <row r="1159" customFormat="false" ht="12.75" hidden="false" customHeight="false" outlineLevel="0" collapsed="false">
      <c r="A1159" s="0" t="s">
        <v>3585</v>
      </c>
      <c r="B1159" s="0" t="s">
        <v>18</v>
      </c>
      <c r="C1159" s="0" t="s">
        <v>2943</v>
      </c>
      <c r="D1159" s="0" t="s">
        <v>3586</v>
      </c>
      <c r="N1159" s="0" t="s">
        <v>3587</v>
      </c>
    </row>
    <row r="1160" customFormat="false" ht="12.75" hidden="false" customHeight="false" outlineLevel="0" collapsed="false">
      <c r="A1160" s="0" t="s">
        <v>3588</v>
      </c>
      <c r="B1160" s="0" t="s">
        <v>18</v>
      </c>
      <c r="C1160" s="0" t="s">
        <v>2943</v>
      </c>
      <c r="D1160" s="0" t="s">
        <v>3589</v>
      </c>
      <c r="N1160" s="0" t="s">
        <v>3590</v>
      </c>
    </row>
    <row r="1161" customFormat="false" ht="12.75" hidden="false" customHeight="false" outlineLevel="0" collapsed="false">
      <c r="A1161" s="0" t="s">
        <v>3591</v>
      </c>
      <c r="B1161" s="0" t="s">
        <v>18</v>
      </c>
      <c r="C1161" s="0" t="s">
        <v>2943</v>
      </c>
      <c r="D1161" s="0" t="s">
        <v>3592</v>
      </c>
      <c r="N1161" s="0" t="s">
        <v>3593</v>
      </c>
    </row>
    <row r="1162" customFormat="false" ht="12.75" hidden="false" customHeight="false" outlineLevel="0" collapsed="false">
      <c r="A1162" s="0" t="s">
        <v>3594</v>
      </c>
      <c r="B1162" s="0" t="s">
        <v>18</v>
      </c>
      <c r="C1162" s="0" t="s">
        <v>2943</v>
      </c>
      <c r="D1162" s="0" t="s">
        <v>3595</v>
      </c>
      <c r="N1162" s="0" t="s">
        <v>3596</v>
      </c>
    </row>
    <row r="1163" customFormat="false" ht="12.75" hidden="false" customHeight="false" outlineLevel="0" collapsed="false">
      <c r="A1163" s="0" t="s">
        <v>3597</v>
      </c>
      <c r="B1163" s="0" t="s">
        <v>18</v>
      </c>
      <c r="C1163" s="0" t="s">
        <v>2943</v>
      </c>
      <c r="D1163" s="0" t="s">
        <v>3598</v>
      </c>
      <c r="N1163" s="0" t="s">
        <v>3599</v>
      </c>
    </row>
    <row r="1164" customFormat="false" ht="12.75" hidden="false" customHeight="false" outlineLevel="0" collapsed="false">
      <c r="A1164" s="0" t="s">
        <v>3600</v>
      </c>
      <c r="B1164" s="0" t="s">
        <v>18</v>
      </c>
      <c r="C1164" s="0" t="s">
        <v>2943</v>
      </c>
      <c r="D1164" s="0" t="s">
        <v>3601</v>
      </c>
      <c r="N1164" s="0" t="s">
        <v>3602</v>
      </c>
    </row>
    <row r="1165" customFormat="false" ht="12.75" hidden="false" customHeight="false" outlineLevel="0" collapsed="false">
      <c r="A1165" s="0" t="s">
        <v>3603</v>
      </c>
      <c r="B1165" s="0" t="s">
        <v>18</v>
      </c>
      <c r="C1165" s="0" t="s">
        <v>2943</v>
      </c>
      <c r="D1165" s="0" t="s">
        <v>3604</v>
      </c>
      <c r="N1165" s="0" t="s">
        <v>3605</v>
      </c>
    </row>
    <row r="1166" customFormat="false" ht="12.75" hidden="false" customHeight="false" outlineLevel="0" collapsed="false">
      <c r="A1166" s="0" t="s">
        <v>3606</v>
      </c>
      <c r="B1166" s="0" t="s">
        <v>18</v>
      </c>
      <c r="C1166" s="0" t="s">
        <v>2943</v>
      </c>
      <c r="D1166" s="0" t="s">
        <v>3607</v>
      </c>
      <c r="N1166" s="0" t="s">
        <v>3608</v>
      </c>
    </row>
    <row r="1167" customFormat="false" ht="12.75" hidden="false" customHeight="false" outlineLevel="0" collapsed="false">
      <c r="A1167" s="0" t="s">
        <v>3609</v>
      </c>
      <c r="B1167" s="0" t="s">
        <v>18</v>
      </c>
      <c r="C1167" s="0" t="s">
        <v>2943</v>
      </c>
      <c r="D1167" s="0" t="s">
        <v>3610</v>
      </c>
      <c r="N1167" s="0" t="s">
        <v>3611</v>
      </c>
    </row>
    <row r="1168" customFormat="false" ht="12.75" hidden="false" customHeight="false" outlineLevel="0" collapsed="false">
      <c r="A1168" s="0" t="s">
        <v>3612</v>
      </c>
      <c r="B1168" s="0" t="s">
        <v>18</v>
      </c>
      <c r="C1168" s="0" t="s">
        <v>2943</v>
      </c>
      <c r="D1168" s="0" t="s">
        <v>3613</v>
      </c>
      <c r="N1168" s="0" t="s">
        <v>3614</v>
      </c>
    </row>
    <row r="1169" customFormat="false" ht="12.75" hidden="false" customHeight="false" outlineLevel="0" collapsed="false">
      <c r="A1169" s="0" t="s">
        <v>3615</v>
      </c>
      <c r="B1169" s="0" t="s">
        <v>18</v>
      </c>
      <c r="C1169" s="0" t="s">
        <v>2943</v>
      </c>
      <c r="D1169" s="0" t="s">
        <v>3616</v>
      </c>
      <c r="N1169" s="0" t="s">
        <v>3617</v>
      </c>
    </row>
    <row r="1170" customFormat="false" ht="12.75" hidden="false" customHeight="false" outlineLevel="0" collapsed="false">
      <c r="A1170" s="0" t="s">
        <v>3618</v>
      </c>
      <c r="B1170" s="0" t="s">
        <v>18</v>
      </c>
      <c r="C1170" s="0" t="s">
        <v>2943</v>
      </c>
      <c r="D1170" s="0" t="s">
        <v>3619</v>
      </c>
      <c r="N1170" s="0" t="s">
        <v>3620</v>
      </c>
    </row>
    <row r="1171" customFormat="false" ht="12.75" hidden="false" customHeight="false" outlineLevel="0" collapsed="false">
      <c r="A1171" s="0" t="s">
        <v>3621</v>
      </c>
      <c r="B1171" s="0" t="s">
        <v>18</v>
      </c>
      <c r="C1171" s="0" t="s">
        <v>2943</v>
      </c>
      <c r="D1171" s="0" t="s">
        <v>3622</v>
      </c>
      <c r="N1171" s="0" t="s">
        <v>3623</v>
      </c>
    </row>
    <row r="1172" customFormat="false" ht="12.75" hidden="false" customHeight="false" outlineLevel="0" collapsed="false">
      <c r="A1172" s="0" t="s">
        <v>3624</v>
      </c>
      <c r="B1172" s="0" t="s">
        <v>18</v>
      </c>
      <c r="C1172" s="0" t="s">
        <v>2943</v>
      </c>
      <c r="D1172" s="0" t="s">
        <v>3625</v>
      </c>
      <c r="N1172" s="0" t="s">
        <v>3626</v>
      </c>
    </row>
    <row r="1173" customFormat="false" ht="12.75" hidden="false" customHeight="false" outlineLevel="0" collapsed="false">
      <c r="A1173" s="0" t="s">
        <v>3627</v>
      </c>
      <c r="B1173" s="0" t="s">
        <v>18</v>
      </c>
      <c r="C1173" s="0" t="s">
        <v>2943</v>
      </c>
      <c r="D1173" s="0" t="s">
        <v>3628</v>
      </c>
      <c r="N1173" s="0" t="s">
        <v>3629</v>
      </c>
    </row>
    <row r="1174" customFormat="false" ht="12.75" hidden="false" customHeight="false" outlineLevel="0" collapsed="false">
      <c r="A1174" s="0" t="s">
        <v>3630</v>
      </c>
      <c r="B1174" s="0" t="s">
        <v>18</v>
      </c>
      <c r="C1174" s="0" t="s">
        <v>2943</v>
      </c>
      <c r="D1174" s="0" t="s">
        <v>3631</v>
      </c>
      <c r="N1174" s="0" t="s">
        <v>3632</v>
      </c>
    </row>
    <row r="1175" customFormat="false" ht="12.75" hidden="false" customHeight="false" outlineLevel="0" collapsed="false">
      <c r="A1175" s="0" t="s">
        <v>3633</v>
      </c>
      <c r="B1175" s="0" t="s">
        <v>18</v>
      </c>
      <c r="C1175" s="0" t="s">
        <v>2943</v>
      </c>
      <c r="D1175" s="0" t="s">
        <v>3634</v>
      </c>
      <c r="N1175" s="0" t="s">
        <v>3635</v>
      </c>
    </row>
    <row r="1176" customFormat="false" ht="12.75" hidden="false" customHeight="false" outlineLevel="0" collapsed="false">
      <c r="A1176" s="0" t="s">
        <v>3636</v>
      </c>
      <c r="B1176" s="0" t="s">
        <v>18</v>
      </c>
      <c r="C1176" s="0" t="s">
        <v>2943</v>
      </c>
      <c r="D1176" s="0" t="s">
        <v>3637</v>
      </c>
      <c r="N1176" s="0" t="s">
        <v>3638</v>
      </c>
    </row>
    <row r="1177" customFormat="false" ht="12.75" hidden="false" customHeight="false" outlineLevel="0" collapsed="false">
      <c r="A1177" s="0" t="s">
        <v>3639</v>
      </c>
      <c r="B1177" s="0" t="s">
        <v>18</v>
      </c>
      <c r="C1177" s="0" t="s">
        <v>2943</v>
      </c>
      <c r="D1177" s="0" t="s">
        <v>3640</v>
      </c>
      <c r="N1177" s="0" t="s">
        <v>3641</v>
      </c>
    </row>
    <row r="1178" customFormat="false" ht="12.75" hidden="false" customHeight="false" outlineLevel="0" collapsed="false">
      <c r="A1178" s="0" t="s">
        <v>3642</v>
      </c>
      <c r="B1178" s="0" t="s">
        <v>18</v>
      </c>
      <c r="C1178" s="0" t="s">
        <v>2943</v>
      </c>
      <c r="D1178" s="0" t="s">
        <v>3643</v>
      </c>
      <c r="N1178" s="0" t="s">
        <v>3644</v>
      </c>
    </row>
    <row r="1179" customFormat="false" ht="12.75" hidden="false" customHeight="false" outlineLevel="0" collapsed="false">
      <c r="A1179" s="0" t="s">
        <v>3645</v>
      </c>
      <c r="B1179" s="0" t="s">
        <v>18</v>
      </c>
      <c r="C1179" s="0" t="s">
        <v>2943</v>
      </c>
      <c r="D1179" s="0" t="s">
        <v>3646</v>
      </c>
      <c r="N1179" s="0" t="s">
        <v>3647</v>
      </c>
    </row>
    <row r="1180" customFormat="false" ht="12.75" hidden="false" customHeight="false" outlineLevel="0" collapsed="false">
      <c r="A1180" s="0" t="s">
        <v>3648</v>
      </c>
      <c r="B1180" s="0" t="s">
        <v>18</v>
      </c>
      <c r="C1180" s="0" t="s">
        <v>2943</v>
      </c>
      <c r="D1180" s="0" t="s">
        <v>3649</v>
      </c>
      <c r="N1180" s="0" t="s">
        <v>3650</v>
      </c>
    </row>
    <row r="1181" customFormat="false" ht="12.75" hidden="false" customHeight="false" outlineLevel="0" collapsed="false">
      <c r="A1181" s="0" t="s">
        <v>3651</v>
      </c>
      <c r="B1181" s="0" t="s">
        <v>18</v>
      </c>
      <c r="C1181" s="0" t="s">
        <v>2943</v>
      </c>
      <c r="D1181" s="0" t="s">
        <v>3652</v>
      </c>
      <c r="N1181" s="0" t="s">
        <v>3653</v>
      </c>
    </row>
    <row r="1182" customFormat="false" ht="12.75" hidden="false" customHeight="false" outlineLevel="0" collapsed="false">
      <c r="A1182" s="0" t="s">
        <v>3654</v>
      </c>
      <c r="B1182" s="0" t="s">
        <v>18</v>
      </c>
      <c r="C1182" s="0" t="s">
        <v>2943</v>
      </c>
      <c r="D1182" s="0" t="s">
        <v>3655</v>
      </c>
      <c r="N1182" s="0" t="s">
        <v>3656</v>
      </c>
    </row>
    <row r="1183" customFormat="false" ht="12.75" hidden="false" customHeight="false" outlineLevel="0" collapsed="false">
      <c r="A1183" s="0" t="s">
        <v>3657</v>
      </c>
      <c r="B1183" s="0" t="s">
        <v>18</v>
      </c>
      <c r="C1183" s="0" t="s">
        <v>2943</v>
      </c>
      <c r="D1183" s="0" t="s">
        <v>3658</v>
      </c>
      <c r="N1183" s="0" t="s">
        <v>3659</v>
      </c>
    </row>
    <row r="1184" customFormat="false" ht="12.75" hidden="false" customHeight="false" outlineLevel="0" collapsed="false">
      <c r="A1184" s="0" t="s">
        <v>3660</v>
      </c>
      <c r="B1184" s="0" t="s">
        <v>18</v>
      </c>
      <c r="C1184" s="0" t="s">
        <v>2943</v>
      </c>
      <c r="D1184" s="0" t="s">
        <v>3661</v>
      </c>
      <c r="N1184" s="0" t="s">
        <v>3662</v>
      </c>
    </row>
    <row r="1185" customFormat="false" ht="12.75" hidden="false" customHeight="false" outlineLevel="0" collapsed="false">
      <c r="A1185" s="0" t="s">
        <v>3663</v>
      </c>
      <c r="B1185" s="0" t="s">
        <v>18</v>
      </c>
      <c r="C1185" s="0" t="s">
        <v>2943</v>
      </c>
      <c r="D1185" s="0" t="s">
        <v>3664</v>
      </c>
      <c r="N1185" s="0" t="s">
        <v>3665</v>
      </c>
    </row>
    <row r="1186" customFormat="false" ht="12.75" hidden="false" customHeight="false" outlineLevel="0" collapsed="false">
      <c r="A1186" s="0" t="s">
        <v>3666</v>
      </c>
      <c r="B1186" s="0" t="s">
        <v>18</v>
      </c>
      <c r="C1186" s="0" t="s">
        <v>2943</v>
      </c>
      <c r="D1186" s="0" t="s">
        <v>3667</v>
      </c>
      <c r="N1186" s="0" t="s">
        <v>3668</v>
      </c>
    </row>
    <row r="1187" customFormat="false" ht="12.75" hidden="false" customHeight="false" outlineLevel="0" collapsed="false">
      <c r="A1187" s="0" t="s">
        <v>3669</v>
      </c>
      <c r="B1187" s="0" t="s">
        <v>18</v>
      </c>
      <c r="C1187" s="0" t="s">
        <v>2943</v>
      </c>
      <c r="D1187" s="0" t="s">
        <v>3670</v>
      </c>
      <c r="N1187" s="0" t="s">
        <v>3671</v>
      </c>
    </row>
    <row r="1188" customFormat="false" ht="12.75" hidden="false" customHeight="false" outlineLevel="0" collapsed="false">
      <c r="A1188" s="0" t="s">
        <v>3672</v>
      </c>
      <c r="B1188" s="0" t="s">
        <v>18</v>
      </c>
      <c r="C1188" s="0" t="s">
        <v>2943</v>
      </c>
      <c r="D1188" s="0" t="s">
        <v>3673</v>
      </c>
      <c r="N1188" s="0" t="s">
        <v>3674</v>
      </c>
    </row>
    <row r="1189" customFormat="false" ht="12.75" hidden="false" customHeight="false" outlineLevel="0" collapsed="false">
      <c r="A1189" s="0" t="s">
        <v>3675</v>
      </c>
      <c r="B1189" s="0" t="s">
        <v>18</v>
      </c>
      <c r="C1189" s="0" t="s">
        <v>2943</v>
      </c>
      <c r="D1189" s="0" t="s">
        <v>3676</v>
      </c>
      <c r="N1189" s="0" t="s">
        <v>3677</v>
      </c>
    </row>
    <row r="1190" customFormat="false" ht="12.75" hidden="false" customHeight="false" outlineLevel="0" collapsed="false">
      <c r="A1190" s="0" t="s">
        <v>3678</v>
      </c>
      <c r="B1190" s="0" t="s">
        <v>18</v>
      </c>
      <c r="C1190" s="0" t="s">
        <v>2943</v>
      </c>
      <c r="D1190" s="0" t="s">
        <v>3679</v>
      </c>
      <c r="N1190" s="0" t="s">
        <v>3680</v>
      </c>
    </row>
    <row r="1191" customFormat="false" ht="12.75" hidden="false" customHeight="false" outlineLevel="0" collapsed="false">
      <c r="A1191" s="0" t="s">
        <v>3681</v>
      </c>
      <c r="B1191" s="0" t="s">
        <v>18</v>
      </c>
      <c r="C1191" s="0" t="s">
        <v>2943</v>
      </c>
      <c r="D1191" s="0" t="s">
        <v>3682</v>
      </c>
      <c r="N1191" s="0" t="s">
        <v>3683</v>
      </c>
    </row>
    <row r="1192" customFormat="false" ht="12.75" hidden="false" customHeight="false" outlineLevel="0" collapsed="false">
      <c r="A1192" s="0" t="s">
        <v>3684</v>
      </c>
      <c r="B1192" s="0" t="s">
        <v>18</v>
      </c>
      <c r="C1192" s="0" t="s">
        <v>2943</v>
      </c>
      <c r="D1192" s="0" t="s">
        <v>3685</v>
      </c>
      <c r="N1192" s="0" t="s">
        <v>3686</v>
      </c>
    </row>
    <row r="1193" customFormat="false" ht="12.75" hidden="false" customHeight="false" outlineLevel="0" collapsed="false">
      <c r="A1193" s="0" t="s">
        <v>3687</v>
      </c>
      <c r="B1193" s="0" t="s">
        <v>18</v>
      </c>
      <c r="C1193" s="0" t="s">
        <v>2943</v>
      </c>
      <c r="D1193" s="0" t="s">
        <v>3688</v>
      </c>
      <c r="N1193" s="0" t="s">
        <v>3689</v>
      </c>
    </row>
    <row r="1194" customFormat="false" ht="12.75" hidden="false" customHeight="false" outlineLevel="0" collapsed="false">
      <c r="A1194" s="0" t="s">
        <v>3690</v>
      </c>
      <c r="B1194" s="0" t="s">
        <v>18</v>
      </c>
      <c r="C1194" s="0" t="s">
        <v>2943</v>
      </c>
      <c r="D1194" s="0" t="s">
        <v>3691</v>
      </c>
      <c r="N1194" s="0" t="s">
        <v>3692</v>
      </c>
    </row>
    <row r="1195" customFormat="false" ht="12.75" hidden="false" customHeight="false" outlineLevel="0" collapsed="false">
      <c r="A1195" s="0" t="s">
        <v>3693</v>
      </c>
      <c r="B1195" s="0" t="s">
        <v>18</v>
      </c>
      <c r="C1195" s="0" t="s">
        <v>2943</v>
      </c>
      <c r="D1195" s="0" t="s">
        <v>3694</v>
      </c>
      <c r="N1195" s="0" t="s">
        <v>3695</v>
      </c>
    </row>
    <row r="1196" customFormat="false" ht="12.75" hidden="false" customHeight="false" outlineLevel="0" collapsed="false">
      <c r="A1196" s="0" t="s">
        <v>3696</v>
      </c>
      <c r="B1196" s="0" t="s">
        <v>18</v>
      </c>
      <c r="C1196" s="0" t="s">
        <v>2943</v>
      </c>
      <c r="D1196" s="0" t="s">
        <v>3697</v>
      </c>
      <c r="N1196" s="0" t="s">
        <v>3698</v>
      </c>
    </row>
    <row r="1197" customFormat="false" ht="12.75" hidden="false" customHeight="false" outlineLevel="0" collapsed="false">
      <c r="A1197" s="0" t="s">
        <v>3699</v>
      </c>
      <c r="B1197" s="0" t="s">
        <v>18</v>
      </c>
      <c r="C1197" s="0" t="s">
        <v>2943</v>
      </c>
      <c r="D1197" s="0" t="s">
        <v>3700</v>
      </c>
      <c r="N1197" s="0" t="s">
        <v>3701</v>
      </c>
    </row>
    <row r="1198" customFormat="false" ht="12.75" hidden="false" customHeight="false" outlineLevel="0" collapsed="false">
      <c r="A1198" s="0" t="s">
        <v>3702</v>
      </c>
      <c r="B1198" s="0" t="s">
        <v>18</v>
      </c>
      <c r="C1198" s="0" t="s">
        <v>2943</v>
      </c>
      <c r="D1198" s="0" t="s">
        <v>3703</v>
      </c>
      <c r="N1198" s="0" t="s">
        <v>3704</v>
      </c>
    </row>
    <row r="1199" customFormat="false" ht="12.75" hidden="false" customHeight="false" outlineLevel="0" collapsed="false">
      <c r="A1199" s="0" t="s">
        <v>3705</v>
      </c>
      <c r="B1199" s="0" t="s">
        <v>18</v>
      </c>
      <c r="C1199" s="0" t="s">
        <v>2943</v>
      </c>
      <c r="D1199" s="0" t="s">
        <v>3706</v>
      </c>
      <c r="N1199" s="0" t="s">
        <v>3707</v>
      </c>
    </row>
    <row r="1200" customFormat="false" ht="12.75" hidden="false" customHeight="false" outlineLevel="0" collapsed="false">
      <c r="A1200" s="0" t="s">
        <v>3708</v>
      </c>
      <c r="B1200" s="0" t="s">
        <v>18</v>
      </c>
      <c r="C1200" s="0" t="s">
        <v>2943</v>
      </c>
      <c r="D1200" s="0" t="s">
        <v>3709</v>
      </c>
      <c r="N1200" s="0" t="s">
        <v>3710</v>
      </c>
    </row>
    <row r="1201" customFormat="false" ht="12.75" hidden="false" customHeight="false" outlineLevel="0" collapsed="false">
      <c r="A1201" s="0" t="s">
        <v>3711</v>
      </c>
      <c r="B1201" s="0" t="s">
        <v>18</v>
      </c>
      <c r="C1201" s="0" t="s">
        <v>2943</v>
      </c>
      <c r="D1201" s="0" t="s">
        <v>3712</v>
      </c>
      <c r="N1201" s="0" t="s">
        <v>3713</v>
      </c>
    </row>
    <row r="1202" customFormat="false" ht="12.75" hidden="false" customHeight="false" outlineLevel="0" collapsed="false">
      <c r="A1202" s="0" t="s">
        <v>3714</v>
      </c>
      <c r="B1202" s="0" t="s">
        <v>18</v>
      </c>
      <c r="C1202" s="0" t="s">
        <v>2943</v>
      </c>
      <c r="D1202" s="0" t="s">
        <v>3715</v>
      </c>
      <c r="N1202" s="0" t="s">
        <v>3716</v>
      </c>
    </row>
    <row r="1203" customFormat="false" ht="12.75" hidden="false" customHeight="false" outlineLevel="0" collapsed="false">
      <c r="A1203" s="0" t="s">
        <v>3717</v>
      </c>
      <c r="B1203" s="0" t="s">
        <v>18</v>
      </c>
      <c r="C1203" s="0" t="s">
        <v>2943</v>
      </c>
      <c r="D1203" s="0" t="s">
        <v>3718</v>
      </c>
      <c r="N1203" s="0" t="s">
        <v>3719</v>
      </c>
    </row>
    <row r="1204" customFormat="false" ht="12.75" hidden="false" customHeight="false" outlineLevel="0" collapsed="false">
      <c r="A1204" s="0" t="s">
        <v>3720</v>
      </c>
      <c r="B1204" s="0" t="s">
        <v>18</v>
      </c>
      <c r="C1204" s="0" t="s">
        <v>2943</v>
      </c>
      <c r="D1204" s="0" t="s">
        <v>3721</v>
      </c>
      <c r="N1204" s="0" t="s">
        <v>3722</v>
      </c>
    </row>
    <row r="1205" customFormat="false" ht="12.75" hidden="false" customHeight="false" outlineLevel="0" collapsed="false">
      <c r="A1205" s="0" t="s">
        <v>3723</v>
      </c>
      <c r="B1205" s="0" t="s">
        <v>18</v>
      </c>
      <c r="C1205" s="0" t="s">
        <v>2943</v>
      </c>
      <c r="D1205" s="0" t="s">
        <v>3724</v>
      </c>
      <c r="N1205" s="0" t="s">
        <v>3725</v>
      </c>
    </row>
    <row r="1206" customFormat="false" ht="12.75" hidden="false" customHeight="false" outlineLevel="0" collapsed="false">
      <c r="A1206" s="0" t="s">
        <v>3726</v>
      </c>
      <c r="B1206" s="0" t="s">
        <v>18</v>
      </c>
      <c r="C1206" s="0" t="s">
        <v>2943</v>
      </c>
      <c r="D1206" s="0" t="s">
        <v>3727</v>
      </c>
      <c r="N1206" s="0" t="s">
        <v>3728</v>
      </c>
    </row>
    <row r="1207" customFormat="false" ht="12.75" hidden="false" customHeight="false" outlineLevel="0" collapsed="false">
      <c r="A1207" s="0" t="s">
        <v>3729</v>
      </c>
      <c r="B1207" s="0" t="s">
        <v>18</v>
      </c>
      <c r="C1207" s="0" t="s">
        <v>2943</v>
      </c>
      <c r="D1207" s="0" t="s">
        <v>3730</v>
      </c>
      <c r="N1207" s="0" t="s">
        <v>3731</v>
      </c>
    </row>
    <row r="1208" customFormat="false" ht="12.75" hidden="false" customHeight="false" outlineLevel="0" collapsed="false">
      <c r="A1208" s="0" t="s">
        <v>3732</v>
      </c>
      <c r="B1208" s="0" t="s">
        <v>18</v>
      </c>
      <c r="C1208" s="0" t="s">
        <v>2943</v>
      </c>
      <c r="D1208" s="0" t="s">
        <v>3733</v>
      </c>
      <c r="N1208" s="0" t="s">
        <v>3734</v>
      </c>
    </row>
    <row r="1209" customFormat="false" ht="12.75" hidden="false" customHeight="false" outlineLevel="0" collapsed="false">
      <c r="A1209" s="0" t="s">
        <v>3735</v>
      </c>
      <c r="B1209" s="0" t="s">
        <v>18</v>
      </c>
      <c r="C1209" s="0" t="s">
        <v>2943</v>
      </c>
      <c r="D1209" s="0" t="s">
        <v>3736</v>
      </c>
      <c r="N1209" s="0" t="s">
        <v>3737</v>
      </c>
    </row>
    <row r="1210" customFormat="false" ht="12.75" hidden="false" customHeight="false" outlineLevel="0" collapsed="false">
      <c r="A1210" s="0" t="s">
        <v>3738</v>
      </c>
      <c r="B1210" s="0" t="s">
        <v>18</v>
      </c>
      <c r="C1210" s="0" t="s">
        <v>2943</v>
      </c>
      <c r="D1210" s="0" t="s">
        <v>3739</v>
      </c>
      <c r="N1210" s="0" t="s">
        <v>3740</v>
      </c>
    </row>
    <row r="1211" customFormat="false" ht="12.75" hidden="false" customHeight="false" outlineLevel="0" collapsed="false">
      <c r="A1211" s="0" t="s">
        <v>3741</v>
      </c>
      <c r="B1211" s="0" t="s">
        <v>18</v>
      </c>
      <c r="C1211" s="0" t="s">
        <v>2943</v>
      </c>
      <c r="D1211" s="0" t="s">
        <v>3742</v>
      </c>
      <c r="N1211" s="0" t="s">
        <v>3743</v>
      </c>
    </row>
    <row r="1212" customFormat="false" ht="12.75" hidden="false" customHeight="false" outlineLevel="0" collapsed="false">
      <c r="A1212" s="0" t="s">
        <v>3744</v>
      </c>
      <c r="B1212" s="0" t="s">
        <v>18</v>
      </c>
      <c r="C1212" s="0" t="s">
        <v>2943</v>
      </c>
      <c r="D1212" s="0" t="s">
        <v>3745</v>
      </c>
      <c r="N1212" s="0" t="s">
        <v>3746</v>
      </c>
    </row>
    <row r="1213" customFormat="false" ht="12.75" hidden="false" customHeight="false" outlineLevel="0" collapsed="false">
      <c r="A1213" s="0" t="s">
        <v>3747</v>
      </c>
      <c r="B1213" s="0" t="s">
        <v>18</v>
      </c>
      <c r="C1213" s="0" t="s">
        <v>2943</v>
      </c>
      <c r="D1213" s="0" t="s">
        <v>3748</v>
      </c>
      <c r="N1213" s="0" t="s">
        <v>3749</v>
      </c>
    </row>
    <row r="1214" customFormat="false" ht="12.75" hidden="false" customHeight="false" outlineLevel="0" collapsed="false">
      <c r="A1214" s="0" t="s">
        <v>3750</v>
      </c>
      <c r="B1214" s="0" t="s">
        <v>18</v>
      </c>
      <c r="C1214" s="0" t="s">
        <v>2943</v>
      </c>
      <c r="D1214" s="0" t="s">
        <v>3751</v>
      </c>
      <c r="N1214" s="0" t="s">
        <v>3752</v>
      </c>
    </row>
    <row r="1215" customFormat="false" ht="12.75" hidden="false" customHeight="false" outlineLevel="0" collapsed="false">
      <c r="A1215" s="0" t="s">
        <v>3753</v>
      </c>
      <c r="B1215" s="0" t="s">
        <v>18</v>
      </c>
      <c r="C1215" s="0" t="s">
        <v>2943</v>
      </c>
      <c r="D1215" s="0" t="s">
        <v>3754</v>
      </c>
      <c r="N1215" s="0" t="s">
        <v>3755</v>
      </c>
    </row>
    <row r="1216" customFormat="false" ht="12.75" hidden="false" customHeight="false" outlineLevel="0" collapsed="false">
      <c r="A1216" s="0" t="s">
        <v>3756</v>
      </c>
      <c r="B1216" s="0" t="s">
        <v>18</v>
      </c>
      <c r="C1216" s="0" t="s">
        <v>2943</v>
      </c>
      <c r="D1216" s="0" t="s">
        <v>3757</v>
      </c>
      <c r="N1216" s="0" t="s">
        <v>3758</v>
      </c>
    </row>
    <row r="1217" customFormat="false" ht="12.75" hidden="false" customHeight="false" outlineLevel="0" collapsed="false">
      <c r="A1217" s="0" t="s">
        <v>3759</v>
      </c>
      <c r="B1217" s="0" t="s">
        <v>18</v>
      </c>
      <c r="C1217" s="0" t="s">
        <v>2943</v>
      </c>
      <c r="D1217" s="0" t="s">
        <v>3760</v>
      </c>
      <c r="N1217" s="0" t="s">
        <v>3761</v>
      </c>
    </row>
    <row r="1218" customFormat="false" ht="12.75" hidden="false" customHeight="false" outlineLevel="0" collapsed="false">
      <c r="A1218" s="0" t="s">
        <v>3762</v>
      </c>
      <c r="B1218" s="0" t="s">
        <v>18</v>
      </c>
      <c r="C1218" s="0" t="s">
        <v>2943</v>
      </c>
      <c r="D1218" s="0" t="s">
        <v>3763</v>
      </c>
      <c r="N1218" s="0" t="s">
        <v>3764</v>
      </c>
    </row>
    <row r="1219" customFormat="false" ht="12.75" hidden="false" customHeight="false" outlineLevel="0" collapsed="false">
      <c r="A1219" s="0" t="s">
        <v>3765</v>
      </c>
      <c r="B1219" s="0" t="s">
        <v>18</v>
      </c>
      <c r="C1219" s="0" t="s">
        <v>2943</v>
      </c>
      <c r="D1219" s="0" t="s">
        <v>3766</v>
      </c>
      <c r="N1219" s="0" t="s">
        <v>3767</v>
      </c>
    </row>
    <row r="1220" customFormat="false" ht="12.75" hidden="false" customHeight="false" outlineLevel="0" collapsed="false">
      <c r="A1220" s="0" t="s">
        <v>3768</v>
      </c>
      <c r="B1220" s="0" t="s">
        <v>18</v>
      </c>
      <c r="C1220" s="0" t="s">
        <v>2943</v>
      </c>
      <c r="D1220" s="0" t="s">
        <v>3769</v>
      </c>
      <c r="N1220" s="0" t="s">
        <v>3770</v>
      </c>
    </row>
    <row r="1221" customFormat="false" ht="12.75" hidden="false" customHeight="false" outlineLevel="0" collapsed="false">
      <c r="A1221" s="0" t="s">
        <v>3771</v>
      </c>
      <c r="B1221" s="0" t="s">
        <v>18</v>
      </c>
      <c r="C1221" s="0" t="s">
        <v>2943</v>
      </c>
      <c r="D1221" s="0" t="s">
        <v>3772</v>
      </c>
      <c r="N1221" s="0" t="s">
        <v>3773</v>
      </c>
    </row>
    <row r="1222" customFormat="false" ht="12.75" hidden="false" customHeight="false" outlineLevel="0" collapsed="false">
      <c r="A1222" s="0" t="s">
        <v>3774</v>
      </c>
      <c r="B1222" s="0" t="s">
        <v>18</v>
      </c>
      <c r="C1222" s="0" t="s">
        <v>2943</v>
      </c>
      <c r="D1222" s="0" t="s">
        <v>3775</v>
      </c>
      <c r="N1222" s="0" t="s">
        <v>3776</v>
      </c>
    </row>
    <row r="1223" customFormat="false" ht="12.75" hidden="false" customHeight="false" outlineLevel="0" collapsed="false">
      <c r="A1223" s="0" t="s">
        <v>3777</v>
      </c>
      <c r="B1223" s="0" t="s">
        <v>18</v>
      </c>
      <c r="C1223" s="0" t="s">
        <v>2943</v>
      </c>
      <c r="D1223" s="0" t="s">
        <v>3778</v>
      </c>
      <c r="N1223" s="0" t="s">
        <v>3779</v>
      </c>
    </row>
    <row r="1224" customFormat="false" ht="12.75" hidden="false" customHeight="false" outlineLevel="0" collapsed="false">
      <c r="A1224" s="0" t="s">
        <v>3780</v>
      </c>
      <c r="B1224" s="0" t="s">
        <v>18</v>
      </c>
      <c r="C1224" s="0" t="s">
        <v>2943</v>
      </c>
      <c r="D1224" s="0" t="s">
        <v>3781</v>
      </c>
      <c r="N1224" s="0" t="s">
        <v>3782</v>
      </c>
    </row>
    <row r="1225" customFormat="false" ht="12.75" hidden="false" customHeight="false" outlineLevel="0" collapsed="false">
      <c r="A1225" s="0" t="s">
        <v>3783</v>
      </c>
      <c r="B1225" s="0" t="s">
        <v>18</v>
      </c>
      <c r="C1225" s="0" t="s">
        <v>2943</v>
      </c>
      <c r="D1225" s="0" t="s">
        <v>3784</v>
      </c>
      <c r="N1225" s="0" t="s">
        <v>3785</v>
      </c>
    </row>
    <row r="1226" customFormat="false" ht="12.75" hidden="false" customHeight="false" outlineLevel="0" collapsed="false">
      <c r="A1226" s="0" t="s">
        <v>3786</v>
      </c>
      <c r="B1226" s="0" t="s">
        <v>18</v>
      </c>
      <c r="C1226" s="0" t="s">
        <v>2943</v>
      </c>
      <c r="D1226" s="0" t="s">
        <v>3787</v>
      </c>
      <c r="N1226" s="0" t="s">
        <v>3788</v>
      </c>
    </row>
    <row r="1227" customFormat="false" ht="12.75" hidden="false" customHeight="false" outlineLevel="0" collapsed="false">
      <c r="A1227" s="0" t="s">
        <v>3789</v>
      </c>
      <c r="B1227" s="0" t="s">
        <v>18</v>
      </c>
      <c r="C1227" s="0" t="s">
        <v>2943</v>
      </c>
      <c r="D1227" s="0" t="s">
        <v>3790</v>
      </c>
      <c r="N1227" s="0" t="s">
        <v>3791</v>
      </c>
    </row>
    <row r="1228" customFormat="false" ht="12.75" hidden="false" customHeight="false" outlineLevel="0" collapsed="false">
      <c r="A1228" s="0" t="s">
        <v>3792</v>
      </c>
      <c r="B1228" s="0" t="s">
        <v>18</v>
      </c>
      <c r="C1228" s="0" t="s">
        <v>2943</v>
      </c>
      <c r="D1228" s="0" t="s">
        <v>3793</v>
      </c>
      <c r="N1228" s="0" t="s">
        <v>3794</v>
      </c>
    </row>
    <row r="1229" customFormat="false" ht="12.75" hidden="false" customHeight="false" outlineLevel="0" collapsed="false">
      <c r="A1229" s="0" t="s">
        <v>3795</v>
      </c>
      <c r="B1229" s="0" t="s">
        <v>18</v>
      </c>
      <c r="C1229" s="0" t="s">
        <v>2943</v>
      </c>
      <c r="D1229" s="0" t="s">
        <v>3796</v>
      </c>
      <c r="N1229" s="0" t="s">
        <v>3797</v>
      </c>
    </row>
    <row r="1230" customFormat="false" ht="12.75" hidden="false" customHeight="false" outlineLevel="0" collapsed="false">
      <c r="A1230" s="0" t="s">
        <v>3798</v>
      </c>
      <c r="B1230" s="0" t="s">
        <v>18</v>
      </c>
      <c r="C1230" s="0" t="s">
        <v>2943</v>
      </c>
      <c r="D1230" s="0" t="s">
        <v>3799</v>
      </c>
      <c r="N1230" s="0" t="s">
        <v>3800</v>
      </c>
    </row>
    <row r="1231" customFormat="false" ht="12.75" hidden="false" customHeight="false" outlineLevel="0" collapsed="false">
      <c r="A1231" s="0" t="s">
        <v>3801</v>
      </c>
      <c r="B1231" s="0" t="s">
        <v>18</v>
      </c>
      <c r="C1231" s="0" t="s">
        <v>2943</v>
      </c>
      <c r="D1231" s="0" t="s">
        <v>3802</v>
      </c>
      <c r="N1231" s="0" t="s">
        <v>3803</v>
      </c>
    </row>
    <row r="1232" customFormat="false" ht="12.75" hidden="false" customHeight="false" outlineLevel="0" collapsed="false">
      <c r="A1232" s="0" t="s">
        <v>3804</v>
      </c>
      <c r="B1232" s="0" t="s">
        <v>18</v>
      </c>
      <c r="C1232" s="0" t="s">
        <v>2943</v>
      </c>
      <c r="D1232" s="0" t="s">
        <v>3805</v>
      </c>
      <c r="N1232" s="0" t="s">
        <v>3806</v>
      </c>
    </row>
    <row r="1233" customFormat="false" ht="12.75" hidden="false" customHeight="false" outlineLevel="0" collapsed="false">
      <c r="A1233" s="0" t="s">
        <v>3807</v>
      </c>
      <c r="B1233" s="0" t="s">
        <v>18</v>
      </c>
      <c r="C1233" s="0" t="s">
        <v>2943</v>
      </c>
      <c r="D1233" s="0" t="s">
        <v>3808</v>
      </c>
      <c r="N1233" s="0" t="s">
        <v>3809</v>
      </c>
    </row>
    <row r="1234" customFormat="false" ht="12.75" hidden="false" customHeight="false" outlineLevel="0" collapsed="false">
      <c r="A1234" s="0" t="s">
        <v>3810</v>
      </c>
      <c r="B1234" s="0" t="s">
        <v>18</v>
      </c>
      <c r="C1234" s="0" t="s">
        <v>2943</v>
      </c>
      <c r="D1234" s="0" t="s">
        <v>3811</v>
      </c>
      <c r="N1234" s="0" t="s">
        <v>3812</v>
      </c>
    </row>
    <row r="1235" customFormat="false" ht="12.75" hidden="false" customHeight="false" outlineLevel="0" collapsed="false">
      <c r="A1235" s="0" t="s">
        <v>3813</v>
      </c>
      <c r="B1235" s="0" t="s">
        <v>18</v>
      </c>
      <c r="C1235" s="0" t="s">
        <v>2943</v>
      </c>
      <c r="D1235" s="0" t="s">
        <v>3814</v>
      </c>
      <c r="N1235" s="0" t="s">
        <v>3815</v>
      </c>
    </row>
    <row r="1236" customFormat="false" ht="12.75" hidden="false" customHeight="false" outlineLevel="0" collapsed="false">
      <c r="A1236" s="0" t="s">
        <v>3816</v>
      </c>
      <c r="B1236" s="0" t="s">
        <v>18</v>
      </c>
      <c r="C1236" s="0" t="s">
        <v>2943</v>
      </c>
      <c r="D1236" s="0" t="s">
        <v>3817</v>
      </c>
      <c r="N1236" s="0" t="s">
        <v>3818</v>
      </c>
    </row>
    <row r="1237" customFormat="false" ht="12.75" hidden="false" customHeight="false" outlineLevel="0" collapsed="false">
      <c r="A1237" s="0" t="s">
        <v>3819</v>
      </c>
      <c r="B1237" s="0" t="s">
        <v>18</v>
      </c>
      <c r="C1237" s="0" t="s">
        <v>2943</v>
      </c>
      <c r="D1237" s="0" t="s">
        <v>3820</v>
      </c>
      <c r="N1237" s="0" t="s">
        <v>3821</v>
      </c>
    </row>
    <row r="1238" customFormat="false" ht="12.75" hidden="false" customHeight="false" outlineLevel="0" collapsed="false">
      <c r="A1238" s="0" t="s">
        <v>3822</v>
      </c>
      <c r="B1238" s="0" t="s">
        <v>18</v>
      </c>
      <c r="C1238" s="0" t="s">
        <v>2943</v>
      </c>
      <c r="D1238" s="0" t="s">
        <v>3823</v>
      </c>
      <c r="N1238" s="0" t="s">
        <v>3824</v>
      </c>
    </row>
    <row r="1239" customFormat="false" ht="12.75" hidden="false" customHeight="false" outlineLevel="0" collapsed="false">
      <c r="A1239" s="0" t="s">
        <v>3825</v>
      </c>
      <c r="B1239" s="0" t="s">
        <v>18</v>
      </c>
      <c r="C1239" s="0" t="s">
        <v>2943</v>
      </c>
      <c r="D1239" s="0" t="s">
        <v>3826</v>
      </c>
      <c r="N1239" s="0" t="s">
        <v>3827</v>
      </c>
    </row>
    <row r="1240" customFormat="false" ht="12.75" hidden="false" customHeight="false" outlineLevel="0" collapsed="false">
      <c r="A1240" s="0" t="s">
        <v>3828</v>
      </c>
      <c r="B1240" s="0" t="s">
        <v>18</v>
      </c>
      <c r="C1240" s="0" t="s">
        <v>2943</v>
      </c>
      <c r="D1240" s="0" t="s">
        <v>3829</v>
      </c>
      <c r="N1240" s="0" t="s">
        <v>3830</v>
      </c>
    </row>
    <row r="1241" customFormat="false" ht="12.75" hidden="false" customHeight="false" outlineLevel="0" collapsed="false">
      <c r="A1241" s="0" t="s">
        <v>3831</v>
      </c>
      <c r="B1241" s="0" t="s">
        <v>18</v>
      </c>
      <c r="C1241" s="0" t="s">
        <v>2943</v>
      </c>
      <c r="D1241" s="0" t="s">
        <v>3832</v>
      </c>
      <c r="N1241" s="0" t="s">
        <v>3833</v>
      </c>
    </row>
    <row r="1242" customFormat="false" ht="12.75" hidden="false" customHeight="false" outlineLevel="0" collapsed="false">
      <c r="A1242" s="0" t="s">
        <v>3834</v>
      </c>
      <c r="B1242" s="0" t="s">
        <v>18</v>
      </c>
      <c r="C1242" s="0" t="s">
        <v>2943</v>
      </c>
      <c r="D1242" s="0" t="s">
        <v>3835</v>
      </c>
      <c r="N1242" s="0" t="s">
        <v>3836</v>
      </c>
    </row>
    <row r="1243" customFormat="false" ht="12.75" hidden="false" customHeight="false" outlineLevel="0" collapsed="false">
      <c r="A1243" s="0" t="s">
        <v>3837</v>
      </c>
      <c r="B1243" s="0" t="s">
        <v>18</v>
      </c>
      <c r="C1243" s="0" t="s">
        <v>2943</v>
      </c>
      <c r="D1243" s="0" t="s">
        <v>3838</v>
      </c>
      <c r="N1243" s="0" t="s">
        <v>3839</v>
      </c>
    </row>
    <row r="1244" customFormat="false" ht="12.75" hidden="false" customHeight="false" outlineLevel="0" collapsed="false">
      <c r="A1244" s="0" t="s">
        <v>3840</v>
      </c>
      <c r="B1244" s="0" t="s">
        <v>18</v>
      </c>
      <c r="C1244" s="0" t="s">
        <v>2943</v>
      </c>
      <c r="D1244" s="0" t="s">
        <v>3841</v>
      </c>
      <c r="N1244" s="0" t="s">
        <v>3842</v>
      </c>
    </row>
    <row r="1245" customFormat="false" ht="12.75" hidden="false" customHeight="false" outlineLevel="0" collapsed="false">
      <c r="A1245" s="0" t="s">
        <v>3843</v>
      </c>
      <c r="B1245" s="0" t="s">
        <v>18</v>
      </c>
      <c r="C1245" s="0" t="s">
        <v>2943</v>
      </c>
      <c r="D1245" s="0" t="s">
        <v>3844</v>
      </c>
      <c r="N1245" s="0" t="s">
        <v>3845</v>
      </c>
    </row>
    <row r="1246" customFormat="false" ht="12.75" hidden="false" customHeight="false" outlineLevel="0" collapsed="false">
      <c r="A1246" s="0" t="s">
        <v>3846</v>
      </c>
      <c r="B1246" s="0" t="s">
        <v>18</v>
      </c>
      <c r="C1246" s="0" t="s">
        <v>2943</v>
      </c>
      <c r="D1246" s="0" t="s">
        <v>3847</v>
      </c>
      <c r="N1246" s="0" t="s">
        <v>3848</v>
      </c>
    </row>
    <row r="1247" customFormat="false" ht="12.75" hidden="false" customHeight="false" outlineLevel="0" collapsed="false">
      <c r="A1247" s="0" t="s">
        <v>3849</v>
      </c>
      <c r="B1247" s="0" t="s">
        <v>18</v>
      </c>
      <c r="C1247" s="0" t="s">
        <v>2943</v>
      </c>
      <c r="D1247" s="0" t="s">
        <v>3850</v>
      </c>
      <c r="N1247" s="0" t="s">
        <v>3851</v>
      </c>
    </row>
    <row r="1248" customFormat="false" ht="12.75" hidden="false" customHeight="false" outlineLevel="0" collapsed="false">
      <c r="A1248" s="0" t="s">
        <v>3852</v>
      </c>
      <c r="B1248" s="0" t="s">
        <v>18</v>
      </c>
      <c r="C1248" s="0" t="s">
        <v>2943</v>
      </c>
      <c r="D1248" s="0" t="s">
        <v>3853</v>
      </c>
      <c r="N1248" s="0" t="s">
        <v>3854</v>
      </c>
    </row>
    <row r="1249" customFormat="false" ht="12.75" hidden="false" customHeight="false" outlineLevel="0" collapsed="false">
      <c r="A1249" s="0" t="s">
        <v>3855</v>
      </c>
      <c r="B1249" s="0" t="s">
        <v>18</v>
      </c>
      <c r="C1249" s="0" t="s">
        <v>2943</v>
      </c>
      <c r="D1249" s="0" t="s">
        <v>3856</v>
      </c>
      <c r="N1249" s="0" t="s">
        <v>3857</v>
      </c>
    </row>
    <row r="1250" customFormat="false" ht="12.75" hidden="false" customHeight="false" outlineLevel="0" collapsed="false">
      <c r="A1250" s="0" t="s">
        <v>3858</v>
      </c>
      <c r="B1250" s="0" t="s">
        <v>18</v>
      </c>
      <c r="C1250" s="0" t="s">
        <v>2943</v>
      </c>
      <c r="D1250" s="0" t="s">
        <v>3859</v>
      </c>
      <c r="N1250" s="0" t="s">
        <v>3860</v>
      </c>
    </row>
    <row r="1251" customFormat="false" ht="12.75" hidden="false" customHeight="false" outlineLevel="0" collapsed="false">
      <c r="A1251" s="0" t="s">
        <v>3861</v>
      </c>
      <c r="B1251" s="0" t="s">
        <v>24</v>
      </c>
      <c r="C1251" s="0" t="s">
        <v>3862</v>
      </c>
      <c r="D1251" s="0" t="s">
        <v>3863</v>
      </c>
      <c r="N1251" s="0" t="s">
        <v>3864</v>
      </c>
    </row>
    <row r="1252" customFormat="false" ht="12.75" hidden="false" customHeight="false" outlineLevel="0" collapsed="false">
      <c r="A1252" s="0" t="s">
        <v>3865</v>
      </c>
      <c r="B1252" s="0" t="s">
        <v>13</v>
      </c>
      <c r="C1252" s="0" t="s">
        <v>3862</v>
      </c>
      <c r="D1252" s="0" t="s">
        <v>3866</v>
      </c>
      <c r="N1252" s="0" t="s">
        <v>3867</v>
      </c>
    </row>
    <row r="1253" customFormat="false" ht="12.75" hidden="false" customHeight="false" outlineLevel="0" collapsed="false">
      <c r="A1253" s="0" t="s">
        <v>3868</v>
      </c>
      <c r="B1253" s="0" t="s">
        <v>13</v>
      </c>
      <c r="C1253" s="0" t="s">
        <v>3862</v>
      </c>
      <c r="D1253" s="0" t="s">
        <v>3869</v>
      </c>
      <c r="N1253" s="0" t="s">
        <v>3870</v>
      </c>
    </row>
    <row r="1254" customFormat="false" ht="12.75" hidden="false" customHeight="false" outlineLevel="0" collapsed="false">
      <c r="A1254" s="0" t="s">
        <v>3871</v>
      </c>
      <c r="B1254" s="0" t="s">
        <v>24</v>
      </c>
      <c r="C1254" s="0" t="s">
        <v>3862</v>
      </c>
      <c r="D1254" s="0" t="s">
        <v>3872</v>
      </c>
      <c r="N1254" s="0" t="s">
        <v>3873</v>
      </c>
    </row>
    <row r="1255" customFormat="false" ht="12.75" hidden="false" customHeight="false" outlineLevel="0" collapsed="false">
      <c r="A1255" s="0" t="s">
        <v>3874</v>
      </c>
      <c r="B1255" s="0" t="s">
        <v>13</v>
      </c>
      <c r="C1255" s="0" t="s">
        <v>3862</v>
      </c>
      <c r="D1255" s="0" t="s">
        <v>3875</v>
      </c>
      <c r="N1255" s="0" t="s">
        <v>3876</v>
      </c>
    </row>
    <row r="1256" customFormat="false" ht="12.75" hidden="false" customHeight="false" outlineLevel="0" collapsed="false">
      <c r="A1256" s="0" t="s">
        <v>3877</v>
      </c>
      <c r="B1256" s="0" t="s">
        <v>13</v>
      </c>
      <c r="C1256" s="0" t="s">
        <v>3862</v>
      </c>
      <c r="D1256" s="0" t="s">
        <v>3878</v>
      </c>
      <c r="N1256" s="0" t="s">
        <v>3879</v>
      </c>
    </row>
    <row r="1257" customFormat="false" ht="12.75" hidden="false" customHeight="false" outlineLevel="0" collapsed="false">
      <c r="A1257" s="0" t="s">
        <v>3880</v>
      </c>
      <c r="B1257" s="0" t="s">
        <v>24</v>
      </c>
      <c r="C1257" s="0" t="s">
        <v>3862</v>
      </c>
      <c r="D1257" s="0" t="s">
        <v>3881</v>
      </c>
      <c r="N1257" s="0" t="s">
        <v>3882</v>
      </c>
    </row>
    <row r="1258" customFormat="false" ht="12.75" hidden="false" customHeight="false" outlineLevel="0" collapsed="false">
      <c r="A1258" s="0" t="s">
        <v>3883</v>
      </c>
      <c r="B1258" s="0" t="s">
        <v>13</v>
      </c>
      <c r="C1258" s="0" t="s">
        <v>3862</v>
      </c>
      <c r="D1258" s="0" t="s">
        <v>3884</v>
      </c>
      <c r="N1258" s="0" t="s">
        <v>3885</v>
      </c>
    </row>
    <row r="1259" customFormat="false" ht="12.75" hidden="false" customHeight="false" outlineLevel="0" collapsed="false">
      <c r="A1259" s="0" t="s">
        <v>3886</v>
      </c>
      <c r="B1259" s="0" t="s">
        <v>13</v>
      </c>
      <c r="C1259" s="0" t="s">
        <v>3862</v>
      </c>
      <c r="D1259" s="0" t="s">
        <v>3887</v>
      </c>
      <c r="N1259" s="0" t="s">
        <v>3888</v>
      </c>
    </row>
    <row r="1260" customFormat="false" ht="12.75" hidden="false" customHeight="false" outlineLevel="0" collapsed="false">
      <c r="A1260" s="0" t="s">
        <v>3889</v>
      </c>
      <c r="B1260" s="0" t="s">
        <v>24</v>
      </c>
      <c r="C1260" s="0" t="s">
        <v>3862</v>
      </c>
      <c r="D1260" s="0" t="s">
        <v>3890</v>
      </c>
      <c r="N1260" s="0" t="s">
        <v>3891</v>
      </c>
    </row>
    <row r="1261" customFormat="false" ht="12.75" hidden="false" customHeight="false" outlineLevel="0" collapsed="false">
      <c r="A1261" s="0" t="s">
        <v>3892</v>
      </c>
      <c r="B1261" s="0" t="s">
        <v>24</v>
      </c>
      <c r="C1261" s="0" t="s">
        <v>3862</v>
      </c>
      <c r="D1261" s="0" t="s">
        <v>3893</v>
      </c>
      <c r="N1261" s="0" t="s">
        <v>3894</v>
      </c>
    </row>
    <row r="1262" customFormat="false" ht="12.75" hidden="false" customHeight="false" outlineLevel="0" collapsed="false">
      <c r="A1262" s="0" t="s">
        <v>3895</v>
      </c>
      <c r="B1262" s="0" t="s">
        <v>24</v>
      </c>
      <c r="C1262" s="0" t="s">
        <v>3862</v>
      </c>
      <c r="D1262" s="0" t="s">
        <v>3896</v>
      </c>
      <c r="N1262" s="0" t="s">
        <v>3897</v>
      </c>
    </row>
    <row r="1263" customFormat="false" ht="12.75" hidden="false" customHeight="false" outlineLevel="0" collapsed="false">
      <c r="A1263" s="0" t="s">
        <v>3898</v>
      </c>
      <c r="B1263" s="0" t="s">
        <v>13</v>
      </c>
      <c r="C1263" s="0" t="s">
        <v>3862</v>
      </c>
      <c r="D1263" s="0" t="s">
        <v>3899</v>
      </c>
      <c r="N1263" s="0" t="s">
        <v>3900</v>
      </c>
    </row>
    <row r="1264" customFormat="false" ht="12.75" hidden="false" customHeight="false" outlineLevel="0" collapsed="false">
      <c r="A1264" s="0" t="s">
        <v>3901</v>
      </c>
      <c r="B1264" s="0" t="s">
        <v>13</v>
      </c>
      <c r="C1264" s="0" t="s">
        <v>3862</v>
      </c>
      <c r="D1264" s="0" t="s">
        <v>3902</v>
      </c>
      <c r="N1264" s="0" t="s">
        <v>3903</v>
      </c>
    </row>
    <row r="1265" customFormat="false" ht="12.75" hidden="false" customHeight="false" outlineLevel="0" collapsed="false">
      <c r="A1265" s="0" t="s">
        <v>3904</v>
      </c>
      <c r="B1265" s="0" t="s">
        <v>13</v>
      </c>
      <c r="C1265" s="0" t="s">
        <v>3862</v>
      </c>
      <c r="D1265" s="0" t="s">
        <v>3905</v>
      </c>
      <c r="N1265" s="0" t="s">
        <v>3906</v>
      </c>
    </row>
    <row r="1266" customFormat="false" ht="12.75" hidden="false" customHeight="false" outlineLevel="0" collapsed="false">
      <c r="A1266" s="0" t="s">
        <v>3907</v>
      </c>
      <c r="B1266" s="0" t="s">
        <v>13</v>
      </c>
      <c r="C1266" s="0" t="s">
        <v>3862</v>
      </c>
      <c r="D1266" s="0" t="s">
        <v>3908</v>
      </c>
      <c r="N1266" s="0" t="s">
        <v>3909</v>
      </c>
    </row>
    <row r="1267" customFormat="false" ht="12.75" hidden="false" customHeight="false" outlineLevel="0" collapsed="false">
      <c r="A1267" s="0" t="s">
        <v>3910</v>
      </c>
      <c r="B1267" s="0" t="s">
        <v>13</v>
      </c>
      <c r="C1267" s="0" t="s">
        <v>3862</v>
      </c>
      <c r="D1267" s="0" t="s">
        <v>3911</v>
      </c>
      <c r="N1267" s="0" t="s">
        <v>3912</v>
      </c>
    </row>
    <row r="1268" customFormat="false" ht="12.75" hidden="false" customHeight="false" outlineLevel="0" collapsed="false">
      <c r="A1268" s="0" t="s">
        <v>3913</v>
      </c>
      <c r="B1268" s="0" t="s">
        <v>13</v>
      </c>
      <c r="C1268" s="0" t="s">
        <v>3862</v>
      </c>
      <c r="D1268" s="0" t="s">
        <v>3914</v>
      </c>
      <c r="N1268" s="0" t="s">
        <v>3915</v>
      </c>
    </row>
    <row r="1269" customFormat="false" ht="12.75" hidden="false" customHeight="false" outlineLevel="0" collapsed="false">
      <c r="A1269" s="0" t="s">
        <v>3916</v>
      </c>
      <c r="B1269" s="0" t="s">
        <v>24</v>
      </c>
      <c r="C1269" s="0" t="s">
        <v>3862</v>
      </c>
      <c r="D1269" s="0" t="s">
        <v>3917</v>
      </c>
      <c r="J1269" s="0" t="s">
        <v>3918</v>
      </c>
      <c r="N1269" s="0" t="s">
        <v>3919</v>
      </c>
    </row>
    <row r="1270" customFormat="false" ht="12.75" hidden="false" customHeight="false" outlineLevel="0" collapsed="false">
      <c r="A1270" s="0" t="s">
        <v>3920</v>
      </c>
      <c r="B1270" s="0" t="s">
        <v>24</v>
      </c>
      <c r="C1270" s="0" t="s">
        <v>3862</v>
      </c>
      <c r="D1270" s="0" t="s">
        <v>3921</v>
      </c>
      <c r="J1270" s="0" t="s">
        <v>3918</v>
      </c>
      <c r="N1270" s="0" t="s">
        <v>3922</v>
      </c>
    </row>
    <row r="1271" customFormat="false" ht="12.75" hidden="false" customHeight="false" outlineLevel="0" collapsed="false">
      <c r="A1271" s="0" t="s">
        <v>3923</v>
      </c>
      <c r="B1271" s="0" t="s">
        <v>24</v>
      </c>
      <c r="C1271" s="0" t="s">
        <v>3862</v>
      </c>
      <c r="D1271" s="0" t="s">
        <v>3924</v>
      </c>
      <c r="J1271" s="0" t="s">
        <v>3918</v>
      </c>
      <c r="N1271" s="0" t="s">
        <v>3925</v>
      </c>
    </row>
    <row r="1272" customFormat="false" ht="12.75" hidden="false" customHeight="false" outlineLevel="0" collapsed="false">
      <c r="A1272" s="0" t="s">
        <v>3926</v>
      </c>
      <c r="B1272" s="0" t="s">
        <v>24</v>
      </c>
      <c r="C1272" s="0" t="s">
        <v>3862</v>
      </c>
      <c r="D1272" s="0" t="s">
        <v>3927</v>
      </c>
      <c r="N1272" s="0" t="s">
        <v>3928</v>
      </c>
    </row>
    <row r="1273" customFormat="false" ht="12.75" hidden="false" customHeight="false" outlineLevel="0" collapsed="false">
      <c r="A1273" s="0" t="s">
        <v>3929</v>
      </c>
      <c r="B1273" s="0" t="s">
        <v>13</v>
      </c>
      <c r="C1273" s="0" t="s">
        <v>3862</v>
      </c>
      <c r="D1273" s="0" t="s">
        <v>3930</v>
      </c>
      <c r="N1273" s="0" t="s">
        <v>3931</v>
      </c>
    </row>
    <row r="1274" customFormat="false" ht="12.75" hidden="false" customHeight="false" outlineLevel="0" collapsed="false">
      <c r="A1274" s="0" t="s">
        <v>3932</v>
      </c>
      <c r="B1274" s="0" t="s">
        <v>13</v>
      </c>
      <c r="C1274" s="0" t="s">
        <v>3862</v>
      </c>
      <c r="D1274" s="0" t="s">
        <v>3933</v>
      </c>
      <c r="N1274" s="0" t="s">
        <v>3934</v>
      </c>
    </row>
    <row r="1275" customFormat="false" ht="12.75" hidden="false" customHeight="false" outlineLevel="0" collapsed="false">
      <c r="A1275" s="0" t="s">
        <v>3935</v>
      </c>
      <c r="B1275" s="0" t="s">
        <v>24</v>
      </c>
      <c r="C1275" s="0" t="s">
        <v>3862</v>
      </c>
      <c r="D1275" s="0" t="s">
        <v>3936</v>
      </c>
      <c r="N1275" s="0" t="s">
        <v>3937</v>
      </c>
    </row>
    <row r="1276" customFormat="false" ht="12.75" hidden="false" customHeight="false" outlineLevel="0" collapsed="false">
      <c r="A1276" s="0" t="s">
        <v>3938</v>
      </c>
      <c r="B1276" s="0" t="s">
        <v>13</v>
      </c>
      <c r="C1276" s="0" t="s">
        <v>3862</v>
      </c>
      <c r="D1276" s="0" t="s">
        <v>3939</v>
      </c>
      <c r="N1276" s="0" t="s">
        <v>3940</v>
      </c>
    </row>
    <row r="1277" customFormat="false" ht="12.75" hidden="false" customHeight="false" outlineLevel="0" collapsed="false">
      <c r="A1277" s="0" t="s">
        <v>3941</v>
      </c>
      <c r="B1277" s="0" t="s">
        <v>13</v>
      </c>
      <c r="C1277" s="0" t="s">
        <v>3862</v>
      </c>
      <c r="D1277" s="0" t="s">
        <v>3942</v>
      </c>
      <c r="N1277" s="0" t="s">
        <v>3943</v>
      </c>
    </row>
    <row r="1278" customFormat="false" ht="12.75" hidden="false" customHeight="false" outlineLevel="0" collapsed="false">
      <c r="A1278" s="0" t="s">
        <v>3944</v>
      </c>
      <c r="B1278" s="0" t="s">
        <v>24</v>
      </c>
      <c r="C1278" s="0" t="s">
        <v>3862</v>
      </c>
      <c r="D1278" s="0" t="s">
        <v>3945</v>
      </c>
      <c r="N1278" s="0" t="s">
        <v>3946</v>
      </c>
    </row>
    <row r="1279" customFormat="false" ht="12.75" hidden="false" customHeight="false" outlineLevel="0" collapsed="false">
      <c r="A1279" s="0" t="s">
        <v>3947</v>
      </c>
      <c r="B1279" s="0" t="s">
        <v>13</v>
      </c>
      <c r="C1279" s="0" t="s">
        <v>3862</v>
      </c>
      <c r="D1279" s="0" t="s">
        <v>3948</v>
      </c>
      <c r="N1279" s="0" t="s">
        <v>3949</v>
      </c>
    </row>
    <row r="1280" customFormat="false" ht="12.75" hidden="false" customHeight="false" outlineLevel="0" collapsed="false">
      <c r="A1280" s="0" t="s">
        <v>3950</v>
      </c>
      <c r="B1280" s="0" t="s">
        <v>13</v>
      </c>
      <c r="C1280" s="0" t="s">
        <v>3862</v>
      </c>
      <c r="D1280" s="0" t="s">
        <v>3951</v>
      </c>
      <c r="N1280" s="0" t="s">
        <v>3952</v>
      </c>
    </row>
    <row r="1281" customFormat="false" ht="12.75" hidden="false" customHeight="false" outlineLevel="0" collapsed="false">
      <c r="A1281" s="0" t="s">
        <v>3953</v>
      </c>
      <c r="B1281" s="0" t="s">
        <v>24</v>
      </c>
      <c r="C1281" s="0" t="s">
        <v>3862</v>
      </c>
      <c r="D1281" s="0" t="s">
        <v>3954</v>
      </c>
      <c r="N1281" s="0" t="s">
        <v>3955</v>
      </c>
    </row>
    <row r="1282" customFormat="false" ht="12.75" hidden="false" customHeight="false" outlineLevel="0" collapsed="false">
      <c r="A1282" s="0" t="s">
        <v>3956</v>
      </c>
      <c r="B1282" s="0" t="s">
        <v>24</v>
      </c>
      <c r="C1282" s="0" t="s">
        <v>3862</v>
      </c>
      <c r="D1282" s="0" t="s">
        <v>3957</v>
      </c>
      <c r="N1282" s="0" t="s">
        <v>3958</v>
      </c>
    </row>
    <row r="1283" customFormat="false" ht="12.75" hidden="false" customHeight="false" outlineLevel="0" collapsed="false">
      <c r="A1283" s="0" t="s">
        <v>3959</v>
      </c>
      <c r="B1283" s="0" t="s">
        <v>24</v>
      </c>
      <c r="C1283" s="0" t="s">
        <v>3862</v>
      </c>
      <c r="D1283" s="0" t="s">
        <v>3960</v>
      </c>
      <c r="N1283" s="0" t="s">
        <v>3961</v>
      </c>
    </row>
    <row r="1284" customFormat="false" ht="12.75" hidden="false" customHeight="false" outlineLevel="0" collapsed="false">
      <c r="A1284" s="0" t="s">
        <v>3962</v>
      </c>
      <c r="B1284" s="0" t="s">
        <v>13</v>
      </c>
      <c r="C1284" s="0" t="s">
        <v>3862</v>
      </c>
      <c r="D1284" s="0" t="s">
        <v>3963</v>
      </c>
      <c r="N1284" s="0" t="s">
        <v>3964</v>
      </c>
    </row>
    <row r="1285" customFormat="false" ht="12.75" hidden="false" customHeight="false" outlineLevel="0" collapsed="false">
      <c r="A1285" s="0" t="s">
        <v>3965</v>
      </c>
      <c r="B1285" s="0" t="s">
        <v>13</v>
      </c>
      <c r="C1285" s="0" t="s">
        <v>3862</v>
      </c>
      <c r="D1285" s="0" t="s">
        <v>3966</v>
      </c>
      <c r="N1285" s="0" t="s">
        <v>3967</v>
      </c>
    </row>
    <row r="1286" customFormat="false" ht="12.75" hidden="false" customHeight="false" outlineLevel="0" collapsed="false">
      <c r="A1286" s="0" t="s">
        <v>3968</v>
      </c>
      <c r="B1286" s="0" t="s">
        <v>13</v>
      </c>
      <c r="C1286" s="0" t="s">
        <v>3862</v>
      </c>
      <c r="D1286" s="0" t="s">
        <v>3969</v>
      </c>
      <c r="N1286" s="0" t="s">
        <v>3970</v>
      </c>
    </row>
    <row r="1287" customFormat="false" ht="12.75" hidden="false" customHeight="false" outlineLevel="0" collapsed="false">
      <c r="A1287" s="0" t="s">
        <v>3971</v>
      </c>
      <c r="B1287" s="0" t="s">
        <v>13</v>
      </c>
      <c r="C1287" s="0" t="s">
        <v>3862</v>
      </c>
      <c r="D1287" s="0" t="s">
        <v>3972</v>
      </c>
      <c r="N1287" s="0" t="s">
        <v>3973</v>
      </c>
    </row>
    <row r="1288" customFormat="false" ht="12.75" hidden="false" customHeight="false" outlineLevel="0" collapsed="false">
      <c r="A1288" s="0" t="s">
        <v>3974</v>
      </c>
      <c r="B1288" s="0" t="s">
        <v>13</v>
      </c>
      <c r="C1288" s="0" t="s">
        <v>3862</v>
      </c>
      <c r="D1288" s="0" t="s">
        <v>3975</v>
      </c>
      <c r="N1288" s="0" t="s">
        <v>3976</v>
      </c>
    </row>
    <row r="1289" customFormat="false" ht="12.75" hidden="false" customHeight="false" outlineLevel="0" collapsed="false">
      <c r="A1289" s="0" t="s">
        <v>3977</v>
      </c>
      <c r="B1289" s="0" t="s">
        <v>13</v>
      </c>
      <c r="C1289" s="0" t="s">
        <v>3862</v>
      </c>
      <c r="D1289" s="0" t="s">
        <v>3978</v>
      </c>
      <c r="N1289" s="0" t="s">
        <v>3979</v>
      </c>
    </row>
    <row r="1290" customFormat="false" ht="12.75" hidden="false" customHeight="false" outlineLevel="0" collapsed="false">
      <c r="A1290" s="0" t="s">
        <v>3980</v>
      </c>
      <c r="B1290" s="0" t="s">
        <v>24</v>
      </c>
      <c r="C1290" s="0" t="s">
        <v>3862</v>
      </c>
      <c r="D1290" s="0" t="s">
        <v>3981</v>
      </c>
      <c r="J1290" s="0" t="s">
        <v>3918</v>
      </c>
      <c r="N1290" s="0" t="s">
        <v>3982</v>
      </c>
    </row>
    <row r="1291" customFormat="false" ht="12.75" hidden="false" customHeight="false" outlineLevel="0" collapsed="false">
      <c r="A1291" s="0" t="s">
        <v>3983</v>
      </c>
      <c r="B1291" s="0" t="s">
        <v>24</v>
      </c>
      <c r="C1291" s="0" t="s">
        <v>3862</v>
      </c>
      <c r="D1291" s="0" t="s">
        <v>3984</v>
      </c>
      <c r="J1291" s="0" t="s">
        <v>3918</v>
      </c>
      <c r="N1291" s="0" t="s">
        <v>3985</v>
      </c>
    </row>
    <row r="1292" customFormat="false" ht="12.75" hidden="false" customHeight="false" outlineLevel="0" collapsed="false">
      <c r="A1292" s="0" t="s">
        <v>3986</v>
      </c>
      <c r="B1292" s="0" t="s">
        <v>24</v>
      </c>
      <c r="C1292" s="0" t="s">
        <v>3862</v>
      </c>
      <c r="D1292" s="0" t="s">
        <v>3987</v>
      </c>
      <c r="J1292" s="0" t="s">
        <v>3918</v>
      </c>
      <c r="N1292" s="0" t="s">
        <v>3988</v>
      </c>
    </row>
    <row r="1293" customFormat="false" ht="12.75" hidden="false" customHeight="false" outlineLevel="0" collapsed="false">
      <c r="A1293" s="0" t="s">
        <v>3989</v>
      </c>
      <c r="B1293" s="0" t="s">
        <v>24</v>
      </c>
      <c r="C1293" s="0" t="s">
        <v>3862</v>
      </c>
      <c r="D1293" s="0" t="s">
        <v>3990</v>
      </c>
      <c r="N1293" s="0" t="s">
        <v>3991</v>
      </c>
    </row>
    <row r="1294" customFormat="false" ht="12.75" hidden="false" customHeight="false" outlineLevel="0" collapsed="false">
      <c r="A1294" s="0" t="s">
        <v>3992</v>
      </c>
      <c r="B1294" s="0" t="s">
        <v>13</v>
      </c>
      <c r="C1294" s="0" t="s">
        <v>3862</v>
      </c>
      <c r="D1294" s="0" t="s">
        <v>3993</v>
      </c>
      <c r="N1294" s="0" t="s">
        <v>3994</v>
      </c>
    </row>
    <row r="1295" customFormat="false" ht="12.75" hidden="false" customHeight="false" outlineLevel="0" collapsed="false">
      <c r="A1295" s="0" t="s">
        <v>3995</v>
      </c>
      <c r="B1295" s="0" t="s">
        <v>13</v>
      </c>
      <c r="C1295" s="0" t="s">
        <v>3862</v>
      </c>
      <c r="D1295" s="0" t="s">
        <v>3996</v>
      </c>
      <c r="N1295" s="0" t="s">
        <v>3997</v>
      </c>
    </row>
    <row r="1296" customFormat="false" ht="12.75" hidden="false" customHeight="false" outlineLevel="0" collapsed="false">
      <c r="A1296" s="0" t="s">
        <v>3998</v>
      </c>
      <c r="B1296" s="0" t="s">
        <v>24</v>
      </c>
      <c r="C1296" s="0" t="s">
        <v>3862</v>
      </c>
      <c r="D1296" s="0" t="s">
        <v>3999</v>
      </c>
      <c r="N1296" s="0" t="s">
        <v>4000</v>
      </c>
    </row>
    <row r="1297" customFormat="false" ht="12.75" hidden="false" customHeight="false" outlineLevel="0" collapsed="false">
      <c r="A1297" s="0" t="s">
        <v>4001</v>
      </c>
      <c r="B1297" s="0" t="s">
        <v>13</v>
      </c>
      <c r="C1297" s="0" t="s">
        <v>3862</v>
      </c>
      <c r="D1297" s="0" t="s">
        <v>4002</v>
      </c>
      <c r="N1297" s="0" t="s">
        <v>4003</v>
      </c>
    </row>
    <row r="1298" customFormat="false" ht="12.75" hidden="false" customHeight="false" outlineLevel="0" collapsed="false">
      <c r="A1298" s="0" t="s">
        <v>4004</v>
      </c>
      <c r="B1298" s="0" t="s">
        <v>13</v>
      </c>
      <c r="C1298" s="0" t="s">
        <v>3862</v>
      </c>
      <c r="D1298" s="0" t="s">
        <v>4005</v>
      </c>
      <c r="N1298" s="0" t="s">
        <v>4006</v>
      </c>
    </row>
    <row r="1299" customFormat="false" ht="12.75" hidden="false" customHeight="false" outlineLevel="0" collapsed="false">
      <c r="A1299" s="0" t="s">
        <v>4007</v>
      </c>
      <c r="B1299" s="0" t="s">
        <v>24</v>
      </c>
      <c r="C1299" s="0" t="s">
        <v>3862</v>
      </c>
      <c r="D1299" s="0" t="s">
        <v>4008</v>
      </c>
      <c r="N1299" s="0" t="s">
        <v>4009</v>
      </c>
    </row>
    <row r="1300" customFormat="false" ht="12.75" hidden="false" customHeight="false" outlineLevel="0" collapsed="false">
      <c r="A1300" s="0" t="s">
        <v>4010</v>
      </c>
      <c r="B1300" s="0" t="s">
        <v>13</v>
      </c>
      <c r="C1300" s="0" t="s">
        <v>3862</v>
      </c>
      <c r="D1300" s="0" t="s">
        <v>4011</v>
      </c>
      <c r="N1300" s="0" t="s">
        <v>4012</v>
      </c>
    </row>
    <row r="1301" customFormat="false" ht="12.75" hidden="false" customHeight="false" outlineLevel="0" collapsed="false">
      <c r="A1301" s="0" t="s">
        <v>4013</v>
      </c>
      <c r="B1301" s="0" t="s">
        <v>13</v>
      </c>
      <c r="C1301" s="0" t="s">
        <v>3862</v>
      </c>
      <c r="D1301" s="0" t="s">
        <v>4014</v>
      </c>
      <c r="N1301" s="0" t="s">
        <v>4015</v>
      </c>
    </row>
    <row r="1302" customFormat="false" ht="12.75" hidden="false" customHeight="false" outlineLevel="0" collapsed="false">
      <c r="A1302" s="0" t="s">
        <v>4016</v>
      </c>
      <c r="B1302" s="0" t="s">
        <v>24</v>
      </c>
      <c r="C1302" s="0" t="s">
        <v>3862</v>
      </c>
      <c r="D1302" s="0" t="s">
        <v>4017</v>
      </c>
      <c r="N1302" s="0" t="s">
        <v>4018</v>
      </c>
    </row>
    <row r="1303" customFormat="false" ht="12.75" hidden="false" customHeight="false" outlineLevel="0" collapsed="false">
      <c r="A1303" s="0" t="s">
        <v>4019</v>
      </c>
      <c r="B1303" s="0" t="s">
        <v>24</v>
      </c>
      <c r="C1303" s="0" t="s">
        <v>3862</v>
      </c>
      <c r="D1303" s="0" t="s">
        <v>4020</v>
      </c>
      <c r="N1303" s="0" t="s">
        <v>4021</v>
      </c>
    </row>
    <row r="1304" customFormat="false" ht="12.75" hidden="false" customHeight="false" outlineLevel="0" collapsed="false">
      <c r="A1304" s="0" t="s">
        <v>4022</v>
      </c>
      <c r="B1304" s="0" t="s">
        <v>24</v>
      </c>
      <c r="C1304" s="0" t="s">
        <v>3862</v>
      </c>
      <c r="D1304" s="0" t="s">
        <v>4023</v>
      </c>
      <c r="N1304" s="0" t="s">
        <v>4024</v>
      </c>
    </row>
    <row r="1305" customFormat="false" ht="12.75" hidden="false" customHeight="false" outlineLevel="0" collapsed="false">
      <c r="A1305" s="0" t="s">
        <v>4025</v>
      </c>
      <c r="B1305" s="0" t="s">
        <v>13</v>
      </c>
      <c r="C1305" s="0" t="s">
        <v>3862</v>
      </c>
      <c r="D1305" s="0" t="s">
        <v>4026</v>
      </c>
      <c r="N1305" s="0" t="s">
        <v>4027</v>
      </c>
    </row>
    <row r="1306" customFormat="false" ht="12.75" hidden="false" customHeight="false" outlineLevel="0" collapsed="false">
      <c r="A1306" s="0" t="s">
        <v>4028</v>
      </c>
      <c r="B1306" s="0" t="s">
        <v>13</v>
      </c>
      <c r="C1306" s="0" t="s">
        <v>3862</v>
      </c>
      <c r="D1306" s="0" t="s">
        <v>4029</v>
      </c>
      <c r="N1306" s="0" t="s">
        <v>4030</v>
      </c>
    </row>
    <row r="1307" customFormat="false" ht="12.75" hidden="false" customHeight="false" outlineLevel="0" collapsed="false">
      <c r="A1307" s="0" t="s">
        <v>4031</v>
      </c>
      <c r="B1307" s="0" t="s">
        <v>13</v>
      </c>
      <c r="C1307" s="0" t="s">
        <v>3862</v>
      </c>
      <c r="D1307" s="0" t="s">
        <v>4032</v>
      </c>
      <c r="N1307" s="0" t="s">
        <v>4033</v>
      </c>
    </row>
    <row r="1308" customFormat="false" ht="12.75" hidden="false" customHeight="false" outlineLevel="0" collapsed="false">
      <c r="A1308" s="0" t="s">
        <v>4034</v>
      </c>
      <c r="B1308" s="0" t="s">
        <v>13</v>
      </c>
      <c r="C1308" s="0" t="s">
        <v>3862</v>
      </c>
      <c r="D1308" s="0" t="s">
        <v>4035</v>
      </c>
      <c r="N1308" s="0" t="s">
        <v>4036</v>
      </c>
    </row>
    <row r="1309" customFormat="false" ht="12.75" hidden="false" customHeight="false" outlineLevel="0" collapsed="false">
      <c r="A1309" s="0" t="s">
        <v>4037</v>
      </c>
      <c r="B1309" s="0" t="s">
        <v>13</v>
      </c>
      <c r="C1309" s="0" t="s">
        <v>3862</v>
      </c>
      <c r="D1309" s="0" t="s">
        <v>4038</v>
      </c>
      <c r="N1309" s="0" t="s">
        <v>4039</v>
      </c>
    </row>
    <row r="1310" customFormat="false" ht="12.75" hidden="false" customHeight="false" outlineLevel="0" collapsed="false">
      <c r="A1310" s="0" t="s">
        <v>4040</v>
      </c>
      <c r="B1310" s="0" t="s">
        <v>13</v>
      </c>
      <c r="C1310" s="0" t="s">
        <v>3862</v>
      </c>
      <c r="D1310" s="0" t="s">
        <v>4041</v>
      </c>
      <c r="N1310" s="0" t="s">
        <v>4042</v>
      </c>
    </row>
    <row r="1311" customFormat="false" ht="12.75" hidden="false" customHeight="false" outlineLevel="0" collapsed="false">
      <c r="A1311" s="0" t="s">
        <v>4043</v>
      </c>
      <c r="B1311" s="0" t="s">
        <v>24</v>
      </c>
      <c r="C1311" s="0" t="s">
        <v>3862</v>
      </c>
      <c r="D1311" s="0" t="s">
        <v>4044</v>
      </c>
      <c r="J1311" s="0" t="s">
        <v>3918</v>
      </c>
      <c r="N1311" s="0" t="s">
        <v>4045</v>
      </c>
    </row>
    <row r="1312" customFormat="false" ht="12.75" hidden="false" customHeight="false" outlineLevel="0" collapsed="false">
      <c r="A1312" s="0" t="s">
        <v>4046</v>
      </c>
      <c r="B1312" s="0" t="s">
        <v>24</v>
      </c>
      <c r="C1312" s="0" t="s">
        <v>3862</v>
      </c>
      <c r="D1312" s="0" t="s">
        <v>4047</v>
      </c>
      <c r="J1312" s="0" t="s">
        <v>3918</v>
      </c>
      <c r="N1312" s="0" t="s">
        <v>4048</v>
      </c>
    </row>
    <row r="1313" customFormat="false" ht="12.75" hidden="false" customHeight="false" outlineLevel="0" collapsed="false">
      <c r="A1313" s="0" t="s">
        <v>4049</v>
      </c>
      <c r="B1313" s="0" t="s">
        <v>24</v>
      </c>
      <c r="C1313" s="0" t="s">
        <v>3862</v>
      </c>
      <c r="D1313" s="0" t="s">
        <v>4050</v>
      </c>
      <c r="J1313" s="0" t="s">
        <v>3918</v>
      </c>
      <c r="N1313" s="0" t="s">
        <v>4051</v>
      </c>
    </row>
    <row r="1314" customFormat="false" ht="12.75" hidden="false" customHeight="false" outlineLevel="0" collapsed="false">
      <c r="A1314" s="0" t="s">
        <v>4052</v>
      </c>
      <c r="B1314" s="0" t="s">
        <v>24</v>
      </c>
      <c r="C1314" s="0" t="s">
        <v>3862</v>
      </c>
      <c r="D1314" s="0" t="s">
        <v>4053</v>
      </c>
      <c r="N1314" s="0" t="s">
        <v>4054</v>
      </c>
    </row>
    <row r="1315" customFormat="false" ht="12.75" hidden="false" customHeight="false" outlineLevel="0" collapsed="false">
      <c r="A1315" s="0" t="s">
        <v>4055</v>
      </c>
      <c r="B1315" s="0" t="s">
        <v>13</v>
      </c>
      <c r="C1315" s="0" t="s">
        <v>3862</v>
      </c>
      <c r="D1315" s="0" t="s">
        <v>4056</v>
      </c>
      <c r="N1315" s="0" t="s">
        <v>4057</v>
      </c>
    </row>
    <row r="1316" customFormat="false" ht="12.75" hidden="false" customHeight="false" outlineLevel="0" collapsed="false">
      <c r="A1316" s="0" t="s">
        <v>4058</v>
      </c>
      <c r="B1316" s="0" t="s">
        <v>13</v>
      </c>
      <c r="C1316" s="0" t="s">
        <v>3862</v>
      </c>
      <c r="D1316" s="0" t="s">
        <v>4059</v>
      </c>
      <c r="N1316" s="0" t="s">
        <v>4060</v>
      </c>
    </row>
    <row r="1317" customFormat="false" ht="12.75" hidden="false" customHeight="false" outlineLevel="0" collapsed="false">
      <c r="A1317" s="0" t="s">
        <v>4061</v>
      </c>
      <c r="B1317" s="0" t="s">
        <v>24</v>
      </c>
      <c r="C1317" s="0" t="s">
        <v>3862</v>
      </c>
      <c r="D1317" s="0" t="s">
        <v>4062</v>
      </c>
      <c r="N1317" s="0" t="s">
        <v>4063</v>
      </c>
    </row>
    <row r="1318" customFormat="false" ht="12.75" hidden="false" customHeight="false" outlineLevel="0" collapsed="false">
      <c r="A1318" s="0" t="s">
        <v>4064</v>
      </c>
      <c r="B1318" s="0" t="s">
        <v>13</v>
      </c>
      <c r="C1318" s="0" t="s">
        <v>3862</v>
      </c>
      <c r="D1318" s="0" t="s">
        <v>4065</v>
      </c>
      <c r="N1318" s="0" t="s">
        <v>4066</v>
      </c>
    </row>
    <row r="1319" customFormat="false" ht="12.75" hidden="false" customHeight="false" outlineLevel="0" collapsed="false">
      <c r="A1319" s="0" t="s">
        <v>4067</v>
      </c>
      <c r="B1319" s="0" t="s">
        <v>13</v>
      </c>
      <c r="C1319" s="0" t="s">
        <v>3862</v>
      </c>
      <c r="D1319" s="0" t="s">
        <v>4068</v>
      </c>
      <c r="N1319" s="0" t="s">
        <v>4069</v>
      </c>
    </row>
    <row r="1320" customFormat="false" ht="12.75" hidden="false" customHeight="false" outlineLevel="0" collapsed="false">
      <c r="A1320" s="0" t="s">
        <v>4070</v>
      </c>
      <c r="B1320" s="0" t="s">
        <v>24</v>
      </c>
      <c r="C1320" s="0" t="s">
        <v>3862</v>
      </c>
      <c r="D1320" s="0" t="s">
        <v>4071</v>
      </c>
      <c r="N1320" s="0" t="s">
        <v>4072</v>
      </c>
    </row>
    <row r="1321" customFormat="false" ht="12.75" hidden="false" customHeight="false" outlineLevel="0" collapsed="false">
      <c r="A1321" s="0" t="s">
        <v>4073</v>
      </c>
      <c r="B1321" s="0" t="s">
        <v>13</v>
      </c>
      <c r="C1321" s="0" t="s">
        <v>3862</v>
      </c>
      <c r="D1321" s="0" t="s">
        <v>4074</v>
      </c>
      <c r="N1321" s="0" t="s">
        <v>4075</v>
      </c>
    </row>
    <row r="1322" customFormat="false" ht="12.75" hidden="false" customHeight="false" outlineLevel="0" collapsed="false">
      <c r="A1322" s="0" t="s">
        <v>4076</v>
      </c>
      <c r="B1322" s="0" t="s">
        <v>13</v>
      </c>
      <c r="C1322" s="0" t="s">
        <v>3862</v>
      </c>
      <c r="D1322" s="0" t="s">
        <v>4077</v>
      </c>
      <c r="N1322" s="0" t="s">
        <v>4078</v>
      </c>
    </row>
    <row r="1323" customFormat="false" ht="12.75" hidden="false" customHeight="false" outlineLevel="0" collapsed="false">
      <c r="A1323" s="0" t="s">
        <v>4079</v>
      </c>
      <c r="B1323" s="0" t="s">
        <v>24</v>
      </c>
      <c r="C1323" s="0" t="s">
        <v>3862</v>
      </c>
      <c r="D1323" s="0" t="s">
        <v>4080</v>
      </c>
      <c r="N1323" s="0" t="s">
        <v>4081</v>
      </c>
    </row>
    <row r="1324" customFormat="false" ht="12.75" hidden="false" customHeight="false" outlineLevel="0" collapsed="false">
      <c r="A1324" s="0" t="s">
        <v>4082</v>
      </c>
      <c r="B1324" s="0" t="s">
        <v>24</v>
      </c>
      <c r="C1324" s="0" t="s">
        <v>3862</v>
      </c>
      <c r="D1324" s="0" t="s">
        <v>4083</v>
      </c>
      <c r="N1324" s="0" t="s">
        <v>4084</v>
      </c>
    </row>
    <row r="1325" customFormat="false" ht="12.75" hidden="false" customHeight="false" outlineLevel="0" collapsed="false">
      <c r="A1325" s="0" t="s">
        <v>4085</v>
      </c>
      <c r="B1325" s="0" t="s">
        <v>24</v>
      </c>
      <c r="C1325" s="0" t="s">
        <v>3862</v>
      </c>
      <c r="D1325" s="0" t="s">
        <v>4086</v>
      </c>
      <c r="N1325" s="0" t="s">
        <v>4087</v>
      </c>
    </row>
    <row r="1326" customFormat="false" ht="12.75" hidden="false" customHeight="false" outlineLevel="0" collapsed="false">
      <c r="A1326" s="0" t="s">
        <v>4088</v>
      </c>
      <c r="B1326" s="0" t="s">
        <v>13</v>
      </c>
      <c r="C1326" s="0" t="s">
        <v>3862</v>
      </c>
      <c r="D1326" s="0" t="s">
        <v>4089</v>
      </c>
      <c r="N1326" s="0" t="s">
        <v>4090</v>
      </c>
    </row>
    <row r="1327" customFormat="false" ht="12.75" hidden="false" customHeight="false" outlineLevel="0" collapsed="false">
      <c r="A1327" s="0" t="s">
        <v>4091</v>
      </c>
      <c r="B1327" s="0" t="s">
        <v>13</v>
      </c>
      <c r="C1327" s="0" t="s">
        <v>3862</v>
      </c>
      <c r="D1327" s="0" t="s">
        <v>4092</v>
      </c>
      <c r="N1327" s="0" t="s">
        <v>4093</v>
      </c>
    </row>
    <row r="1328" customFormat="false" ht="12.75" hidden="false" customHeight="false" outlineLevel="0" collapsed="false">
      <c r="A1328" s="0" t="s">
        <v>4094</v>
      </c>
      <c r="B1328" s="0" t="s">
        <v>13</v>
      </c>
      <c r="C1328" s="0" t="s">
        <v>3862</v>
      </c>
      <c r="D1328" s="0" t="s">
        <v>4095</v>
      </c>
      <c r="N1328" s="0" t="s">
        <v>4096</v>
      </c>
    </row>
    <row r="1329" customFormat="false" ht="12.75" hidden="false" customHeight="false" outlineLevel="0" collapsed="false">
      <c r="A1329" s="0" t="s">
        <v>4097</v>
      </c>
      <c r="B1329" s="0" t="s">
        <v>13</v>
      </c>
      <c r="C1329" s="0" t="s">
        <v>3862</v>
      </c>
      <c r="D1329" s="0" t="s">
        <v>4098</v>
      </c>
      <c r="N1329" s="0" t="s">
        <v>4099</v>
      </c>
    </row>
    <row r="1330" customFormat="false" ht="12.75" hidden="false" customHeight="false" outlineLevel="0" collapsed="false">
      <c r="A1330" s="0" t="s">
        <v>4100</v>
      </c>
      <c r="B1330" s="0" t="s">
        <v>13</v>
      </c>
      <c r="C1330" s="0" t="s">
        <v>3862</v>
      </c>
      <c r="D1330" s="0" t="s">
        <v>4101</v>
      </c>
      <c r="N1330" s="0" t="s">
        <v>4102</v>
      </c>
    </row>
    <row r="1331" customFormat="false" ht="12.75" hidden="false" customHeight="false" outlineLevel="0" collapsed="false">
      <c r="A1331" s="0" t="s">
        <v>4103</v>
      </c>
      <c r="B1331" s="0" t="s">
        <v>13</v>
      </c>
      <c r="C1331" s="0" t="s">
        <v>3862</v>
      </c>
      <c r="D1331" s="0" t="s">
        <v>4104</v>
      </c>
      <c r="N1331" s="0" t="s">
        <v>4105</v>
      </c>
    </row>
    <row r="1332" customFormat="false" ht="12.75" hidden="false" customHeight="false" outlineLevel="0" collapsed="false">
      <c r="A1332" s="0" t="s">
        <v>4106</v>
      </c>
      <c r="B1332" s="0" t="s">
        <v>24</v>
      </c>
      <c r="C1332" s="0" t="s">
        <v>3862</v>
      </c>
      <c r="D1332" s="0" t="s">
        <v>4107</v>
      </c>
      <c r="J1332" s="0" t="s">
        <v>3918</v>
      </c>
      <c r="N1332" s="0" t="s">
        <v>4108</v>
      </c>
    </row>
    <row r="1333" customFormat="false" ht="12.75" hidden="false" customHeight="false" outlineLevel="0" collapsed="false">
      <c r="A1333" s="0" t="s">
        <v>4109</v>
      </c>
      <c r="B1333" s="0" t="s">
        <v>24</v>
      </c>
      <c r="C1333" s="0" t="s">
        <v>3862</v>
      </c>
      <c r="D1333" s="0" t="s">
        <v>4110</v>
      </c>
      <c r="J1333" s="0" t="s">
        <v>3918</v>
      </c>
      <c r="N1333" s="0" t="s">
        <v>4111</v>
      </c>
    </row>
    <row r="1334" customFormat="false" ht="12.75" hidden="false" customHeight="false" outlineLevel="0" collapsed="false">
      <c r="A1334" s="0" t="s">
        <v>4112</v>
      </c>
      <c r="B1334" s="0" t="s">
        <v>24</v>
      </c>
      <c r="C1334" s="0" t="s">
        <v>3862</v>
      </c>
      <c r="D1334" s="0" t="s">
        <v>4113</v>
      </c>
      <c r="J1334" s="0" t="s">
        <v>3918</v>
      </c>
      <c r="N1334" s="0" t="s">
        <v>4114</v>
      </c>
    </row>
    <row r="1335" customFormat="false" ht="12.75" hidden="false" customHeight="false" outlineLevel="0" collapsed="false">
      <c r="A1335" s="0" t="s">
        <v>4115</v>
      </c>
      <c r="B1335" s="0" t="s">
        <v>24</v>
      </c>
      <c r="C1335" s="0" t="s">
        <v>3862</v>
      </c>
      <c r="D1335" s="0" t="s">
        <v>4116</v>
      </c>
      <c r="N1335" s="0" t="s">
        <v>4117</v>
      </c>
    </row>
    <row r="1336" customFormat="false" ht="12.75" hidden="false" customHeight="false" outlineLevel="0" collapsed="false">
      <c r="A1336" s="0" t="s">
        <v>4118</v>
      </c>
      <c r="B1336" s="0" t="s">
        <v>13</v>
      </c>
      <c r="C1336" s="0" t="s">
        <v>3862</v>
      </c>
      <c r="D1336" s="0" t="s">
        <v>4119</v>
      </c>
      <c r="N1336" s="0" t="s">
        <v>4120</v>
      </c>
    </row>
    <row r="1337" customFormat="false" ht="12.75" hidden="false" customHeight="false" outlineLevel="0" collapsed="false">
      <c r="A1337" s="0" t="s">
        <v>4121</v>
      </c>
      <c r="B1337" s="0" t="s">
        <v>13</v>
      </c>
      <c r="C1337" s="0" t="s">
        <v>3862</v>
      </c>
      <c r="D1337" s="0" t="s">
        <v>4122</v>
      </c>
      <c r="N1337" s="0" t="s">
        <v>4123</v>
      </c>
    </row>
    <row r="1338" customFormat="false" ht="12.75" hidden="false" customHeight="false" outlineLevel="0" collapsed="false">
      <c r="A1338" s="0" t="s">
        <v>4124</v>
      </c>
      <c r="B1338" s="0" t="s">
        <v>24</v>
      </c>
      <c r="C1338" s="0" t="s">
        <v>3862</v>
      </c>
      <c r="D1338" s="0" t="s">
        <v>4125</v>
      </c>
      <c r="N1338" s="0" t="s">
        <v>4126</v>
      </c>
    </row>
    <row r="1339" customFormat="false" ht="12.75" hidden="false" customHeight="false" outlineLevel="0" collapsed="false">
      <c r="A1339" s="0" t="s">
        <v>4127</v>
      </c>
      <c r="B1339" s="0" t="s">
        <v>13</v>
      </c>
      <c r="C1339" s="0" t="s">
        <v>3862</v>
      </c>
      <c r="D1339" s="0" t="s">
        <v>4128</v>
      </c>
      <c r="N1339" s="0" t="s">
        <v>4129</v>
      </c>
    </row>
    <row r="1340" customFormat="false" ht="12.75" hidden="false" customHeight="false" outlineLevel="0" collapsed="false">
      <c r="A1340" s="0" t="s">
        <v>4130</v>
      </c>
      <c r="B1340" s="0" t="s">
        <v>13</v>
      </c>
      <c r="C1340" s="0" t="s">
        <v>3862</v>
      </c>
      <c r="D1340" s="0" t="s">
        <v>4131</v>
      </c>
      <c r="N1340" s="0" t="s">
        <v>4132</v>
      </c>
    </row>
    <row r="1341" customFormat="false" ht="12.75" hidden="false" customHeight="false" outlineLevel="0" collapsed="false">
      <c r="A1341" s="0" t="s">
        <v>4133</v>
      </c>
      <c r="B1341" s="0" t="s">
        <v>24</v>
      </c>
      <c r="C1341" s="0" t="s">
        <v>3862</v>
      </c>
      <c r="D1341" s="0" t="s">
        <v>4134</v>
      </c>
      <c r="N1341" s="0" t="s">
        <v>4135</v>
      </c>
    </row>
    <row r="1342" customFormat="false" ht="12.75" hidden="false" customHeight="false" outlineLevel="0" collapsed="false">
      <c r="A1342" s="0" t="s">
        <v>4136</v>
      </c>
      <c r="B1342" s="0" t="s">
        <v>13</v>
      </c>
      <c r="C1342" s="0" t="s">
        <v>3862</v>
      </c>
      <c r="D1342" s="0" t="s">
        <v>4137</v>
      </c>
      <c r="N1342" s="0" t="s">
        <v>4138</v>
      </c>
    </row>
    <row r="1343" customFormat="false" ht="12.75" hidden="false" customHeight="false" outlineLevel="0" collapsed="false">
      <c r="A1343" s="0" t="s">
        <v>4139</v>
      </c>
      <c r="B1343" s="0" t="s">
        <v>13</v>
      </c>
      <c r="C1343" s="0" t="s">
        <v>3862</v>
      </c>
      <c r="D1343" s="0" t="s">
        <v>4140</v>
      </c>
      <c r="N1343" s="0" t="s">
        <v>4141</v>
      </c>
    </row>
    <row r="1344" customFormat="false" ht="12.75" hidden="false" customHeight="false" outlineLevel="0" collapsed="false">
      <c r="A1344" s="0" t="s">
        <v>4142</v>
      </c>
      <c r="B1344" s="0" t="s">
        <v>24</v>
      </c>
      <c r="C1344" s="0" t="s">
        <v>3862</v>
      </c>
      <c r="D1344" s="0" t="s">
        <v>4143</v>
      </c>
      <c r="N1344" s="0" t="s">
        <v>4144</v>
      </c>
    </row>
    <row r="1345" customFormat="false" ht="12.75" hidden="false" customHeight="false" outlineLevel="0" collapsed="false">
      <c r="A1345" s="0" t="s">
        <v>4145</v>
      </c>
      <c r="B1345" s="0" t="s">
        <v>24</v>
      </c>
      <c r="C1345" s="0" t="s">
        <v>3862</v>
      </c>
      <c r="D1345" s="0" t="s">
        <v>4146</v>
      </c>
      <c r="N1345" s="0" t="s">
        <v>4147</v>
      </c>
    </row>
    <row r="1346" customFormat="false" ht="12.75" hidden="false" customHeight="false" outlineLevel="0" collapsed="false">
      <c r="A1346" s="0" t="s">
        <v>4148</v>
      </c>
      <c r="B1346" s="0" t="s">
        <v>24</v>
      </c>
      <c r="C1346" s="0" t="s">
        <v>3862</v>
      </c>
      <c r="D1346" s="0" t="s">
        <v>4149</v>
      </c>
      <c r="N1346" s="0" t="s">
        <v>4150</v>
      </c>
    </row>
    <row r="1347" customFormat="false" ht="12.75" hidden="false" customHeight="false" outlineLevel="0" collapsed="false">
      <c r="A1347" s="0" t="s">
        <v>4151</v>
      </c>
      <c r="B1347" s="0" t="s">
        <v>13</v>
      </c>
      <c r="C1347" s="0" t="s">
        <v>3862</v>
      </c>
      <c r="D1347" s="0" t="s">
        <v>4152</v>
      </c>
      <c r="N1347" s="0" t="s">
        <v>4153</v>
      </c>
    </row>
    <row r="1348" customFormat="false" ht="12.75" hidden="false" customHeight="false" outlineLevel="0" collapsed="false">
      <c r="A1348" s="0" t="s">
        <v>4154</v>
      </c>
      <c r="B1348" s="0" t="s">
        <v>13</v>
      </c>
      <c r="C1348" s="0" t="s">
        <v>3862</v>
      </c>
      <c r="D1348" s="0" t="s">
        <v>4155</v>
      </c>
      <c r="N1348" s="0" t="s">
        <v>4156</v>
      </c>
    </row>
    <row r="1349" customFormat="false" ht="12.75" hidden="false" customHeight="false" outlineLevel="0" collapsed="false">
      <c r="A1349" s="0" t="s">
        <v>4157</v>
      </c>
      <c r="B1349" s="0" t="s">
        <v>13</v>
      </c>
      <c r="C1349" s="0" t="s">
        <v>3862</v>
      </c>
      <c r="D1349" s="0" t="s">
        <v>4158</v>
      </c>
      <c r="N1349" s="0" t="s">
        <v>4159</v>
      </c>
    </row>
    <row r="1350" customFormat="false" ht="12.75" hidden="false" customHeight="false" outlineLevel="0" collapsed="false">
      <c r="A1350" s="0" t="s">
        <v>4160</v>
      </c>
      <c r="B1350" s="0" t="s">
        <v>13</v>
      </c>
      <c r="C1350" s="0" t="s">
        <v>3862</v>
      </c>
      <c r="D1350" s="0" t="s">
        <v>4161</v>
      </c>
      <c r="N1350" s="0" t="s">
        <v>4162</v>
      </c>
    </row>
    <row r="1351" customFormat="false" ht="12.75" hidden="false" customHeight="false" outlineLevel="0" collapsed="false">
      <c r="A1351" s="0" t="s">
        <v>4163</v>
      </c>
      <c r="B1351" s="0" t="s">
        <v>13</v>
      </c>
      <c r="C1351" s="0" t="s">
        <v>3862</v>
      </c>
      <c r="D1351" s="0" t="s">
        <v>4164</v>
      </c>
      <c r="N1351" s="0" t="s">
        <v>4165</v>
      </c>
    </row>
    <row r="1352" customFormat="false" ht="12.75" hidden="false" customHeight="false" outlineLevel="0" collapsed="false">
      <c r="A1352" s="0" t="s">
        <v>4166</v>
      </c>
      <c r="B1352" s="0" t="s">
        <v>13</v>
      </c>
      <c r="C1352" s="0" t="s">
        <v>3862</v>
      </c>
      <c r="D1352" s="0" t="s">
        <v>4167</v>
      </c>
      <c r="N1352" s="0" t="s">
        <v>4168</v>
      </c>
    </row>
    <row r="1353" customFormat="false" ht="12.75" hidden="false" customHeight="false" outlineLevel="0" collapsed="false">
      <c r="A1353" s="0" t="s">
        <v>4169</v>
      </c>
      <c r="B1353" s="0" t="s">
        <v>24</v>
      </c>
      <c r="C1353" s="0" t="s">
        <v>3862</v>
      </c>
      <c r="D1353" s="0" t="s">
        <v>4170</v>
      </c>
      <c r="J1353" s="0" t="s">
        <v>3918</v>
      </c>
      <c r="N1353" s="0" t="s">
        <v>4171</v>
      </c>
    </row>
    <row r="1354" customFormat="false" ht="12.75" hidden="false" customHeight="false" outlineLevel="0" collapsed="false">
      <c r="A1354" s="0" t="s">
        <v>4172</v>
      </c>
      <c r="B1354" s="0" t="s">
        <v>24</v>
      </c>
      <c r="C1354" s="0" t="s">
        <v>3862</v>
      </c>
      <c r="D1354" s="0" t="s">
        <v>4173</v>
      </c>
      <c r="J1354" s="0" t="s">
        <v>3918</v>
      </c>
      <c r="N1354" s="0" t="s">
        <v>4174</v>
      </c>
    </row>
    <row r="1355" customFormat="false" ht="12.75" hidden="false" customHeight="false" outlineLevel="0" collapsed="false">
      <c r="A1355" s="0" t="s">
        <v>4175</v>
      </c>
      <c r="B1355" s="0" t="s">
        <v>24</v>
      </c>
      <c r="C1355" s="0" t="s">
        <v>3862</v>
      </c>
      <c r="D1355" s="0" t="s">
        <v>4176</v>
      </c>
      <c r="J1355" s="0" t="s">
        <v>3918</v>
      </c>
      <c r="N1355" s="0" t="s">
        <v>4177</v>
      </c>
    </row>
    <row r="1356" customFormat="false" ht="12.75" hidden="false" customHeight="false" outlineLevel="0" collapsed="false">
      <c r="A1356" s="0" t="s">
        <v>4178</v>
      </c>
      <c r="B1356" s="0" t="s">
        <v>24</v>
      </c>
      <c r="C1356" s="0" t="s">
        <v>3862</v>
      </c>
      <c r="D1356" s="0" t="s">
        <v>4179</v>
      </c>
      <c r="J1356" s="0" t="s">
        <v>3918</v>
      </c>
      <c r="N1356" s="0" t="s">
        <v>4180</v>
      </c>
    </row>
    <row r="1357" customFormat="false" ht="12.75" hidden="false" customHeight="false" outlineLevel="0" collapsed="false">
      <c r="A1357" s="0" t="s">
        <v>4181</v>
      </c>
      <c r="B1357" s="0" t="s">
        <v>24</v>
      </c>
      <c r="C1357" s="0" t="s">
        <v>3862</v>
      </c>
      <c r="D1357" s="0" t="s">
        <v>4182</v>
      </c>
      <c r="J1357" s="0" t="s">
        <v>3918</v>
      </c>
      <c r="N1357" s="0" t="s">
        <v>4183</v>
      </c>
    </row>
    <row r="1358" customFormat="false" ht="12.75" hidden="false" customHeight="false" outlineLevel="0" collapsed="false">
      <c r="A1358" s="0" t="s">
        <v>4184</v>
      </c>
      <c r="B1358" s="0" t="s">
        <v>24</v>
      </c>
      <c r="C1358" s="0" t="s">
        <v>3862</v>
      </c>
      <c r="D1358" s="0" t="s">
        <v>4185</v>
      </c>
      <c r="J1358" s="0" t="s">
        <v>3918</v>
      </c>
      <c r="N1358" s="0" t="s">
        <v>4186</v>
      </c>
    </row>
    <row r="1359" customFormat="false" ht="12.75" hidden="false" customHeight="false" outlineLevel="0" collapsed="false">
      <c r="A1359" s="0" t="s">
        <v>4187</v>
      </c>
      <c r="B1359" s="0" t="s">
        <v>18</v>
      </c>
      <c r="C1359" s="0" t="s">
        <v>11</v>
      </c>
      <c r="D1359" s="0" t="s">
        <v>4188</v>
      </c>
      <c r="N1359" s="0" t="s">
        <v>4189</v>
      </c>
    </row>
    <row r="1360" customFormat="false" ht="12.75" hidden="false" customHeight="false" outlineLevel="0" collapsed="false">
      <c r="A1360" s="0" t="s">
        <v>4190</v>
      </c>
      <c r="B1360" s="0" t="s">
        <v>18</v>
      </c>
      <c r="C1360" s="0" t="s">
        <v>11</v>
      </c>
      <c r="D1360" s="0" t="s">
        <v>4191</v>
      </c>
      <c r="N1360" s="0" t="s">
        <v>4192</v>
      </c>
    </row>
    <row r="1361" customFormat="false" ht="12.75" hidden="false" customHeight="false" outlineLevel="0" collapsed="false">
      <c r="A1361" s="0" t="s">
        <v>4193</v>
      </c>
      <c r="B1361" s="0" t="s">
        <v>18</v>
      </c>
      <c r="C1361" s="0" t="s">
        <v>3862</v>
      </c>
      <c r="D1361" s="0" t="s">
        <v>4194</v>
      </c>
      <c r="N1361" s="0" t="s">
        <v>4195</v>
      </c>
    </row>
    <row r="1362" customFormat="false" ht="12.75" hidden="false" customHeight="false" outlineLevel="0" collapsed="false">
      <c r="A1362" s="0" t="s">
        <v>4196</v>
      </c>
      <c r="B1362" s="0" t="s">
        <v>18</v>
      </c>
      <c r="C1362" s="0" t="s">
        <v>3862</v>
      </c>
      <c r="D1362" s="0" t="s">
        <v>4197</v>
      </c>
      <c r="N1362" s="0" t="s">
        <v>4198</v>
      </c>
    </row>
    <row r="1363" customFormat="false" ht="12.75" hidden="false" customHeight="false" outlineLevel="0" collapsed="false">
      <c r="A1363" s="0" t="s">
        <v>4199</v>
      </c>
      <c r="B1363" s="0" t="s">
        <v>18</v>
      </c>
      <c r="C1363" s="0" t="s">
        <v>3862</v>
      </c>
      <c r="D1363" s="0" t="s">
        <v>4200</v>
      </c>
      <c r="N1363" s="0" t="s">
        <v>4201</v>
      </c>
    </row>
    <row r="1364" customFormat="false" ht="12.75" hidden="false" customHeight="false" outlineLevel="0" collapsed="false">
      <c r="A1364" s="0" t="s">
        <v>4202</v>
      </c>
      <c r="B1364" s="0" t="s">
        <v>18</v>
      </c>
      <c r="C1364" s="0" t="s">
        <v>11</v>
      </c>
      <c r="D1364" s="0" t="s">
        <v>4203</v>
      </c>
      <c r="N1364" s="0" t="s">
        <v>4204</v>
      </c>
    </row>
    <row r="1365" customFormat="false" ht="12.75" hidden="false" customHeight="false" outlineLevel="0" collapsed="false">
      <c r="A1365" s="0" t="s">
        <v>4205</v>
      </c>
      <c r="B1365" s="0" t="s">
        <v>13</v>
      </c>
      <c r="C1365" s="0" t="s">
        <v>2930</v>
      </c>
      <c r="D1365" s="0" t="s">
        <v>4206</v>
      </c>
      <c r="N1365" s="0" t="s">
        <v>4207</v>
      </c>
    </row>
    <row r="1366" customFormat="false" ht="12.75" hidden="false" customHeight="false" outlineLevel="0" collapsed="false">
      <c r="A1366" s="0" t="s">
        <v>4208</v>
      </c>
      <c r="B1366" s="0" t="s">
        <v>13</v>
      </c>
      <c r="C1366" s="0" t="s">
        <v>11</v>
      </c>
      <c r="D1366" s="0" t="s">
        <v>4209</v>
      </c>
      <c r="N1366" s="0" t="s">
        <v>4210</v>
      </c>
    </row>
    <row r="1367" customFormat="false" ht="12.75" hidden="false" customHeight="false" outlineLevel="0" collapsed="false">
      <c r="A1367" s="0" t="s">
        <v>4211</v>
      </c>
      <c r="B1367" s="0" t="s">
        <v>13</v>
      </c>
      <c r="C1367" s="0" t="s">
        <v>2930</v>
      </c>
      <c r="D1367" s="0" t="s">
        <v>4212</v>
      </c>
      <c r="N1367" s="0" t="s">
        <v>4213</v>
      </c>
    </row>
    <row r="1368" customFormat="false" ht="12.75" hidden="false" customHeight="false" outlineLevel="0" collapsed="false">
      <c r="A1368" s="0" t="s">
        <v>4214</v>
      </c>
      <c r="B1368" s="0" t="s">
        <v>24</v>
      </c>
      <c r="C1368" s="0" t="s">
        <v>11</v>
      </c>
      <c r="D1368" s="0" t="s">
        <v>4215</v>
      </c>
      <c r="E1368" s="0" t="s">
        <v>279</v>
      </c>
      <c r="F1368" s="0" t="s">
        <v>280</v>
      </c>
      <c r="G1368" s="0" t="s">
        <v>279</v>
      </c>
      <c r="H1368" s="0" t="s">
        <v>280</v>
      </c>
      <c r="I1368" s="0" t="s">
        <v>327</v>
      </c>
      <c r="J1368" s="0" t="s">
        <v>282</v>
      </c>
      <c r="L1368" s="0" t="s">
        <v>79</v>
      </c>
      <c r="M1368" s="0" t="s">
        <v>80</v>
      </c>
      <c r="N1368" s="0" t="s">
        <v>4216</v>
      </c>
    </row>
    <row r="1369" customFormat="false" ht="12.75" hidden="false" customHeight="false" outlineLevel="0" collapsed="false">
      <c r="A1369" s="0" t="s">
        <v>4217</v>
      </c>
      <c r="B1369" s="0" t="s">
        <v>24</v>
      </c>
      <c r="C1369" s="0" t="s">
        <v>11</v>
      </c>
      <c r="D1369" s="0" t="s">
        <v>4218</v>
      </c>
      <c r="E1369" s="0" t="s">
        <v>279</v>
      </c>
      <c r="F1369" s="0" t="s">
        <v>280</v>
      </c>
      <c r="G1369" s="0" t="s">
        <v>279</v>
      </c>
      <c r="H1369" s="0" t="s">
        <v>280</v>
      </c>
      <c r="I1369" s="0" t="s">
        <v>327</v>
      </c>
      <c r="J1369" s="0" t="s">
        <v>282</v>
      </c>
      <c r="L1369" s="0" t="s">
        <v>79</v>
      </c>
      <c r="M1369" s="0" t="s">
        <v>80</v>
      </c>
      <c r="N1369" s="0" t="s">
        <v>4219</v>
      </c>
    </row>
    <row r="1370" customFormat="false" ht="12.75" hidden="false" customHeight="false" outlineLevel="0" collapsed="false">
      <c r="A1370" s="0" t="s">
        <v>4220</v>
      </c>
      <c r="B1370" s="0" t="s">
        <v>24</v>
      </c>
      <c r="C1370" s="0" t="s">
        <v>11</v>
      </c>
      <c r="D1370" s="0" t="s">
        <v>4221</v>
      </c>
      <c r="E1370" s="0" t="s">
        <v>279</v>
      </c>
      <c r="F1370" s="0" t="s">
        <v>280</v>
      </c>
      <c r="G1370" s="0" t="s">
        <v>279</v>
      </c>
      <c r="H1370" s="0" t="s">
        <v>280</v>
      </c>
      <c r="I1370" s="0" t="s">
        <v>327</v>
      </c>
      <c r="J1370" s="0" t="s">
        <v>282</v>
      </c>
      <c r="L1370" s="0" t="s">
        <v>79</v>
      </c>
      <c r="M1370" s="0" t="s">
        <v>80</v>
      </c>
      <c r="N1370" s="0" t="s">
        <v>4222</v>
      </c>
    </row>
    <row r="1371" customFormat="false" ht="12.75" hidden="false" customHeight="false" outlineLevel="0" collapsed="false">
      <c r="A1371" s="0" t="s">
        <v>4223</v>
      </c>
      <c r="B1371" s="0" t="s">
        <v>24</v>
      </c>
      <c r="C1371" s="0" t="s">
        <v>11</v>
      </c>
      <c r="D1371" s="0" t="s">
        <v>4224</v>
      </c>
      <c r="E1371" s="0" t="s">
        <v>279</v>
      </c>
      <c r="F1371" s="0" t="s">
        <v>280</v>
      </c>
      <c r="G1371" s="0" t="s">
        <v>279</v>
      </c>
      <c r="H1371" s="0" t="s">
        <v>280</v>
      </c>
      <c r="I1371" s="0" t="s">
        <v>327</v>
      </c>
      <c r="J1371" s="0" t="s">
        <v>282</v>
      </c>
      <c r="L1371" s="0" t="s">
        <v>79</v>
      </c>
      <c r="M1371" s="0" t="s">
        <v>80</v>
      </c>
      <c r="N1371" s="0" t="s">
        <v>4225</v>
      </c>
    </row>
    <row r="1372" customFormat="false" ht="12.75" hidden="false" customHeight="false" outlineLevel="0" collapsed="false">
      <c r="A1372" s="0" t="s">
        <v>4226</v>
      </c>
      <c r="B1372" s="0" t="s">
        <v>24</v>
      </c>
      <c r="C1372" s="0" t="s">
        <v>11</v>
      </c>
      <c r="D1372" s="0" t="s">
        <v>4227</v>
      </c>
      <c r="E1372" s="0" t="s">
        <v>279</v>
      </c>
      <c r="F1372" s="0" t="s">
        <v>280</v>
      </c>
      <c r="G1372" s="0" t="s">
        <v>279</v>
      </c>
      <c r="H1372" s="0" t="s">
        <v>280</v>
      </c>
      <c r="I1372" s="0" t="s">
        <v>327</v>
      </c>
      <c r="J1372" s="0" t="s">
        <v>282</v>
      </c>
      <c r="L1372" s="0" t="s">
        <v>79</v>
      </c>
      <c r="M1372" s="0" t="s">
        <v>80</v>
      </c>
      <c r="N1372" s="0" t="s">
        <v>4228</v>
      </c>
    </row>
    <row r="1373" customFormat="false" ht="12.75" hidden="false" customHeight="false" outlineLevel="0" collapsed="false">
      <c r="A1373" s="0" t="s">
        <v>4229</v>
      </c>
      <c r="B1373" s="0" t="s">
        <v>24</v>
      </c>
      <c r="C1373" s="0" t="s">
        <v>11</v>
      </c>
      <c r="D1373" s="0" t="s">
        <v>4230</v>
      </c>
      <c r="E1373" s="0" t="s">
        <v>279</v>
      </c>
      <c r="F1373" s="0" t="s">
        <v>280</v>
      </c>
      <c r="G1373" s="0" t="s">
        <v>279</v>
      </c>
      <c r="H1373" s="0" t="s">
        <v>280</v>
      </c>
      <c r="I1373" s="0" t="s">
        <v>327</v>
      </c>
      <c r="J1373" s="0" t="s">
        <v>282</v>
      </c>
      <c r="L1373" s="0" t="s">
        <v>79</v>
      </c>
      <c r="M1373" s="0" t="s">
        <v>80</v>
      </c>
      <c r="N1373" s="0" t="s">
        <v>4231</v>
      </c>
    </row>
    <row r="1374" customFormat="false" ht="12.75" hidden="false" customHeight="false" outlineLevel="0" collapsed="false">
      <c r="A1374" s="0" t="s">
        <v>4232</v>
      </c>
      <c r="B1374" s="0" t="s">
        <v>24</v>
      </c>
      <c r="C1374" s="0" t="s">
        <v>11</v>
      </c>
      <c r="D1374" s="0" t="s">
        <v>4233</v>
      </c>
      <c r="E1374" s="0" t="s">
        <v>279</v>
      </c>
      <c r="F1374" s="0" t="s">
        <v>280</v>
      </c>
      <c r="G1374" s="0" t="s">
        <v>279</v>
      </c>
      <c r="H1374" s="0" t="s">
        <v>280</v>
      </c>
      <c r="I1374" s="0" t="s">
        <v>327</v>
      </c>
      <c r="J1374" s="0" t="s">
        <v>282</v>
      </c>
      <c r="L1374" s="0" t="s">
        <v>79</v>
      </c>
      <c r="M1374" s="0" t="s">
        <v>80</v>
      </c>
      <c r="N1374" s="0" t="s">
        <v>4234</v>
      </c>
    </row>
    <row r="1375" customFormat="false" ht="12.75" hidden="false" customHeight="false" outlineLevel="0" collapsed="false">
      <c r="A1375" s="0" t="s">
        <v>4235</v>
      </c>
      <c r="B1375" s="0" t="s">
        <v>24</v>
      </c>
      <c r="C1375" s="0" t="s">
        <v>11</v>
      </c>
      <c r="D1375" s="0" t="s">
        <v>4236</v>
      </c>
      <c r="E1375" s="0" t="s">
        <v>279</v>
      </c>
      <c r="F1375" s="0" t="s">
        <v>280</v>
      </c>
      <c r="G1375" s="0" t="s">
        <v>279</v>
      </c>
      <c r="H1375" s="0" t="s">
        <v>280</v>
      </c>
      <c r="I1375" s="0" t="s">
        <v>327</v>
      </c>
      <c r="J1375" s="0" t="s">
        <v>282</v>
      </c>
      <c r="L1375" s="0" t="s">
        <v>79</v>
      </c>
      <c r="M1375" s="0" t="s">
        <v>80</v>
      </c>
      <c r="N1375" s="0" t="s">
        <v>4237</v>
      </c>
    </row>
    <row r="1376" customFormat="false" ht="12.75" hidden="false" customHeight="false" outlineLevel="0" collapsed="false">
      <c r="A1376" s="0" t="s">
        <v>4238</v>
      </c>
      <c r="B1376" s="0" t="s">
        <v>24</v>
      </c>
      <c r="C1376" s="0" t="s">
        <v>11</v>
      </c>
      <c r="D1376" s="0" t="s">
        <v>4239</v>
      </c>
      <c r="E1376" s="0" t="s">
        <v>279</v>
      </c>
      <c r="F1376" s="0" t="s">
        <v>280</v>
      </c>
      <c r="G1376" s="0" t="s">
        <v>279</v>
      </c>
      <c r="H1376" s="0" t="s">
        <v>280</v>
      </c>
      <c r="I1376" s="0" t="s">
        <v>327</v>
      </c>
      <c r="J1376" s="0" t="s">
        <v>282</v>
      </c>
      <c r="L1376" s="0" t="s">
        <v>79</v>
      </c>
      <c r="M1376" s="0" t="s">
        <v>80</v>
      </c>
      <c r="N1376" s="0" t="s">
        <v>4240</v>
      </c>
    </row>
    <row r="1377" customFormat="false" ht="12.75" hidden="false" customHeight="false" outlineLevel="0" collapsed="false">
      <c r="A1377" s="0" t="s">
        <v>4241</v>
      </c>
      <c r="B1377" s="0" t="s">
        <v>24</v>
      </c>
      <c r="C1377" s="0" t="s">
        <v>11</v>
      </c>
      <c r="D1377" s="0" t="s">
        <v>4242</v>
      </c>
      <c r="E1377" s="0" t="s">
        <v>279</v>
      </c>
      <c r="F1377" s="0" t="s">
        <v>280</v>
      </c>
      <c r="G1377" s="0" t="s">
        <v>279</v>
      </c>
      <c r="H1377" s="0" t="s">
        <v>280</v>
      </c>
      <c r="I1377" s="0" t="s">
        <v>327</v>
      </c>
      <c r="J1377" s="0" t="s">
        <v>282</v>
      </c>
      <c r="L1377" s="0" t="s">
        <v>79</v>
      </c>
      <c r="M1377" s="0" t="s">
        <v>80</v>
      </c>
      <c r="N1377" s="0" t="s">
        <v>4243</v>
      </c>
    </row>
    <row r="1378" customFormat="false" ht="12.75" hidden="false" customHeight="false" outlineLevel="0" collapsed="false">
      <c r="A1378" s="0" t="s">
        <v>4244</v>
      </c>
      <c r="B1378" s="0" t="s">
        <v>24</v>
      </c>
      <c r="C1378" s="0" t="s">
        <v>11</v>
      </c>
      <c r="D1378" s="0" t="s">
        <v>4245</v>
      </c>
      <c r="L1378" s="0" t="s">
        <v>79</v>
      </c>
      <c r="M1378" s="0" t="s">
        <v>80</v>
      </c>
      <c r="N1378" s="0" t="s">
        <v>4246</v>
      </c>
    </row>
    <row r="1379" customFormat="false" ht="12.75" hidden="false" customHeight="false" outlineLevel="0" collapsed="false">
      <c r="A1379" s="0" t="s">
        <v>4247</v>
      </c>
      <c r="B1379" s="0" t="s">
        <v>24</v>
      </c>
      <c r="C1379" s="0" t="s">
        <v>11</v>
      </c>
      <c r="D1379" s="0" t="s">
        <v>4248</v>
      </c>
      <c r="L1379" s="0" t="s">
        <v>79</v>
      </c>
      <c r="M1379" s="0" t="s">
        <v>80</v>
      </c>
      <c r="N1379" s="0" t="s">
        <v>4249</v>
      </c>
    </row>
    <row r="1380" customFormat="false" ht="12.75" hidden="false" customHeight="false" outlineLevel="0" collapsed="false">
      <c r="A1380" s="0" t="s">
        <v>4250</v>
      </c>
      <c r="B1380" s="0" t="s">
        <v>24</v>
      </c>
      <c r="C1380" s="0" t="s">
        <v>11</v>
      </c>
      <c r="D1380" s="0" t="s">
        <v>4251</v>
      </c>
      <c r="L1380" s="0" t="s">
        <v>79</v>
      </c>
      <c r="M1380" s="0" t="s">
        <v>80</v>
      </c>
      <c r="N1380" s="0" t="s">
        <v>4252</v>
      </c>
    </row>
    <row r="1381" customFormat="false" ht="12.75" hidden="false" customHeight="false" outlineLevel="0" collapsed="false">
      <c r="A1381" s="0" t="s">
        <v>4253</v>
      </c>
      <c r="B1381" s="0" t="s">
        <v>24</v>
      </c>
      <c r="C1381" s="0" t="s">
        <v>11</v>
      </c>
      <c r="D1381" s="0" t="s">
        <v>4254</v>
      </c>
      <c r="L1381" s="0" t="s">
        <v>79</v>
      </c>
      <c r="M1381" s="0" t="s">
        <v>80</v>
      </c>
      <c r="N1381" s="0" t="s">
        <v>4255</v>
      </c>
    </row>
    <row r="1382" customFormat="false" ht="12.75" hidden="false" customHeight="false" outlineLevel="0" collapsed="false">
      <c r="A1382" s="0" t="s">
        <v>4256</v>
      </c>
      <c r="B1382" s="0" t="s">
        <v>24</v>
      </c>
      <c r="C1382" s="0" t="s">
        <v>11</v>
      </c>
      <c r="D1382" s="0" t="s">
        <v>4257</v>
      </c>
      <c r="L1382" s="0" t="s">
        <v>79</v>
      </c>
      <c r="M1382" s="0" t="s">
        <v>80</v>
      </c>
      <c r="N1382" s="0" t="s">
        <v>4258</v>
      </c>
    </row>
    <row r="1383" customFormat="false" ht="12.75" hidden="false" customHeight="false" outlineLevel="0" collapsed="false">
      <c r="A1383" s="0" t="s">
        <v>4259</v>
      </c>
      <c r="B1383" s="0" t="s">
        <v>24</v>
      </c>
      <c r="C1383" s="0" t="s">
        <v>11</v>
      </c>
      <c r="D1383" s="0" t="s">
        <v>4260</v>
      </c>
      <c r="L1383" s="0" t="s">
        <v>79</v>
      </c>
      <c r="M1383" s="0" t="s">
        <v>80</v>
      </c>
      <c r="N1383" s="0" t="s">
        <v>4261</v>
      </c>
    </row>
    <row r="1384" customFormat="false" ht="12.75" hidden="false" customHeight="false" outlineLevel="0" collapsed="false">
      <c r="A1384" s="0" t="s">
        <v>4262</v>
      </c>
      <c r="B1384" s="0" t="s">
        <v>24</v>
      </c>
      <c r="C1384" s="0" t="s">
        <v>11</v>
      </c>
      <c r="D1384" s="0" t="s">
        <v>4263</v>
      </c>
      <c r="L1384" s="0" t="s">
        <v>79</v>
      </c>
      <c r="M1384" s="0" t="s">
        <v>80</v>
      </c>
      <c r="N1384" s="0" t="s">
        <v>4264</v>
      </c>
    </row>
    <row r="1385" customFormat="false" ht="12.75" hidden="false" customHeight="false" outlineLevel="0" collapsed="false">
      <c r="A1385" s="0" t="s">
        <v>4265</v>
      </c>
      <c r="B1385" s="0" t="s">
        <v>24</v>
      </c>
      <c r="C1385" s="0" t="s">
        <v>11</v>
      </c>
      <c r="D1385" s="0" t="s">
        <v>4266</v>
      </c>
      <c r="L1385" s="0" t="s">
        <v>79</v>
      </c>
      <c r="M1385" s="0" t="s">
        <v>80</v>
      </c>
      <c r="N1385" s="0" t="s">
        <v>4267</v>
      </c>
    </row>
    <row r="1386" customFormat="false" ht="12.75" hidden="false" customHeight="false" outlineLevel="0" collapsed="false">
      <c r="A1386" s="0" t="s">
        <v>4268</v>
      </c>
      <c r="B1386" s="0" t="s">
        <v>24</v>
      </c>
      <c r="C1386" s="0" t="s">
        <v>11</v>
      </c>
      <c r="D1386" s="0" t="s">
        <v>4269</v>
      </c>
      <c r="L1386" s="0" t="s">
        <v>79</v>
      </c>
      <c r="M1386" s="0" t="s">
        <v>80</v>
      </c>
      <c r="N1386" s="0" t="s">
        <v>4270</v>
      </c>
    </row>
    <row r="1387" customFormat="false" ht="12.75" hidden="false" customHeight="false" outlineLevel="0" collapsed="false">
      <c r="A1387" s="0" t="s">
        <v>4271</v>
      </c>
      <c r="B1387" s="0" t="s">
        <v>24</v>
      </c>
      <c r="C1387" s="0" t="s">
        <v>11</v>
      </c>
      <c r="D1387" s="0" t="s">
        <v>4272</v>
      </c>
      <c r="L1387" s="0" t="s">
        <v>79</v>
      </c>
      <c r="M1387" s="0" t="s">
        <v>80</v>
      </c>
      <c r="N1387" s="0" t="s">
        <v>4273</v>
      </c>
    </row>
    <row r="1388" customFormat="false" ht="12.75" hidden="false" customHeight="false" outlineLevel="0" collapsed="false">
      <c r="A1388" s="0" t="s">
        <v>4274</v>
      </c>
      <c r="B1388" s="0" t="s">
        <v>24</v>
      </c>
      <c r="C1388" s="0" t="s">
        <v>11</v>
      </c>
      <c r="D1388" s="0" t="s">
        <v>4275</v>
      </c>
      <c r="L1388" s="0" t="s">
        <v>79</v>
      </c>
      <c r="M1388" s="0" t="s">
        <v>80</v>
      </c>
      <c r="N1388" s="0" t="s">
        <v>4276</v>
      </c>
    </row>
    <row r="1389" customFormat="false" ht="12.75" hidden="false" customHeight="false" outlineLevel="0" collapsed="false">
      <c r="A1389" s="0" t="s">
        <v>4277</v>
      </c>
      <c r="B1389" s="0" t="s">
        <v>24</v>
      </c>
      <c r="C1389" s="0" t="s">
        <v>11</v>
      </c>
      <c r="D1389" s="0" t="s">
        <v>4278</v>
      </c>
      <c r="L1389" s="0" t="s">
        <v>79</v>
      </c>
      <c r="M1389" s="0" t="s">
        <v>80</v>
      </c>
      <c r="N1389" s="0" t="s">
        <v>4279</v>
      </c>
    </row>
    <row r="1390" customFormat="false" ht="12.75" hidden="false" customHeight="false" outlineLevel="0" collapsed="false">
      <c r="A1390" s="0" t="s">
        <v>4280</v>
      </c>
      <c r="B1390" s="0" t="s">
        <v>24</v>
      </c>
      <c r="C1390" s="0" t="s">
        <v>11</v>
      </c>
      <c r="D1390" s="0" t="s">
        <v>4281</v>
      </c>
      <c r="L1390" s="0" t="s">
        <v>79</v>
      </c>
      <c r="M1390" s="0" t="s">
        <v>80</v>
      </c>
      <c r="N1390" s="0" t="s">
        <v>4282</v>
      </c>
    </row>
    <row r="1391" customFormat="false" ht="12.75" hidden="false" customHeight="false" outlineLevel="0" collapsed="false">
      <c r="A1391" s="0" t="s">
        <v>4283</v>
      </c>
      <c r="B1391" s="0" t="s">
        <v>24</v>
      </c>
      <c r="C1391" s="0" t="s">
        <v>11</v>
      </c>
      <c r="D1391" s="0" t="s">
        <v>4284</v>
      </c>
      <c r="L1391" s="0" t="s">
        <v>79</v>
      </c>
      <c r="M1391" s="0" t="s">
        <v>80</v>
      </c>
      <c r="N1391" s="0" t="s">
        <v>4285</v>
      </c>
    </row>
    <row r="1392" customFormat="false" ht="12.75" hidden="false" customHeight="false" outlineLevel="0" collapsed="false">
      <c r="A1392" s="0" t="s">
        <v>4286</v>
      </c>
      <c r="B1392" s="0" t="s">
        <v>24</v>
      </c>
      <c r="C1392" s="0" t="s">
        <v>11</v>
      </c>
      <c r="D1392" s="0" t="s">
        <v>4287</v>
      </c>
      <c r="L1392" s="0" t="s">
        <v>79</v>
      </c>
      <c r="M1392" s="0" t="s">
        <v>80</v>
      </c>
      <c r="N1392" s="0" t="s">
        <v>4288</v>
      </c>
    </row>
    <row r="1393" customFormat="false" ht="12.75" hidden="false" customHeight="false" outlineLevel="0" collapsed="false">
      <c r="A1393" s="0" t="s">
        <v>4289</v>
      </c>
      <c r="B1393" s="0" t="s">
        <v>18</v>
      </c>
      <c r="C1393" s="0" t="s">
        <v>11</v>
      </c>
      <c r="D1393" s="0" t="s">
        <v>4290</v>
      </c>
      <c r="L1393" s="0" t="s">
        <v>79</v>
      </c>
      <c r="M1393" s="0" t="s">
        <v>80</v>
      </c>
      <c r="N1393" s="0" t="s">
        <v>4291</v>
      </c>
    </row>
    <row r="1394" customFormat="false" ht="12.75" hidden="false" customHeight="false" outlineLevel="0" collapsed="false">
      <c r="A1394" s="0" t="s">
        <v>4292</v>
      </c>
      <c r="B1394" s="0" t="s">
        <v>18</v>
      </c>
      <c r="C1394" s="0" t="s">
        <v>11</v>
      </c>
      <c r="D1394" s="0" t="s">
        <v>4293</v>
      </c>
      <c r="L1394" s="0" t="s">
        <v>79</v>
      </c>
      <c r="M1394" s="0" t="s">
        <v>80</v>
      </c>
      <c r="N1394" s="0" t="s">
        <v>4294</v>
      </c>
    </row>
    <row r="1395" customFormat="false" ht="12.75" hidden="false" customHeight="false" outlineLevel="0" collapsed="false">
      <c r="A1395" s="0" t="s">
        <v>4295</v>
      </c>
      <c r="B1395" s="0" t="s">
        <v>18</v>
      </c>
      <c r="C1395" s="0" t="s">
        <v>11</v>
      </c>
      <c r="D1395" s="0" t="s">
        <v>4296</v>
      </c>
      <c r="L1395" s="0" t="s">
        <v>79</v>
      </c>
      <c r="M1395" s="0" t="s">
        <v>80</v>
      </c>
      <c r="N1395" s="0" t="s">
        <v>4297</v>
      </c>
    </row>
    <row r="1396" customFormat="false" ht="12.75" hidden="false" customHeight="false" outlineLevel="0" collapsed="false">
      <c r="A1396" s="0" t="s">
        <v>4298</v>
      </c>
      <c r="B1396" s="0" t="s">
        <v>18</v>
      </c>
      <c r="C1396" s="0" t="s">
        <v>11</v>
      </c>
      <c r="D1396" s="0" t="s">
        <v>4299</v>
      </c>
      <c r="L1396" s="0" t="s">
        <v>79</v>
      </c>
      <c r="M1396" s="0" t="s">
        <v>80</v>
      </c>
      <c r="N1396" s="0" t="s">
        <v>4300</v>
      </c>
    </row>
    <row r="1397" customFormat="false" ht="12.75" hidden="false" customHeight="false" outlineLevel="0" collapsed="false">
      <c r="A1397" s="0" t="s">
        <v>4301</v>
      </c>
      <c r="B1397" s="0" t="s">
        <v>18</v>
      </c>
      <c r="C1397" s="0" t="s">
        <v>11</v>
      </c>
      <c r="D1397" s="0" t="s">
        <v>4302</v>
      </c>
      <c r="L1397" s="0" t="s">
        <v>79</v>
      </c>
      <c r="M1397" s="0" t="s">
        <v>80</v>
      </c>
      <c r="N1397" s="0" t="s">
        <v>4303</v>
      </c>
    </row>
    <row r="1398" customFormat="false" ht="12.75" hidden="false" customHeight="false" outlineLevel="0" collapsed="false">
      <c r="A1398" s="0" t="s">
        <v>4304</v>
      </c>
      <c r="B1398" s="0" t="s">
        <v>18</v>
      </c>
      <c r="C1398" s="0" t="s">
        <v>11</v>
      </c>
      <c r="D1398" s="0" t="s">
        <v>4305</v>
      </c>
      <c r="L1398" s="0" t="s">
        <v>79</v>
      </c>
      <c r="M1398" s="0" t="s">
        <v>80</v>
      </c>
      <c r="N1398" s="0" t="s">
        <v>4306</v>
      </c>
    </row>
    <row r="1399" customFormat="false" ht="12.75" hidden="false" customHeight="false" outlineLevel="0" collapsed="false">
      <c r="A1399" s="0" t="s">
        <v>4307</v>
      </c>
      <c r="B1399" s="0" t="s">
        <v>18</v>
      </c>
      <c r="C1399" s="0" t="s">
        <v>3862</v>
      </c>
      <c r="D1399" s="0" t="s">
        <v>4308</v>
      </c>
      <c r="N1399" s="0" t="s">
        <v>4309</v>
      </c>
    </row>
    <row r="1400" customFormat="false" ht="12.75" hidden="false" customHeight="false" outlineLevel="0" collapsed="false">
      <c r="A1400" s="0" t="s">
        <v>4310</v>
      </c>
      <c r="B1400" s="0" t="s">
        <v>18</v>
      </c>
      <c r="C1400" s="0" t="s">
        <v>3862</v>
      </c>
      <c r="D1400" s="0" t="s">
        <v>4311</v>
      </c>
      <c r="N1400" s="0" t="s">
        <v>4312</v>
      </c>
    </row>
    <row r="1401" customFormat="false" ht="12.75" hidden="false" customHeight="false" outlineLevel="0" collapsed="false">
      <c r="A1401" s="0" t="s">
        <v>4313</v>
      </c>
      <c r="B1401" s="0" t="s">
        <v>18</v>
      </c>
      <c r="C1401" s="0" t="s">
        <v>3862</v>
      </c>
      <c r="D1401" s="0" t="s">
        <v>4314</v>
      </c>
      <c r="N1401" s="0" t="s">
        <v>4315</v>
      </c>
    </row>
    <row r="1402" customFormat="false" ht="12.75" hidden="false" customHeight="false" outlineLevel="0" collapsed="false">
      <c r="A1402" s="0" t="s">
        <v>4316</v>
      </c>
      <c r="B1402" s="0" t="s">
        <v>18</v>
      </c>
      <c r="C1402" s="0" t="s">
        <v>3862</v>
      </c>
      <c r="D1402" s="0" t="s">
        <v>4317</v>
      </c>
      <c r="N1402" s="0" t="s">
        <v>4318</v>
      </c>
    </row>
    <row r="1403" customFormat="false" ht="12.75" hidden="false" customHeight="false" outlineLevel="0" collapsed="false">
      <c r="A1403" s="0" t="s">
        <v>4319</v>
      </c>
      <c r="B1403" s="0" t="s">
        <v>18</v>
      </c>
      <c r="C1403" s="0" t="s">
        <v>3862</v>
      </c>
      <c r="D1403" s="0" t="s">
        <v>4320</v>
      </c>
      <c r="N1403" s="0" t="s">
        <v>4321</v>
      </c>
    </row>
    <row r="1404" customFormat="false" ht="12.75" hidden="false" customHeight="false" outlineLevel="0" collapsed="false">
      <c r="A1404" s="0" t="s">
        <v>4322</v>
      </c>
      <c r="B1404" s="0" t="s">
        <v>18</v>
      </c>
      <c r="C1404" s="0" t="s">
        <v>3862</v>
      </c>
      <c r="D1404" s="0" t="s">
        <v>4323</v>
      </c>
      <c r="N1404" s="0" t="s">
        <v>4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82</v>
      </c>
      <c r="B2" s="0" t="s">
        <v>18</v>
      </c>
      <c r="C2" s="0" t="s">
        <v>11</v>
      </c>
      <c r="D2" s="0" t="s">
        <v>83</v>
      </c>
    </row>
    <row r="3" customFormat="false" ht="12.75" hidden="false" customHeight="false" outlineLevel="0" collapsed="false">
      <c r="A3" s="0" t="s">
        <v>85</v>
      </c>
      <c r="B3" s="0" t="s">
        <v>18</v>
      </c>
      <c r="C3" s="0" t="s">
        <v>11</v>
      </c>
      <c r="D3" s="0" t="s">
        <v>86</v>
      </c>
    </row>
    <row r="4" customFormat="false" ht="12.75" hidden="false" customHeight="false" outlineLevel="0" collapsed="false">
      <c r="A4" s="0" t="s">
        <v>88</v>
      </c>
      <c r="B4" s="0" t="s">
        <v>18</v>
      </c>
      <c r="C4" s="0" t="s">
        <v>11</v>
      </c>
      <c r="D4" s="0" t="s">
        <v>89</v>
      </c>
    </row>
    <row r="5" customFormat="false" ht="12.75" hidden="false" customHeight="false" outlineLevel="0" collapsed="false">
      <c r="A5" s="0" t="s">
        <v>91</v>
      </c>
      <c r="B5" s="0" t="s">
        <v>18</v>
      </c>
      <c r="C5" s="0" t="s">
        <v>11</v>
      </c>
      <c r="D5" s="0" t="s">
        <v>92</v>
      </c>
    </row>
    <row r="6" customFormat="false" ht="12.75" hidden="false" customHeight="false" outlineLevel="0" collapsed="false">
      <c r="A6" s="0" t="s">
        <v>94</v>
      </c>
      <c r="B6" s="0" t="s">
        <v>18</v>
      </c>
      <c r="C6" s="0" t="s">
        <v>11</v>
      </c>
      <c r="D6" s="0" t="s">
        <v>95</v>
      </c>
    </row>
    <row r="7" customFormat="false" ht="12.75" hidden="false" customHeight="false" outlineLevel="0" collapsed="false">
      <c r="A7" s="0" t="s">
        <v>97</v>
      </c>
      <c r="B7" s="0" t="s">
        <v>18</v>
      </c>
      <c r="C7" s="0" t="s">
        <v>11</v>
      </c>
      <c r="D7" s="0" t="s">
        <v>98</v>
      </c>
    </row>
    <row r="8" customFormat="false" ht="12.75" hidden="false" customHeight="false" outlineLevel="0" collapsed="false">
      <c r="A8" s="0" t="s">
        <v>100</v>
      </c>
      <c r="B8" s="0" t="s">
        <v>18</v>
      </c>
      <c r="C8" s="0" t="s">
        <v>11</v>
      </c>
      <c r="D8" s="0" t="s">
        <v>101</v>
      </c>
    </row>
    <row r="9" customFormat="false" ht="12.75" hidden="false" customHeight="false" outlineLevel="0" collapsed="false">
      <c r="A9" s="0" t="s">
        <v>103</v>
      </c>
      <c r="B9" s="0" t="s">
        <v>18</v>
      </c>
      <c r="C9" s="0" t="s">
        <v>11</v>
      </c>
      <c r="D9" s="0" t="s">
        <v>104</v>
      </c>
    </row>
    <row r="10" customFormat="false" ht="12.75" hidden="false" customHeight="false" outlineLevel="0" collapsed="false">
      <c r="A10" s="0" t="s">
        <v>106</v>
      </c>
      <c r="B10" s="0" t="s">
        <v>18</v>
      </c>
      <c r="C10" s="0" t="s">
        <v>11</v>
      </c>
      <c r="D10" s="0" t="s">
        <v>107</v>
      </c>
    </row>
    <row r="11" customFormat="false" ht="12.75" hidden="false" customHeight="false" outlineLevel="0" collapsed="false">
      <c r="A11" s="0" t="s">
        <v>109</v>
      </c>
      <c r="B11" s="0" t="s">
        <v>18</v>
      </c>
      <c r="C11" s="0" t="s">
        <v>11</v>
      </c>
      <c r="D11" s="0" t="s">
        <v>110</v>
      </c>
    </row>
    <row r="12" customFormat="false" ht="12.75" hidden="false" customHeight="false" outlineLevel="0" collapsed="false">
      <c r="A12" s="0" t="s">
        <v>112</v>
      </c>
      <c r="B12" s="0" t="s">
        <v>18</v>
      </c>
      <c r="C12" s="0" t="s">
        <v>11</v>
      </c>
      <c r="D12" s="0" t="s">
        <v>113</v>
      </c>
    </row>
    <row r="13" customFormat="false" ht="12.75" hidden="false" customHeight="false" outlineLevel="0" collapsed="false">
      <c r="A13" s="0" t="s">
        <v>115</v>
      </c>
      <c r="B13" s="0" t="s">
        <v>18</v>
      </c>
      <c r="C13" s="0" t="s">
        <v>11</v>
      </c>
      <c r="D13" s="0" t="s">
        <v>116</v>
      </c>
    </row>
    <row r="14" customFormat="false" ht="12.75" hidden="false" customHeight="false" outlineLevel="0" collapsed="false">
      <c r="A14" s="0" t="s">
        <v>118</v>
      </c>
      <c r="B14" s="0" t="s">
        <v>18</v>
      </c>
      <c r="C14" s="0" t="s">
        <v>11</v>
      </c>
      <c r="D14" s="0" t="s">
        <v>119</v>
      </c>
    </row>
    <row r="15" customFormat="false" ht="12.75" hidden="false" customHeight="false" outlineLevel="0" collapsed="false">
      <c r="A15" s="0" t="s">
        <v>121</v>
      </c>
      <c r="B15" s="0" t="s">
        <v>18</v>
      </c>
      <c r="C15" s="0" t="s">
        <v>11</v>
      </c>
      <c r="D15" s="0" t="s">
        <v>122</v>
      </c>
    </row>
    <row r="16" customFormat="false" ht="12.75" hidden="false" customHeight="false" outlineLevel="0" collapsed="false">
      <c r="A16" s="0" t="s">
        <v>124</v>
      </c>
      <c r="B16" s="0" t="s">
        <v>18</v>
      </c>
      <c r="C16" s="0" t="s">
        <v>11</v>
      </c>
      <c r="D16" s="0" t="s">
        <v>125</v>
      </c>
    </row>
    <row r="17" customFormat="false" ht="12.75" hidden="false" customHeight="false" outlineLevel="0" collapsed="false">
      <c r="A17" s="0" t="s">
        <v>127</v>
      </c>
      <c r="B17" s="0" t="s">
        <v>18</v>
      </c>
      <c r="C17" s="0" t="s">
        <v>11</v>
      </c>
      <c r="D17" s="0" t="s">
        <v>128</v>
      </c>
    </row>
    <row r="18" customFormat="false" ht="12.75" hidden="false" customHeight="false" outlineLevel="0" collapsed="false">
      <c r="A18" s="0" t="s">
        <v>130</v>
      </c>
      <c r="B18" s="0" t="s">
        <v>18</v>
      </c>
      <c r="C18" s="0" t="s">
        <v>11</v>
      </c>
      <c r="D18" s="0" t="s">
        <v>131</v>
      </c>
    </row>
    <row r="19" customFormat="false" ht="12.75" hidden="false" customHeight="false" outlineLevel="0" collapsed="false">
      <c r="A19" s="0" t="s">
        <v>133</v>
      </c>
      <c r="B19" s="0" t="s">
        <v>18</v>
      </c>
      <c r="C19" s="0" t="s">
        <v>11</v>
      </c>
      <c r="D19" s="0" t="s">
        <v>134</v>
      </c>
    </row>
    <row r="20" customFormat="false" ht="12.75" hidden="false" customHeight="false" outlineLevel="0" collapsed="false">
      <c r="A20" s="0" t="s">
        <v>136</v>
      </c>
      <c r="B20" s="0" t="s">
        <v>18</v>
      </c>
      <c r="C20" s="0" t="s">
        <v>11</v>
      </c>
      <c r="D20" s="0" t="s">
        <v>137</v>
      </c>
    </row>
    <row r="21" customFormat="false" ht="12.75" hidden="false" customHeight="false" outlineLevel="0" collapsed="false">
      <c r="A21" s="0" t="s">
        <v>139</v>
      </c>
      <c r="B21" s="0" t="s">
        <v>18</v>
      </c>
      <c r="C21" s="0" t="s">
        <v>11</v>
      </c>
      <c r="D21" s="0" t="s">
        <v>140</v>
      </c>
    </row>
    <row r="22" customFormat="false" ht="12.75" hidden="false" customHeight="false" outlineLevel="0" collapsed="false">
      <c r="A22" s="0" t="s">
        <v>142</v>
      </c>
      <c r="B22" s="0" t="s">
        <v>18</v>
      </c>
      <c r="C22" s="0" t="s">
        <v>11</v>
      </c>
      <c r="D22" s="0" t="s">
        <v>143</v>
      </c>
    </row>
    <row r="23" customFormat="false" ht="12.75" hidden="false" customHeight="false" outlineLevel="0" collapsed="false">
      <c r="A23" s="0" t="s">
        <v>145</v>
      </c>
      <c r="B23" s="0" t="s">
        <v>18</v>
      </c>
      <c r="C23" s="0" t="s">
        <v>11</v>
      </c>
      <c r="D23" s="0" t="s">
        <v>146</v>
      </c>
    </row>
    <row r="24" customFormat="false" ht="12.75" hidden="false" customHeight="false" outlineLevel="0" collapsed="false">
      <c r="A24" s="0" t="s">
        <v>148</v>
      </c>
      <c r="B24" s="0" t="s">
        <v>24</v>
      </c>
      <c r="C24" s="0" t="s">
        <v>11</v>
      </c>
      <c r="D24" s="0" t="s">
        <v>149</v>
      </c>
    </row>
    <row r="25" customFormat="false" ht="12.75" hidden="false" customHeight="false" outlineLevel="0" collapsed="false">
      <c r="A25" s="0" t="s">
        <v>151</v>
      </c>
      <c r="B25" s="0" t="s">
        <v>24</v>
      </c>
      <c r="C25" s="0" t="s">
        <v>11</v>
      </c>
      <c r="D25" s="0" t="s">
        <v>152</v>
      </c>
    </row>
    <row r="26" customFormat="false" ht="12.75" hidden="false" customHeight="false" outlineLevel="0" collapsed="false">
      <c r="A26" s="0" t="s">
        <v>154</v>
      </c>
      <c r="B26" s="0" t="s">
        <v>18</v>
      </c>
      <c r="C26" s="0" t="s">
        <v>11</v>
      </c>
      <c r="D26" s="0" t="s">
        <v>155</v>
      </c>
    </row>
    <row r="27" customFormat="false" ht="12.75" hidden="false" customHeight="false" outlineLevel="0" collapsed="false">
      <c r="A27" s="0" t="s">
        <v>157</v>
      </c>
      <c r="B27" s="0" t="s">
        <v>18</v>
      </c>
      <c r="C27" s="0" t="s">
        <v>11</v>
      </c>
      <c r="D27" s="0" t="s">
        <v>158</v>
      </c>
    </row>
    <row r="28" customFormat="false" ht="12.75" hidden="false" customHeight="false" outlineLevel="0" collapsed="false">
      <c r="A28" s="0" t="s">
        <v>160</v>
      </c>
      <c r="B28" s="0" t="s">
        <v>18</v>
      </c>
      <c r="C28" s="0" t="s">
        <v>11</v>
      </c>
      <c r="D28" s="0" t="s">
        <v>161</v>
      </c>
    </row>
    <row r="29" customFormat="false" ht="12.75" hidden="false" customHeight="false" outlineLevel="0" collapsed="false">
      <c r="A29" s="0" t="s">
        <v>163</v>
      </c>
      <c r="B29" s="0" t="s">
        <v>18</v>
      </c>
      <c r="C29" s="0" t="s">
        <v>11</v>
      </c>
      <c r="D29" s="0" t="s">
        <v>164</v>
      </c>
    </row>
    <row r="30" customFormat="false" ht="12.75" hidden="false" customHeight="false" outlineLevel="0" collapsed="false">
      <c r="A30" s="0" t="s">
        <v>166</v>
      </c>
      <c r="B30" s="0" t="s">
        <v>18</v>
      </c>
      <c r="C30" s="0" t="s">
        <v>11</v>
      </c>
      <c r="D30" s="0" t="s">
        <v>167</v>
      </c>
    </row>
    <row r="31" customFormat="false" ht="12.75" hidden="false" customHeight="false" outlineLevel="0" collapsed="false">
      <c r="A31" s="0" t="s">
        <v>169</v>
      </c>
      <c r="B31" s="0" t="s">
        <v>18</v>
      </c>
      <c r="C31" s="0" t="s">
        <v>11</v>
      </c>
      <c r="D31" s="0" t="s">
        <v>170</v>
      </c>
    </row>
    <row r="32" customFormat="false" ht="12.75" hidden="false" customHeight="false" outlineLevel="0" collapsed="false">
      <c r="A32" s="0" t="s">
        <v>172</v>
      </c>
      <c r="B32" s="0" t="s">
        <v>13</v>
      </c>
      <c r="C32" s="0" t="s">
        <v>11</v>
      </c>
      <c r="D32" s="0" t="s">
        <v>173</v>
      </c>
      <c r="E32" s="0" t="s">
        <v>15</v>
      </c>
    </row>
    <row r="33" customFormat="false" ht="12.75" hidden="false" customHeight="false" outlineLevel="0" collapsed="false">
      <c r="A33" s="0" t="s">
        <v>175</v>
      </c>
      <c r="B33" s="0" t="s">
        <v>13</v>
      </c>
      <c r="C33" s="0" t="s">
        <v>11</v>
      </c>
      <c r="D33" s="0" t="s">
        <v>176</v>
      </c>
      <c r="E33" s="0" t="s">
        <v>15</v>
      </c>
    </row>
    <row r="34" customFormat="false" ht="12.75" hidden="false" customHeight="false" outlineLevel="0" collapsed="false">
      <c r="A34" s="0" t="s">
        <v>178</v>
      </c>
      <c r="B34" s="0" t="s">
        <v>18</v>
      </c>
      <c r="C34" s="0" t="s">
        <v>11</v>
      </c>
      <c r="D34" s="0" t="s">
        <v>179</v>
      </c>
    </row>
    <row r="35" customFormat="false" ht="12.75" hidden="false" customHeight="false" outlineLevel="0" collapsed="false">
      <c r="A35" s="0" t="s">
        <v>181</v>
      </c>
      <c r="B35" s="0" t="s">
        <v>18</v>
      </c>
      <c r="C35" s="0" t="s">
        <v>11</v>
      </c>
      <c r="D35" s="0" t="s">
        <v>182</v>
      </c>
    </row>
    <row r="36" customFormat="false" ht="12.75" hidden="false" customHeight="false" outlineLevel="0" collapsed="false">
      <c r="A36" s="0" t="s">
        <v>184</v>
      </c>
      <c r="B36" s="0" t="s">
        <v>18</v>
      </c>
      <c r="C36" s="0" t="s">
        <v>11</v>
      </c>
      <c r="D36" s="0" t="s">
        <v>185</v>
      </c>
    </row>
    <row r="37" customFormat="false" ht="12.75" hidden="false" customHeight="false" outlineLevel="0" collapsed="false">
      <c r="A37" s="0" t="s">
        <v>187</v>
      </c>
      <c r="B37" s="0" t="s">
        <v>18</v>
      </c>
      <c r="C37" s="0" t="s">
        <v>11</v>
      </c>
      <c r="D37" s="0" t="s">
        <v>188</v>
      </c>
    </row>
    <row r="38" customFormat="false" ht="12.75" hidden="false" customHeight="false" outlineLevel="0" collapsed="false">
      <c r="A38" s="0" t="s">
        <v>190</v>
      </c>
      <c r="B38" s="0" t="s">
        <v>24</v>
      </c>
      <c r="C38" s="0" t="s">
        <v>11</v>
      </c>
      <c r="D38" s="0" t="s">
        <v>191</v>
      </c>
    </row>
    <row r="39" customFormat="false" ht="12.75" hidden="false" customHeight="false" outlineLevel="0" collapsed="false">
      <c r="A39" s="0" t="s">
        <v>193</v>
      </c>
      <c r="B39" s="0" t="s">
        <v>24</v>
      </c>
      <c r="C39" s="0" t="s">
        <v>11</v>
      </c>
      <c r="D39" s="0" t="s">
        <v>194</v>
      </c>
    </row>
    <row r="40" customFormat="false" ht="12.75" hidden="false" customHeight="false" outlineLevel="0" collapsed="false">
      <c r="A40" s="0" t="s">
        <v>196</v>
      </c>
      <c r="B40" s="0" t="s">
        <v>18</v>
      </c>
      <c r="C40" s="0" t="s">
        <v>11</v>
      </c>
      <c r="D40" s="0" t="s">
        <v>197</v>
      </c>
    </row>
    <row r="41" customFormat="false" ht="12.75" hidden="false" customHeight="false" outlineLevel="0" collapsed="false">
      <c r="A41" s="0" t="s">
        <v>199</v>
      </c>
      <c r="B41" s="0" t="s">
        <v>18</v>
      </c>
      <c r="C41" s="0" t="s">
        <v>11</v>
      </c>
      <c r="D41" s="0" t="s">
        <v>200</v>
      </c>
    </row>
    <row r="42" customFormat="false" ht="12.75" hidden="false" customHeight="false" outlineLevel="0" collapsed="false">
      <c r="A42" s="0" t="s">
        <v>202</v>
      </c>
      <c r="B42" s="0" t="s">
        <v>18</v>
      </c>
      <c r="C42" s="0" t="s">
        <v>11</v>
      </c>
      <c r="D42" s="0" t="s">
        <v>203</v>
      </c>
    </row>
    <row r="43" customFormat="false" ht="12.75" hidden="false" customHeight="false" outlineLevel="0" collapsed="false">
      <c r="A43" s="0" t="s">
        <v>205</v>
      </c>
      <c r="B43" s="0" t="s">
        <v>18</v>
      </c>
      <c r="C43" s="0" t="s">
        <v>11</v>
      </c>
      <c r="D43" s="0" t="s">
        <v>206</v>
      </c>
    </row>
    <row r="44" customFormat="false" ht="12.75" hidden="false" customHeight="false" outlineLevel="0" collapsed="false">
      <c r="A44" s="0" t="s">
        <v>208</v>
      </c>
      <c r="B44" s="0" t="s">
        <v>18</v>
      </c>
      <c r="C44" s="0" t="s">
        <v>11</v>
      </c>
      <c r="D44" s="0" t="s">
        <v>209</v>
      </c>
    </row>
    <row r="45" customFormat="false" ht="12.75" hidden="false" customHeight="false" outlineLevel="0" collapsed="false">
      <c r="A45" s="0" t="s">
        <v>211</v>
      </c>
      <c r="B45" s="0" t="s">
        <v>18</v>
      </c>
      <c r="C45" s="0" t="s">
        <v>11</v>
      </c>
      <c r="D45" s="0" t="s">
        <v>212</v>
      </c>
    </row>
    <row r="46" customFormat="false" ht="12.75" hidden="false" customHeight="false" outlineLevel="0" collapsed="false">
      <c r="A46" s="0" t="s">
        <v>214</v>
      </c>
      <c r="B46" s="0" t="s">
        <v>13</v>
      </c>
      <c r="C46" s="0" t="s">
        <v>11</v>
      </c>
      <c r="D46" s="0" t="s">
        <v>215</v>
      </c>
      <c r="E46" s="0" t="s">
        <v>15</v>
      </c>
    </row>
    <row r="47" customFormat="false" ht="12.75" hidden="false" customHeight="false" outlineLevel="0" collapsed="false">
      <c r="A47" s="0" t="s">
        <v>217</v>
      </c>
      <c r="B47" s="0" t="s">
        <v>13</v>
      </c>
      <c r="C47" s="0" t="s">
        <v>11</v>
      </c>
      <c r="D47" s="0" t="s">
        <v>218</v>
      </c>
      <c r="E47" s="0" t="s">
        <v>15</v>
      </c>
    </row>
    <row r="48" customFormat="false" ht="12.75" hidden="false" customHeight="false" outlineLevel="0" collapsed="false">
      <c r="A48" s="0" t="s">
        <v>220</v>
      </c>
      <c r="B48" s="0" t="s">
        <v>18</v>
      </c>
      <c r="C48" s="0" t="s">
        <v>11</v>
      </c>
      <c r="D48" s="0" t="s">
        <v>221</v>
      </c>
    </row>
    <row r="49" customFormat="false" ht="12.75" hidden="false" customHeight="false" outlineLevel="0" collapsed="false">
      <c r="A49" s="0" t="s">
        <v>223</v>
      </c>
      <c r="B49" s="0" t="s">
        <v>18</v>
      </c>
      <c r="C49" s="0" t="s">
        <v>11</v>
      </c>
      <c r="D49" s="0" t="s">
        <v>224</v>
      </c>
    </row>
    <row r="50" customFormat="false" ht="12.75" hidden="false" customHeight="false" outlineLevel="0" collapsed="false">
      <c r="A50" s="0" t="s">
        <v>226</v>
      </c>
      <c r="B50" s="0" t="s">
        <v>18</v>
      </c>
      <c r="C50" s="0" t="s">
        <v>11</v>
      </c>
      <c r="D50" s="0" t="s">
        <v>227</v>
      </c>
    </row>
    <row r="51" customFormat="false" ht="12.75" hidden="false" customHeight="false" outlineLevel="0" collapsed="false">
      <c r="A51" s="0" t="s">
        <v>229</v>
      </c>
      <c r="B51" s="0" t="s">
        <v>18</v>
      </c>
      <c r="C51" s="0" t="s">
        <v>11</v>
      </c>
      <c r="D51" s="0" t="s">
        <v>230</v>
      </c>
    </row>
    <row r="52" customFormat="false" ht="12.75" hidden="false" customHeight="false" outlineLevel="0" collapsed="false">
      <c r="A52" s="0" t="s">
        <v>232</v>
      </c>
      <c r="B52" s="0" t="s">
        <v>18</v>
      </c>
      <c r="C52" s="0" t="s">
        <v>11</v>
      </c>
      <c r="D52" s="0" t="s">
        <v>233</v>
      </c>
    </row>
    <row r="53" customFormat="false" ht="12.75" hidden="false" customHeight="false" outlineLevel="0" collapsed="false">
      <c r="A53" s="0" t="s">
        <v>235</v>
      </c>
      <c r="B53" s="0" t="s">
        <v>18</v>
      </c>
      <c r="C53" s="0" t="s">
        <v>11</v>
      </c>
      <c r="D53" s="0" t="s">
        <v>236</v>
      </c>
    </row>
    <row r="54" customFormat="false" ht="12.75" hidden="false" customHeight="false" outlineLevel="0" collapsed="false">
      <c r="A54" s="0" t="s">
        <v>238</v>
      </c>
      <c r="B54" s="0" t="s">
        <v>18</v>
      </c>
      <c r="C54" s="0" t="s">
        <v>11</v>
      </c>
      <c r="D54" s="0" t="s">
        <v>239</v>
      </c>
    </row>
    <row r="55" customFormat="false" ht="12.75" hidden="false" customHeight="false" outlineLevel="0" collapsed="false">
      <c r="A55" s="0" t="s">
        <v>241</v>
      </c>
      <c r="B55" s="0" t="s">
        <v>18</v>
      </c>
      <c r="C55" s="0" t="s">
        <v>11</v>
      </c>
      <c r="D55" s="0" t="s">
        <v>242</v>
      </c>
    </row>
    <row r="56" customFormat="false" ht="12.75" hidden="false" customHeight="false" outlineLevel="0" collapsed="false">
      <c r="A56" s="0" t="s">
        <v>244</v>
      </c>
      <c r="B56" s="0" t="s">
        <v>18</v>
      </c>
      <c r="C56" s="0" t="s">
        <v>11</v>
      </c>
      <c r="D56" s="0" t="s">
        <v>245</v>
      </c>
    </row>
    <row r="57" customFormat="false" ht="12.75" hidden="false" customHeight="false" outlineLevel="0" collapsed="false">
      <c r="A57" s="0" t="s">
        <v>247</v>
      </c>
      <c r="B57" s="0" t="s">
        <v>18</v>
      </c>
      <c r="C57" s="0" t="s">
        <v>11</v>
      </c>
      <c r="D57" s="0" t="s">
        <v>248</v>
      </c>
    </row>
    <row r="58" customFormat="false" ht="12.75" hidden="false" customHeight="false" outlineLevel="0" collapsed="false">
      <c r="A58" s="0" t="s">
        <v>250</v>
      </c>
      <c r="B58" s="0" t="s">
        <v>18</v>
      </c>
      <c r="C58" s="0" t="s">
        <v>11</v>
      </c>
      <c r="D58" s="0" t="s">
        <v>251</v>
      </c>
    </row>
    <row r="59" customFormat="false" ht="12.75" hidden="false" customHeight="false" outlineLevel="0" collapsed="false">
      <c r="A59" s="0" t="s">
        <v>253</v>
      </c>
      <c r="B59" s="0" t="s">
        <v>18</v>
      </c>
      <c r="C59" s="0" t="s">
        <v>11</v>
      </c>
      <c r="D59" s="0" t="s">
        <v>254</v>
      </c>
    </row>
    <row r="60" customFormat="false" ht="12.75" hidden="false" customHeight="false" outlineLevel="0" collapsed="false">
      <c r="A60" s="0" t="s">
        <v>256</v>
      </c>
      <c r="B60" s="0" t="s">
        <v>18</v>
      </c>
      <c r="C60" s="0" t="s">
        <v>11</v>
      </c>
      <c r="D60" s="0" t="s">
        <v>257</v>
      </c>
    </row>
    <row r="61" customFormat="false" ht="12.75" hidden="false" customHeight="false" outlineLevel="0" collapsed="false">
      <c r="A61" s="0" t="s">
        <v>259</v>
      </c>
      <c r="B61" s="0" t="s">
        <v>18</v>
      </c>
      <c r="C61" s="0" t="s">
        <v>11</v>
      </c>
      <c r="D61" s="0" t="s">
        <v>260</v>
      </c>
    </row>
    <row r="62" customFormat="false" ht="12.75" hidden="false" customHeight="false" outlineLevel="0" collapsed="false">
      <c r="A62" s="0" t="s">
        <v>262</v>
      </c>
      <c r="B62" s="0" t="s">
        <v>18</v>
      </c>
      <c r="C62" s="0" t="s">
        <v>11</v>
      </c>
      <c r="D62" s="0" t="s">
        <v>263</v>
      </c>
    </row>
    <row r="63" customFormat="false" ht="12.75" hidden="false" customHeight="false" outlineLevel="0" collapsed="false">
      <c r="A63" s="0" t="s">
        <v>265</v>
      </c>
      <c r="B63" s="0" t="s">
        <v>18</v>
      </c>
      <c r="C63" s="0" t="s">
        <v>11</v>
      </c>
      <c r="D63" s="0" t="s">
        <v>266</v>
      </c>
    </row>
    <row r="64" customFormat="false" ht="12.75" hidden="false" customHeight="false" outlineLevel="0" collapsed="false">
      <c r="A64" s="0" t="s">
        <v>268</v>
      </c>
      <c r="B64" s="0" t="s">
        <v>18</v>
      </c>
      <c r="C64" s="0" t="s">
        <v>11</v>
      </c>
      <c r="D64" s="0" t="s">
        <v>269</v>
      </c>
    </row>
    <row r="65" customFormat="false" ht="12.75" hidden="false" customHeight="false" outlineLevel="0" collapsed="false">
      <c r="A65" s="0" t="s">
        <v>271</v>
      </c>
      <c r="B65" s="0" t="s">
        <v>24</v>
      </c>
      <c r="C65" s="0" t="s">
        <v>11</v>
      </c>
      <c r="D65" s="0" t="s">
        <v>272</v>
      </c>
    </row>
    <row r="66" customFormat="false" ht="12.75" hidden="false" customHeight="false" outlineLevel="0" collapsed="false">
      <c r="A66" s="0" t="s">
        <v>277</v>
      </c>
      <c r="B66" s="0" t="s">
        <v>24</v>
      </c>
      <c r="C66" s="0" t="s">
        <v>11</v>
      </c>
      <c r="D66" s="0" t="s">
        <v>278</v>
      </c>
    </row>
    <row r="67" customFormat="false" ht="12.75" hidden="false" customHeight="false" outlineLevel="0" collapsed="false">
      <c r="A67" s="0" t="s">
        <v>284</v>
      </c>
      <c r="B67" s="0" t="s">
        <v>24</v>
      </c>
      <c r="C67" s="0" t="s">
        <v>11</v>
      </c>
      <c r="D67" s="0" t="s">
        <v>285</v>
      </c>
    </row>
    <row r="68" customFormat="false" ht="12.75" hidden="false" customHeight="false" outlineLevel="0" collapsed="false">
      <c r="A68" s="0" t="s">
        <v>287</v>
      </c>
      <c r="B68" s="0" t="s">
        <v>24</v>
      </c>
      <c r="C68" s="0" t="s">
        <v>11</v>
      </c>
      <c r="D68" s="0" t="s">
        <v>288</v>
      </c>
    </row>
    <row r="69" customFormat="false" ht="12.75" hidden="false" customHeight="false" outlineLevel="0" collapsed="false">
      <c r="A69" s="0" t="s">
        <v>290</v>
      </c>
      <c r="B69" s="0" t="s">
        <v>24</v>
      </c>
      <c r="C69" s="0" t="s">
        <v>11</v>
      </c>
      <c r="D69" s="0" t="s">
        <v>291</v>
      </c>
    </row>
    <row r="70" customFormat="false" ht="12.75" hidden="false" customHeight="false" outlineLevel="0" collapsed="false">
      <c r="A70" s="0" t="s">
        <v>293</v>
      </c>
      <c r="B70" s="0" t="s">
        <v>24</v>
      </c>
      <c r="C70" s="0" t="s">
        <v>11</v>
      </c>
      <c r="D70" s="0" t="s">
        <v>294</v>
      </c>
    </row>
    <row r="71" customFormat="false" ht="12.75" hidden="false" customHeight="false" outlineLevel="0" collapsed="false">
      <c r="A71" s="0" t="s">
        <v>296</v>
      </c>
      <c r="B71" s="0" t="s">
        <v>24</v>
      </c>
      <c r="C71" s="0" t="s">
        <v>11</v>
      </c>
      <c r="D71" s="0" t="s">
        <v>297</v>
      </c>
    </row>
    <row r="72" customFormat="false" ht="12.75" hidden="false" customHeight="false" outlineLevel="0" collapsed="false">
      <c r="A72" s="0" t="s">
        <v>302</v>
      </c>
      <c r="B72" s="0" t="s">
        <v>24</v>
      </c>
      <c r="C72" s="0" t="s">
        <v>11</v>
      </c>
      <c r="D72" s="0" t="s">
        <v>303</v>
      </c>
    </row>
    <row r="73" customFormat="false" ht="12.75" hidden="false" customHeight="false" outlineLevel="0" collapsed="false">
      <c r="A73" s="0" t="s">
        <v>306</v>
      </c>
      <c r="B73" s="0" t="s">
        <v>24</v>
      </c>
      <c r="C73" s="0" t="s">
        <v>11</v>
      </c>
      <c r="D73" s="0" t="s">
        <v>307</v>
      </c>
    </row>
    <row r="74" customFormat="false" ht="12.75" hidden="false" customHeight="false" outlineLevel="0" collapsed="false">
      <c r="A74" s="0" t="s">
        <v>310</v>
      </c>
      <c r="B74" s="0" t="s">
        <v>24</v>
      </c>
      <c r="C74" s="0" t="s">
        <v>11</v>
      </c>
      <c r="D74" s="0" t="s">
        <v>311</v>
      </c>
    </row>
    <row r="75" customFormat="false" ht="12.75" hidden="false" customHeight="false" outlineLevel="0" collapsed="false">
      <c r="A75" s="0" t="s">
        <v>313</v>
      </c>
      <c r="B75" s="0" t="s">
        <v>24</v>
      </c>
      <c r="C75" s="0" t="s">
        <v>11</v>
      </c>
      <c r="D75" s="0" t="s">
        <v>314</v>
      </c>
    </row>
    <row r="76" customFormat="false" ht="12.75" hidden="false" customHeight="false" outlineLevel="0" collapsed="false">
      <c r="A76" s="0" t="s">
        <v>316</v>
      </c>
      <c r="B76" s="0" t="s">
        <v>24</v>
      </c>
      <c r="C76" s="0" t="s">
        <v>11</v>
      </c>
      <c r="D76" s="0" t="s">
        <v>317</v>
      </c>
    </row>
    <row r="77" customFormat="false" ht="12.75" hidden="false" customHeight="false" outlineLevel="0" collapsed="false">
      <c r="A77" s="0" t="s">
        <v>319</v>
      </c>
      <c r="B77" s="0" t="s">
        <v>24</v>
      </c>
      <c r="C77" s="0" t="s">
        <v>11</v>
      </c>
      <c r="D77" s="0" t="s">
        <v>320</v>
      </c>
    </row>
    <row r="78" customFormat="false" ht="12.75" hidden="false" customHeight="false" outlineLevel="0" collapsed="false">
      <c r="A78" s="0" t="s">
        <v>322</v>
      </c>
      <c r="B78" s="0" t="s">
        <v>24</v>
      </c>
      <c r="C78" s="0" t="s">
        <v>11</v>
      </c>
      <c r="D78" s="0" t="s">
        <v>323</v>
      </c>
    </row>
    <row r="79" customFormat="false" ht="12.75" hidden="false" customHeight="false" outlineLevel="0" collapsed="false">
      <c r="A79" s="0" t="s">
        <v>325</v>
      </c>
      <c r="B79" s="0" t="s">
        <v>24</v>
      </c>
      <c r="C79" s="0" t="s">
        <v>11</v>
      </c>
      <c r="D79" s="0" t="s">
        <v>326</v>
      </c>
    </row>
    <row r="80" customFormat="false" ht="12.75" hidden="false" customHeight="false" outlineLevel="0" collapsed="false">
      <c r="A80" s="0" t="s">
        <v>329</v>
      </c>
      <c r="B80" s="0" t="s">
        <v>24</v>
      </c>
      <c r="C80" s="0" t="s">
        <v>11</v>
      </c>
      <c r="D80" s="0" t="s">
        <v>330</v>
      </c>
    </row>
    <row r="81" customFormat="false" ht="12.75" hidden="false" customHeight="false" outlineLevel="0" collapsed="false">
      <c r="A81" s="0" t="s">
        <v>334</v>
      </c>
      <c r="B81" s="0" t="s">
        <v>24</v>
      </c>
      <c r="C81" s="0" t="s">
        <v>11</v>
      </c>
      <c r="D81" s="0" t="s">
        <v>335</v>
      </c>
    </row>
    <row r="82" customFormat="false" ht="12.75" hidden="false" customHeight="false" outlineLevel="0" collapsed="false">
      <c r="A82" s="0" t="s">
        <v>338</v>
      </c>
      <c r="B82" s="0" t="s">
        <v>24</v>
      </c>
      <c r="C82" s="0" t="s">
        <v>11</v>
      </c>
      <c r="D82" s="0" t="s">
        <v>339</v>
      </c>
    </row>
    <row r="83" customFormat="false" ht="12.75" hidden="false" customHeight="false" outlineLevel="0" collapsed="false">
      <c r="A83" s="0" t="s">
        <v>341</v>
      </c>
      <c r="B83" s="0" t="s">
        <v>24</v>
      </c>
      <c r="C83" s="0" t="s">
        <v>11</v>
      </c>
      <c r="D83" s="0" t="s">
        <v>342</v>
      </c>
    </row>
    <row r="84" customFormat="false" ht="12.75" hidden="false" customHeight="false" outlineLevel="0" collapsed="false">
      <c r="A84" s="0" t="s">
        <v>344</v>
      </c>
      <c r="B84" s="0" t="s">
        <v>24</v>
      </c>
      <c r="C84" s="0" t="s">
        <v>11</v>
      </c>
      <c r="D84" s="0" t="s">
        <v>345</v>
      </c>
    </row>
    <row r="85" customFormat="false" ht="12.75" hidden="false" customHeight="false" outlineLevel="0" collapsed="false">
      <c r="A85" s="0" t="s">
        <v>347</v>
      </c>
      <c r="B85" s="0" t="s">
        <v>24</v>
      </c>
      <c r="C85" s="0" t="s">
        <v>11</v>
      </c>
      <c r="D85" s="0" t="s">
        <v>348</v>
      </c>
    </row>
    <row r="86" customFormat="false" ht="12.75" hidden="false" customHeight="false" outlineLevel="0" collapsed="false">
      <c r="A86" s="0" t="s">
        <v>350</v>
      </c>
      <c r="B86" s="0" t="s">
        <v>24</v>
      </c>
      <c r="C86" s="0" t="s">
        <v>11</v>
      </c>
      <c r="D86" s="0" t="s">
        <v>351</v>
      </c>
    </row>
    <row r="87" customFormat="false" ht="12.75" hidden="false" customHeight="false" outlineLevel="0" collapsed="false">
      <c r="A87" s="0" t="s">
        <v>354</v>
      </c>
      <c r="B87" s="0" t="s">
        <v>24</v>
      </c>
      <c r="C87" s="0" t="s">
        <v>11</v>
      </c>
      <c r="D87" s="0" t="s">
        <v>355</v>
      </c>
    </row>
    <row r="88" customFormat="false" ht="12.75" hidden="false" customHeight="false" outlineLevel="0" collapsed="false">
      <c r="A88" s="0" t="s">
        <v>357</v>
      </c>
      <c r="B88" s="0" t="s">
        <v>24</v>
      </c>
      <c r="C88" s="0" t="s">
        <v>11</v>
      </c>
      <c r="D88" s="0" t="s">
        <v>358</v>
      </c>
    </row>
    <row r="89" customFormat="false" ht="12.75" hidden="false" customHeight="false" outlineLevel="0" collapsed="false">
      <c r="A89" s="0" t="s">
        <v>360</v>
      </c>
      <c r="B89" s="0" t="s">
        <v>24</v>
      </c>
      <c r="C89" s="0" t="s">
        <v>11</v>
      </c>
      <c r="D89" s="0" t="s">
        <v>361</v>
      </c>
    </row>
    <row r="90" customFormat="false" ht="12.75" hidden="false" customHeight="false" outlineLevel="0" collapsed="false">
      <c r="A90" s="0" t="s">
        <v>363</v>
      </c>
      <c r="B90" s="0" t="s">
        <v>24</v>
      </c>
      <c r="C90" s="0" t="s">
        <v>11</v>
      </c>
      <c r="D90" s="0" t="s">
        <v>364</v>
      </c>
    </row>
    <row r="91" customFormat="false" ht="12.75" hidden="false" customHeight="false" outlineLevel="0" collapsed="false">
      <c r="A91" s="0" t="s">
        <v>366</v>
      </c>
      <c r="B91" s="0" t="s">
        <v>24</v>
      </c>
      <c r="C91" s="0" t="s">
        <v>11</v>
      </c>
      <c r="D91" s="0" t="s">
        <v>367</v>
      </c>
    </row>
    <row r="92" customFormat="false" ht="12.75" hidden="false" customHeight="false" outlineLevel="0" collapsed="false">
      <c r="A92" s="0" t="s">
        <v>369</v>
      </c>
      <c r="B92" s="0" t="s">
        <v>24</v>
      </c>
      <c r="C92" s="0" t="s">
        <v>11</v>
      </c>
      <c r="D92" s="0" t="s">
        <v>370</v>
      </c>
    </row>
    <row r="93" customFormat="false" ht="12.75" hidden="false" customHeight="false" outlineLevel="0" collapsed="false">
      <c r="A93" s="0" t="s">
        <v>374</v>
      </c>
      <c r="B93" s="0" t="s">
        <v>24</v>
      </c>
      <c r="C93" s="0" t="s">
        <v>11</v>
      </c>
      <c r="D93" s="0" t="s">
        <v>375</v>
      </c>
    </row>
    <row r="94" customFormat="false" ht="12.75" hidden="false" customHeight="false" outlineLevel="0" collapsed="false">
      <c r="A94" s="0" t="s">
        <v>377</v>
      </c>
      <c r="B94" s="0" t="s">
        <v>24</v>
      </c>
      <c r="C94" s="0" t="s">
        <v>11</v>
      </c>
      <c r="D94" s="0" t="s">
        <v>378</v>
      </c>
    </row>
    <row r="95" customFormat="false" ht="12.75" hidden="false" customHeight="false" outlineLevel="0" collapsed="false">
      <c r="A95" s="0" t="s">
        <v>380</v>
      </c>
      <c r="B95" s="0" t="s">
        <v>24</v>
      </c>
      <c r="C95" s="0" t="s">
        <v>11</v>
      </c>
      <c r="D95" s="0" t="s">
        <v>381</v>
      </c>
    </row>
    <row r="96" customFormat="false" ht="12.75" hidden="false" customHeight="false" outlineLevel="0" collapsed="false">
      <c r="A96" s="0" t="s">
        <v>383</v>
      </c>
      <c r="B96" s="0" t="s">
        <v>24</v>
      </c>
      <c r="C96" s="0" t="s">
        <v>11</v>
      </c>
      <c r="D96" s="0" t="s">
        <v>384</v>
      </c>
    </row>
    <row r="97" customFormat="false" ht="12.75" hidden="false" customHeight="false" outlineLevel="0" collapsed="false">
      <c r="A97" s="0" t="s">
        <v>386</v>
      </c>
      <c r="B97" s="0" t="s">
        <v>24</v>
      </c>
      <c r="C97" s="0" t="s">
        <v>11</v>
      </c>
      <c r="D97" s="0" t="s">
        <v>387</v>
      </c>
    </row>
    <row r="98" customFormat="false" ht="12.75" hidden="false" customHeight="false" outlineLevel="0" collapsed="false">
      <c r="A98" s="0" t="s">
        <v>389</v>
      </c>
      <c r="B98" s="0" t="s">
        <v>24</v>
      </c>
      <c r="C98" s="0" t="s">
        <v>11</v>
      </c>
      <c r="D98" s="0" t="s">
        <v>390</v>
      </c>
    </row>
    <row r="99" customFormat="false" ht="12.75" hidden="false" customHeight="false" outlineLevel="0" collapsed="false">
      <c r="A99" s="0" t="s">
        <v>392</v>
      </c>
      <c r="B99" s="0" t="s">
        <v>24</v>
      </c>
      <c r="C99" s="0" t="s">
        <v>11</v>
      </c>
      <c r="D99" s="0" t="s">
        <v>393</v>
      </c>
    </row>
    <row r="100" customFormat="false" ht="12.75" hidden="false" customHeight="false" outlineLevel="0" collapsed="false">
      <c r="A100" s="0" t="s">
        <v>395</v>
      </c>
      <c r="B100" s="0" t="s">
        <v>24</v>
      </c>
      <c r="C100" s="0" t="s">
        <v>11</v>
      </c>
      <c r="D100" s="0" t="s">
        <v>396</v>
      </c>
    </row>
    <row r="101" customFormat="false" ht="12.75" hidden="false" customHeight="false" outlineLevel="0" collapsed="false">
      <c r="A101" s="0" t="s">
        <v>398</v>
      </c>
      <c r="B101" s="0" t="s">
        <v>24</v>
      </c>
      <c r="C101" s="0" t="s">
        <v>11</v>
      </c>
      <c r="D101" s="0" t="s">
        <v>399</v>
      </c>
    </row>
    <row r="102" customFormat="false" ht="12.75" hidden="false" customHeight="false" outlineLevel="0" collapsed="false">
      <c r="A102" s="0" t="s">
        <v>401</v>
      </c>
      <c r="B102" s="0" t="s">
        <v>24</v>
      </c>
      <c r="C102" s="0" t="s">
        <v>11</v>
      </c>
      <c r="D102" s="0" t="s">
        <v>402</v>
      </c>
    </row>
    <row r="103" customFormat="false" ht="12.75" hidden="false" customHeight="false" outlineLevel="0" collapsed="false">
      <c r="A103" s="0" t="s">
        <v>404</v>
      </c>
      <c r="B103" s="0" t="s">
        <v>24</v>
      </c>
      <c r="C103" s="0" t="s">
        <v>11</v>
      </c>
      <c r="D103" s="0" t="s">
        <v>405</v>
      </c>
    </row>
    <row r="104" customFormat="false" ht="12.75" hidden="false" customHeight="false" outlineLevel="0" collapsed="false">
      <c r="A104" s="0" t="s">
        <v>407</v>
      </c>
      <c r="B104" s="0" t="s">
        <v>24</v>
      </c>
      <c r="C104" s="0" t="s">
        <v>11</v>
      </c>
      <c r="D104" s="0" t="s">
        <v>408</v>
      </c>
    </row>
    <row r="105" customFormat="false" ht="12.75" hidden="false" customHeight="false" outlineLevel="0" collapsed="false">
      <c r="A105" s="0" t="s">
        <v>410</v>
      </c>
      <c r="B105" s="0" t="s">
        <v>24</v>
      </c>
      <c r="C105" s="0" t="s">
        <v>11</v>
      </c>
      <c r="D105" s="0" t="s">
        <v>411</v>
      </c>
    </row>
    <row r="106" customFormat="false" ht="12.75" hidden="false" customHeight="false" outlineLevel="0" collapsed="false">
      <c r="A106" s="0" t="s">
        <v>413</v>
      </c>
      <c r="B106" s="0" t="s">
        <v>24</v>
      </c>
      <c r="C106" s="0" t="s">
        <v>11</v>
      </c>
      <c r="D106" s="0" t="s">
        <v>414</v>
      </c>
    </row>
    <row r="107" customFormat="false" ht="12.75" hidden="false" customHeight="false" outlineLevel="0" collapsed="false">
      <c r="A107" s="0" t="s">
        <v>416</v>
      </c>
      <c r="B107" s="0" t="s">
        <v>24</v>
      </c>
      <c r="C107" s="0" t="s">
        <v>11</v>
      </c>
      <c r="D107" s="0" t="s">
        <v>417</v>
      </c>
    </row>
    <row r="108" customFormat="false" ht="12.75" hidden="false" customHeight="false" outlineLevel="0" collapsed="false">
      <c r="A108" s="0" t="s">
        <v>419</v>
      </c>
      <c r="B108" s="0" t="s">
        <v>24</v>
      </c>
      <c r="C108" s="0" t="s">
        <v>11</v>
      </c>
      <c r="D108" s="0" t="s">
        <v>420</v>
      </c>
    </row>
    <row r="109" customFormat="false" ht="12.75" hidden="false" customHeight="false" outlineLevel="0" collapsed="false">
      <c r="A109" s="0" t="s">
        <v>422</v>
      </c>
      <c r="B109" s="0" t="s">
        <v>24</v>
      </c>
      <c r="C109" s="0" t="s">
        <v>11</v>
      </c>
      <c r="D109" s="0" t="s">
        <v>423</v>
      </c>
    </row>
    <row r="110" customFormat="false" ht="12.75" hidden="false" customHeight="false" outlineLevel="0" collapsed="false">
      <c r="A110" s="0" t="s">
        <v>425</v>
      </c>
      <c r="B110" s="0" t="s">
        <v>24</v>
      </c>
      <c r="C110" s="0" t="s">
        <v>11</v>
      </c>
      <c r="D110" s="0" t="s">
        <v>426</v>
      </c>
    </row>
    <row r="111" customFormat="false" ht="12.75" hidden="false" customHeight="false" outlineLevel="0" collapsed="false">
      <c r="A111" s="0" t="s">
        <v>428</v>
      </c>
      <c r="B111" s="0" t="s">
        <v>24</v>
      </c>
      <c r="C111" s="0" t="s">
        <v>11</v>
      </c>
      <c r="D111" s="0" t="s">
        <v>429</v>
      </c>
    </row>
    <row r="112" customFormat="false" ht="12.75" hidden="false" customHeight="false" outlineLevel="0" collapsed="false">
      <c r="A112" s="0" t="s">
        <v>431</v>
      </c>
      <c r="B112" s="0" t="s">
        <v>24</v>
      </c>
      <c r="C112" s="0" t="s">
        <v>11</v>
      </c>
      <c r="D112" s="0" t="s">
        <v>432</v>
      </c>
    </row>
    <row r="113" customFormat="false" ht="12.75" hidden="false" customHeight="false" outlineLevel="0" collapsed="false">
      <c r="A113" s="0" t="s">
        <v>434</v>
      </c>
      <c r="B113" s="0" t="s">
        <v>24</v>
      </c>
      <c r="C113" s="0" t="s">
        <v>11</v>
      </c>
      <c r="D113" s="0" t="s">
        <v>435</v>
      </c>
    </row>
    <row r="114" customFormat="false" ht="12.75" hidden="false" customHeight="false" outlineLevel="0" collapsed="false">
      <c r="A114" s="0" t="s">
        <v>437</v>
      </c>
      <c r="B114" s="0" t="s">
        <v>24</v>
      </c>
      <c r="C114" s="0" t="s">
        <v>11</v>
      </c>
      <c r="D114" s="0" t="s">
        <v>438</v>
      </c>
    </row>
    <row r="115" customFormat="false" ht="12.75" hidden="false" customHeight="false" outlineLevel="0" collapsed="false">
      <c r="A115" s="0" t="s">
        <v>440</v>
      </c>
      <c r="B115" s="0" t="s">
        <v>24</v>
      </c>
      <c r="C115" s="0" t="s">
        <v>11</v>
      </c>
      <c r="D115" s="0" t="s">
        <v>441</v>
      </c>
    </row>
    <row r="116" customFormat="false" ht="12.75" hidden="false" customHeight="false" outlineLevel="0" collapsed="false">
      <c r="A116" s="0" t="s">
        <v>443</v>
      </c>
      <c r="B116" s="0" t="s">
        <v>24</v>
      </c>
      <c r="C116" s="0" t="s">
        <v>11</v>
      </c>
      <c r="D116" s="0" t="s">
        <v>444</v>
      </c>
    </row>
    <row r="117" customFormat="false" ht="12.75" hidden="false" customHeight="false" outlineLevel="0" collapsed="false">
      <c r="A117" s="0" t="s">
        <v>446</v>
      </c>
      <c r="B117" s="0" t="s">
        <v>24</v>
      </c>
      <c r="C117" s="0" t="s">
        <v>11</v>
      </c>
      <c r="D117" s="0" t="s">
        <v>447</v>
      </c>
    </row>
    <row r="118" customFormat="false" ht="12.75" hidden="false" customHeight="false" outlineLevel="0" collapsed="false">
      <c r="A118" s="0" t="s">
        <v>449</v>
      </c>
      <c r="B118" s="0" t="s">
        <v>24</v>
      </c>
      <c r="C118" s="0" t="s">
        <v>11</v>
      </c>
      <c r="D118" s="0" t="s">
        <v>450</v>
      </c>
    </row>
    <row r="119" customFormat="false" ht="12.75" hidden="false" customHeight="false" outlineLevel="0" collapsed="false">
      <c r="A119" s="0" t="s">
        <v>452</v>
      </c>
      <c r="B119" s="0" t="s">
        <v>24</v>
      </c>
      <c r="C119" s="0" t="s">
        <v>11</v>
      </c>
      <c r="D119" s="0" t="s">
        <v>453</v>
      </c>
    </row>
    <row r="120" customFormat="false" ht="12.75" hidden="false" customHeight="false" outlineLevel="0" collapsed="false">
      <c r="A120" s="0" t="s">
        <v>455</v>
      </c>
      <c r="B120" s="0" t="s">
        <v>24</v>
      </c>
      <c r="C120" s="0" t="s">
        <v>11</v>
      </c>
      <c r="D120" s="0" t="s">
        <v>456</v>
      </c>
    </row>
    <row r="121" customFormat="false" ht="12.75" hidden="false" customHeight="false" outlineLevel="0" collapsed="false">
      <c r="A121" s="0" t="s">
        <v>458</v>
      </c>
      <c r="B121" s="0" t="s">
        <v>24</v>
      </c>
      <c r="C121" s="0" t="s">
        <v>11</v>
      </c>
      <c r="D121" s="0" t="s">
        <v>459</v>
      </c>
    </row>
    <row r="122" customFormat="false" ht="12.75" hidden="false" customHeight="false" outlineLevel="0" collapsed="false">
      <c r="A122" s="0" t="s">
        <v>461</v>
      </c>
      <c r="B122" s="0" t="s">
        <v>24</v>
      </c>
      <c r="C122" s="0" t="s">
        <v>11</v>
      </c>
      <c r="D122" s="0" t="s">
        <v>462</v>
      </c>
    </row>
    <row r="123" customFormat="false" ht="12.75" hidden="false" customHeight="false" outlineLevel="0" collapsed="false">
      <c r="A123" s="0" t="s">
        <v>464</v>
      </c>
      <c r="B123" s="0" t="s">
        <v>24</v>
      </c>
      <c r="C123" s="0" t="s">
        <v>11</v>
      </c>
      <c r="D123" s="0" t="s">
        <v>465</v>
      </c>
    </row>
    <row r="124" customFormat="false" ht="12.75" hidden="false" customHeight="false" outlineLevel="0" collapsed="false">
      <c r="A124" s="0" t="s">
        <v>467</v>
      </c>
      <c r="B124" s="0" t="s">
        <v>24</v>
      </c>
      <c r="C124" s="0" t="s">
        <v>11</v>
      </c>
      <c r="D124" s="0" t="s">
        <v>468</v>
      </c>
    </row>
    <row r="125" customFormat="false" ht="12.75" hidden="false" customHeight="false" outlineLevel="0" collapsed="false">
      <c r="A125" s="0" t="s">
        <v>470</v>
      </c>
      <c r="B125" s="0" t="s">
        <v>24</v>
      </c>
      <c r="C125" s="0" t="s">
        <v>11</v>
      </c>
      <c r="D125" s="0" t="s">
        <v>471</v>
      </c>
    </row>
    <row r="126" customFormat="false" ht="12.75" hidden="false" customHeight="false" outlineLevel="0" collapsed="false">
      <c r="A126" s="0" t="s">
        <v>473</v>
      </c>
      <c r="B126" s="0" t="s">
        <v>24</v>
      </c>
      <c r="C126" s="0" t="s">
        <v>11</v>
      </c>
      <c r="D126" s="0" t="s">
        <v>474</v>
      </c>
    </row>
    <row r="127" customFormat="false" ht="12.75" hidden="false" customHeight="false" outlineLevel="0" collapsed="false">
      <c r="A127" s="0" t="s">
        <v>476</v>
      </c>
      <c r="B127" s="0" t="s">
        <v>24</v>
      </c>
      <c r="C127" s="0" t="s">
        <v>11</v>
      </c>
      <c r="D127" s="0" t="s">
        <v>477</v>
      </c>
    </row>
    <row r="128" customFormat="false" ht="12.75" hidden="false" customHeight="false" outlineLevel="0" collapsed="false">
      <c r="A128" s="0" t="s">
        <v>479</v>
      </c>
      <c r="B128" s="0" t="s">
        <v>24</v>
      </c>
      <c r="C128" s="0" t="s">
        <v>11</v>
      </c>
      <c r="D128" s="0" t="s">
        <v>480</v>
      </c>
    </row>
    <row r="129" customFormat="false" ht="12.75" hidden="false" customHeight="false" outlineLevel="0" collapsed="false">
      <c r="A129" s="0" t="s">
        <v>482</v>
      </c>
      <c r="B129" s="0" t="s">
        <v>24</v>
      </c>
      <c r="C129" s="0" t="s">
        <v>11</v>
      </c>
      <c r="D129" s="0" t="s">
        <v>483</v>
      </c>
    </row>
    <row r="130" customFormat="false" ht="12.75" hidden="false" customHeight="false" outlineLevel="0" collapsed="false">
      <c r="A130" s="0" t="s">
        <v>485</v>
      </c>
      <c r="B130" s="0" t="s">
        <v>24</v>
      </c>
      <c r="C130" s="0" t="s">
        <v>11</v>
      </c>
      <c r="D130" s="0" t="s">
        <v>486</v>
      </c>
    </row>
    <row r="131" customFormat="false" ht="12.75" hidden="false" customHeight="false" outlineLevel="0" collapsed="false">
      <c r="A131" s="0" t="s">
        <v>488</v>
      </c>
      <c r="B131" s="0" t="s">
        <v>24</v>
      </c>
      <c r="C131" s="0" t="s">
        <v>11</v>
      </c>
      <c r="D131" s="0" t="s">
        <v>489</v>
      </c>
    </row>
    <row r="132" customFormat="false" ht="12.75" hidden="false" customHeight="false" outlineLevel="0" collapsed="false">
      <c r="A132" s="0" t="s">
        <v>491</v>
      </c>
      <c r="B132" s="0" t="s">
        <v>24</v>
      </c>
      <c r="C132" s="0" t="s">
        <v>11</v>
      </c>
      <c r="D132" s="0" t="s">
        <v>492</v>
      </c>
    </row>
    <row r="133" customFormat="false" ht="12.75" hidden="false" customHeight="false" outlineLevel="0" collapsed="false">
      <c r="A133" s="0" t="s">
        <v>494</v>
      </c>
      <c r="B133" s="0" t="s">
        <v>24</v>
      </c>
      <c r="C133" s="0" t="s">
        <v>11</v>
      </c>
      <c r="D133" s="0" t="s">
        <v>495</v>
      </c>
    </row>
    <row r="134" customFormat="false" ht="12.75" hidden="false" customHeight="false" outlineLevel="0" collapsed="false">
      <c r="A134" s="0" t="s">
        <v>497</v>
      </c>
      <c r="B134" s="0" t="s">
        <v>24</v>
      </c>
      <c r="C134" s="0" t="s">
        <v>11</v>
      </c>
      <c r="D134" s="0" t="s">
        <v>498</v>
      </c>
    </row>
    <row r="135" customFormat="false" ht="12.75" hidden="false" customHeight="false" outlineLevel="0" collapsed="false">
      <c r="A135" s="0" t="s">
        <v>500</v>
      </c>
      <c r="B135" s="0" t="s">
        <v>24</v>
      </c>
      <c r="C135" s="0" t="s">
        <v>11</v>
      </c>
      <c r="D135" s="0" t="s">
        <v>501</v>
      </c>
    </row>
    <row r="136" customFormat="false" ht="12.75" hidden="false" customHeight="false" outlineLevel="0" collapsed="false">
      <c r="A136" s="0" t="s">
        <v>503</v>
      </c>
      <c r="B136" s="0" t="s">
        <v>24</v>
      </c>
      <c r="C136" s="0" t="s">
        <v>11</v>
      </c>
      <c r="D136" s="0" t="s">
        <v>504</v>
      </c>
    </row>
    <row r="137" customFormat="false" ht="12.75" hidden="false" customHeight="false" outlineLevel="0" collapsed="false">
      <c r="A137" s="0" t="s">
        <v>506</v>
      </c>
      <c r="B137" s="0" t="s">
        <v>24</v>
      </c>
      <c r="C137" s="0" t="s">
        <v>11</v>
      </c>
      <c r="D137" s="0" t="s">
        <v>507</v>
      </c>
    </row>
    <row r="138" customFormat="false" ht="12.75" hidden="false" customHeight="false" outlineLevel="0" collapsed="false">
      <c r="A138" s="0" t="s">
        <v>509</v>
      </c>
      <c r="B138" s="0" t="s">
        <v>24</v>
      </c>
      <c r="C138" s="0" t="s">
        <v>11</v>
      </c>
      <c r="D138" s="0" t="s">
        <v>510</v>
      </c>
    </row>
    <row r="139" customFormat="false" ht="12.75" hidden="false" customHeight="false" outlineLevel="0" collapsed="false">
      <c r="A139" s="0" t="s">
        <v>512</v>
      </c>
      <c r="B139" s="0" t="s">
        <v>24</v>
      </c>
      <c r="C139" s="0" t="s">
        <v>11</v>
      </c>
      <c r="D139" s="0" t="s">
        <v>513</v>
      </c>
    </row>
    <row r="140" customFormat="false" ht="12.75" hidden="false" customHeight="false" outlineLevel="0" collapsed="false">
      <c r="A140" s="0" t="s">
        <v>515</v>
      </c>
      <c r="B140" s="0" t="s">
        <v>24</v>
      </c>
      <c r="C140" s="0" t="s">
        <v>11</v>
      </c>
      <c r="D140" s="0" t="s">
        <v>516</v>
      </c>
    </row>
    <row r="141" customFormat="false" ht="12.75" hidden="false" customHeight="false" outlineLevel="0" collapsed="false">
      <c r="A141" s="0" t="s">
        <v>519</v>
      </c>
      <c r="B141" s="0" t="s">
        <v>24</v>
      </c>
      <c r="C141" s="0" t="s">
        <v>11</v>
      </c>
      <c r="D141" s="0" t="s">
        <v>520</v>
      </c>
    </row>
    <row r="142" customFormat="false" ht="12.75" hidden="false" customHeight="false" outlineLevel="0" collapsed="false">
      <c r="A142" s="0" t="s">
        <v>522</v>
      </c>
      <c r="B142" s="0" t="s">
        <v>24</v>
      </c>
      <c r="C142" s="0" t="s">
        <v>11</v>
      </c>
      <c r="D142" s="0" t="s">
        <v>523</v>
      </c>
    </row>
    <row r="143" customFormat="false" ht="12.75" hidden="false" customHeight="false" outlineLevel="0" collapsed="false">
      <c r="A143" s="0" t="s">
        <v>525</v>
      </c>
      <c r="B143" s="0" t="s">
        <v>24</v>
      </c>
      <c r="C143" s="0" t="s">
        <v>11</v>
      </c>
      <c r="D143" s="0" t="s">
        <v>526</v>
      </c>
    </row>
    <row r="144" customFormat="false" ht="12.75" hidden="false" customHeight="false" outlineLevel="0" collapsed="false">
      <c r="A144" s="0" t="s">
        <v>528</v>
      </c>
      <c r="B144" s="0" t="s">
        <v>24</v>
      </c>
      <c r="C144" s="0" t="s">
        <v>11</v>
      </c>
      <c r="D144" s="0" t="s">
        <v>529</v>
      </c>
    </row>
    <row r="145" customFormat="false" ht="12.75" hidden="false" customHeight="false" outlineLevel="0" collapsed="false">
      <c r="A145" s="0" t="s">
        <v>531</v>
      </c>
      <c r="B145" s="0" t="s">
        <v>24</v>
      </c>
      <c r="C145" s="0" t="s">
        <v>11</v>
      </c>
      <c r="D145" s="0" t="s">
        <v>532</v>
      </c>
    </row>
    <row r="146" customFormat="false" ht="12.75" hidden="false" customHeight="false" outlineLevel="0" collapsed="false">
      <c r="A146" s="0" t="s">
        <v>534</v>
      </c>
      <c r="B146" s="0" t="s">
        <v>24</v>
      </c>
      <c r="C146" s="0" t="s">
        <v>11</v>
      </c>
      <c r="D146" s="0" t="s">
        <v>535</v>
      </c>
    </row>
    <row r="147" customFormat="false" ht="12.75" hidden="false" customHeight="false" outlineLevel="0" collapsed="false">
      <c r="A147" s="0" t="s">
        <v>537</v>
      </c>
      <c r="B147" s="0" t="s">
        <v>24</v>
      </c>
      <c r="C147" s="0" t="s">
        <v>11</v>
      </c>
      <c r="D147" s="0" t="s">
        <v>538</v>
      </c>
    </row>
    <row r="148" customFormat="false" ht="12.75" hidden="false" customHeight="false" outlineLevel="0" collapsed="false">
      <c r="A148" s="0" t="s">
        <v>540</v>
      </c>
      <c r="B148" s="0" t="s">
        <v>24</v>
      </c>
      <c r="C148" s="0" t="s">
        <v>11</v>
      </c>
      <c r="D148" s="0" t="s">
        <v>541</v>
      </c>
    </row>
    <row r="149" customFormat="false" ht="12.75" hidden="false" customHeight="false" outlineLevel="0" collapsed="false">
      <c r="A149" s="0" t="s">
        <v>543</v>
      </c>
      <c r="B149" s="0" t="s">
        <v>24</v>
      </c>
      <c r="C149" s="0" t="s">
        <v>11</v>
      </c>
      <c r="D149" s="0" t="s">
        <v>544</v>
      </c>
    </row>
    <row r="150" customFormat="false" ht="12.75" hidden="false" customHeight="false" outlineLevel="0" collapsed="false">
      <c r="A150" s="0" t="s">
        <v>546</v>
      </c>
      <c r="B150" s="0" t="s">
        <v>24</v>
      </c>
      <c r="C150" s="0" t="s">
        <v>11</v>
      </c>
      <c r="D150" s="0" t="s">
        <v>547</v>
      </c>
    </row>
    <row r="151" customFormat="false" ht="12.75" hidden="false" customHeight="false" outlineLevel="0" collapsed="false">
      <c r="A151" s="0" t="s">
        <v>549</v>
      </c>
      <c r="B151" s="0" t="s">
        <v>24</v>
      </c>
      <c r="C151" s="0" t="s">
        <v>11</v>
      </c>
      <c r="D151" s="0" t="s">
        <v>550</v>
      </c>
    </row>
    <row r="152" customFormat="false" ht="12.75" hidden="false" customHeight="false" outlineLevel="0" collapsed="false">
      <c r="A152" s="0" t="s">
        <v>552</v>
      </c>
      <c r="B152" s="0" t="s">
        <v>24</v>
      </c>
      <c r="C152" s="0" t="s">
        <v>11</v>
      </c>
      <c r="D152" s="0" t="s">
        <v>553</v>
      </c>
    </row>
    <row r="153" customFormat="false" ht="12.75" hidden="false" customHeight="false" outlineLevel="0" collapsed="false">
      <c r="A153" s="0" t="s">
        <v>555</v>
      </c>
      <c r="B153" s="0" t="s">
        <v>24</v>
      </c>
      <c r="C153" s="0" t="s">
        <v>11</v>
      </c>
      <c r="D153" s="0" t="s">
        <v>556</v>
      </c>
    </row>
    <row r="154" customFormat="false" ht="12.75" hidden="false" customHeight="false" outlineLevel="0" collapsed="false">
      <c r="A154" s="0" t="s">
        <v>558</v>
      </c>
      <c r="B154" s="0" t="s">
        <v>24</v>
      </c>
      <c r="C154" s="0" t="s">
        <v>11</v>
      </c>
      <c r="D154" s="0" t="s">
        <v>559</v>
      </c>
    </row>
    <row r="155" customFormat="false" ht="12.75" hidden="false" customHeight="false" outlineLevel="0" collapsed="false">
      <c r="A155" s="0" t="s">
        <v>561</v>
      </c>
      <c r="B155" s="0" t="s">
        <v>24</v>
      </c>
      <c r="C155" s="0" t="s">
        <v>11</v>
      </c>
      <c r="D155" s="0" t="s">
        <v>562</v>
      </c>
    </row>
    <row r="156" customFormat="false" ht="12.75" hidden="false" customHeight="false" outlineLevel="0" collapsed="false">
      <c r="A156" s="0" t="s">
        <v>564</v>
      </c>
      <c r="B156" s="0" t="s">
        <v>24</v>
      </c>
      <c r="C156" s="0" t="s">
        <v>11</v>
      </c>
      <c r="D156" s="0" t="s">
        <v>565</v>
      </c>
    </row>
    <row r="157" customFormat="false" ht="12.75" hidden="false" customHeight="false" outlineLevel="0" collapsed="false">
      <c r="A157" s="0" t="s">
        <v>567</v>
      </c>
      <c r="B157" s="0" t="s">
        <v>24</v>
      </c>
      <c r="C157" s="0" t="s">
        <v>11</v>
      </c>
      <c r="D157" s="0" t="s">
        <v>568</v>
      </c>
    </row>
    <row r="158" customFormat="false" ht="12.75" hidden="false" customHeight="false" outlineLevel="0" collapsed="false">
      <c r="A158" s="0" t="s">
        <v>570</v>
      </c>
      <c r="B158" s="0" t="s">
        <v>24</v>
      </c>
      <c r="C158" s="0" t="s">
        <v>11</v>
      </c>
      <c r="D158" s="0" t="s">
        <v>571</v>
      </c>
    </row>
    <row r="159" customFormat="false" ht="12.75" hidden="false" customHeight="false" outlineLevel="0" collapsed="false">
      <c r="A159" s="0" t="s">
        <v>573</v>
      </c>
      <c r="B159" s="0" t="s">
        <v>24</v>
      </c>
      <c r="C159" s="0" t="s">
        <v>11</v>
      </c>
      <c r="D159" s="0" t="s">
        <v>574</v>
      </c>
    </row>
    <row r="160" customFormat="false" ht="12.75" hidden="false" customHeight="false" outlineLevel="0" collapsed="false">
      <c r="A160" s="0" t="s">
        <v>576</v>
      </c>
      <c r="B160" s="0" t="s">
        <v>24</v>
      </c>
      <c r="C160" s="0" t="s">
        <v>11</v>
      </c>
      <c r="D160" s="0" t="s">
        <v>577</v>
      </c>
    </row>
    <row r="161" customFormat="false" ht="12.75" hidden="false" customHeight="false" outlineLevel="0" collapsed="false">
      <c r="A161" s="0" t="s">
        <v>579</v>
      </c>
      <c r="B161" s="0" t="s">
        <v>24</v>
      </c>
      <c r="C161" s="0" t="s">
        <v>11</v>
      </c>
      <c r="D161" s="0" t="s">
        <v>580</v>
      </c>
    </row>
    <row r="162" customFormat="false" ht="12.75" hidden="false" customHeight="false" outlineLevel="0" collapsed="false">
      <c r="A162" s="0" t="s">
        <v>582</v>
      </c>
      <c r="B162" s="0" t="s">
        <v>24</v>
      </c>
      <c r="C162" s="0" t="s">
        <v>11</v>
      </c>
      <c r="D162" s="0" t="s">
        <v>583</v>
      </c>
    </row>
    <row r="163" customFormat="false" ht="12.75" hidden="false" customHeight="false" outlineLevel="0" collapsed="false">
      <c r="A163" s="0" t="s">
        <v>585</v>
      </c>
      <c r="B163" s="0" t="s">
        <v>24</v>
      </c>
      <c r="C163" s="0" t="s">
        <v>11</v>
      </c>
      <c r="D163" s="0" t="s">
        <v>586</v>
      </c>
    </row>
    <row r="164" customFormat="false" ht="12.75" hidden="false" customHeight="false" outlineLevel="0" collapsed="false">
      <c r="A164" s="0" t="s">
        <v>588</v>
      </c>
      <c r="B164" s="0" t="s">
        <v>24</v>
      </c>
      <c r="C164" s="0" t="s">
        <v>11</v>
      </c>
      <c r="D164" s="0" t="s">
        <v>589</v>
      </c>
    </row>
    <row r="165" customFormat="false" ht="12.75" hidden="false" customHeight="false" outlineLevel="0" collapsed="false">
      <c r="A165" s="0" t="s">
        <v>591</v>
      </c>
      <c r="B165" s="0" t="s">
        <v>24</v>
      </c>
      <c r="C165" s="0" t="s">
        <v>11</v>
      </c>
      <c r="D165" s="0" t="s">
        <v>592</v>
      </c>
    </row>
    <row r="166" customFormat="false" ht="12.75" hidden="false" customHeight="false" outlineLevel="0" collapsed="false">
      <c r="A166" s="0" t="s">
        <v>594</v>
      </c>
      <c r="B166" s="0" t="s">
        <v>24</v>
      </c>
      <c r="C166" s="0" t="s">
        <v>11</v>
      </c>
      <c r="D166" s="0" t="s">
        <v>595</v>
      </c>
    </row>
    <row r="167" customFormat="false" ht="12.75" hidden="false" customHeight="false" outlineLevel="0" collapsed="false">
      <c r="A167" s="0" t="s">
        <v>597</v>
      </c>
      <c r="B167" s="0" t="s">
        <v>24</v>
      </c>
      <c r="C167" s="0" t="s">
        <v>11</v>
      </c>
      <c r="D167" s="0" t="s">
        <v>598</v>
      </c>
    </row>
    <row r="168" customFormat="false" ht="12.75" hidden="false" customHeight="false" outlineLevel="0" collapsed="false">
      <c r="A168" s="0" t="s">
        <v>600</v>
      </c>
      <c r="B168" s="0" t="s">
        <v>24</v>
      </c>
      <c r="C168" s="0" t="s">
        <v>11</v>
      </c>
      <c r="D168" s="0" t="s">
        <v>601</v>
      </c>
    </row>
    <row r="169" customFormat="false" ht="12.75" hidden="false" customHeight="false" outlineLevel="0" collapsed="false">
      <c r="A169" s="0" t="s">
        <v>603</v>
      </c>
      <c r="B169" s="0" t="s">
        <v>24</v>
      </c>
      <c r="C169" s="0" t="s">
        <v>11</v>
      </c>
      <c r="D169" s="0" t="s">
        <v>604</v>
      </c>
    </row>
    <row r="170" customFormat="false" ht="12.75" hidden="false" customHeight="false" outlineLevel="0" collapsed="false">
      <c r="A170" s="0" t="s">
        <v>606</v>
      </c>
      <c r="B170" s="0" t="s">
        <v>24</v>
      </c>
      <c r="C170" s="0" t="s">
        <v>11</v>
      </c>
      <c r="D170" s="0" t="s">
        <v>607</v>
      </c>
    </row>
    <row r="171" customFormat="false" ht="12.75" hidden="false" customHeight="false" outlineLevel="0" collapsed="false">
      <c r="A171" s="0" t="s">
        <v>609</v>
      </c>
      <c r="B171" s="0" t="s">
        <v>24</v>
      </c>
      <c r="C171" s="0" t="s">
        <v>11</v>
      </c>
      <c r="D171" s="0" t="s">
        <v>610</v>
      </c>
    </row>
    <row r="172" customFormat="false" ht="12.75" hidden="false" customHeight="false" outlineLevel="0" collapsed="false">
      <c r="A172" s="0" t="s">
        <v>612</v>
      </c>
      <c r="B172" s="0" t="s">
        <v>24</v>
      </c>
      <c r="C172" s="0" t="s">
        <v>11</v>
      </c>
      <c r="D172" s="0" t="s">
        <v>613</v>
      </c>
    </row>
    <row r="173" customFormat="false" ht="12.75" hidden="false" customHeight="false" outlineLevel="0" collapsed="false">
      <c r="A173" s="0" t="s">
        <v>615</v>
      </c>
      <c r="B173" s="0" t="s">
        <v>24</v>
      </c>
      <c r="C173" s="0" t="s">
        <v>11</v>
      </c>
      <c r="D173" s="0" t="s">
        <v>616</v>
      </c>
    </row>
    <row r="174" customFormat="false" ht="12.75" hidden="false" customHeight="false" outlineLevel="0" collapsed="false">
      <c r="A174" s="0" t="s">
        <v>618</v>
      </c>
      <c r="B174" s="0" t="s">
        <v>24</v>
      </c>
      <c r="C174" s="0" t="s">
        <v>11</v>
      </c>
      <c r="D174" s="0" t="s">
        <v>619</v>
      </c>
    </row>
    <row r="175" customFormat="false" ht="12.75" hidden="false" customHeight="false" outlineLevel="0" collapsed="false">
      <c r="A175" s="0" t="s">
        <v>621</v>
      </c>
      <c r="B175" s="0" t="s">
        <v>24</v>
      </c>
      <c r="C175" s="0" t="s">
        <v>11</v>
      </c>
      <c r="D175" s="0" t="s">
        <v>622</v>
      </c>
    </row>
    <row r="176" customFormat="false" ht="12.75" hidden="false" customHeight="false" outlineLevel="0" collapsed="false">
      <c r="A176" s="0" t="s">
        <v>624</v>
      </c>
      <c r="B176" s="0" t="s">
        <v>24</v>
      </c>
      <c r="C176" s="0" t="s">
        <v>11</v>
      </c>
      <c r="D176" s="0" t="s">
        <v>625</v>
      </c>
    </row>
    <row r="177" customFormat="false" ht="12.75" hidden="false" customHeight="false" outlineLevel="0" collapsed="false">
      <c r="A177" s="0" t="s">
        <v>627</v>
      </c>
      <c r="B177" s="0" t="s">
        <v>24</v>
      </c>
      <c r="C177" s="0" t="s">
        <v>11</v>
      </c>
      <c r="D177" s="0" t="s">
        <v>628</v>
      </c>
    </row>
    <row r="178" customFormat="false" ht="12.75" hidden="false" customHeight="false" outlineLevel="0" collapsed="false">
      <c r="A178" s="0" t="s">
        <v>630</v>
      </c>
      <c r="B178" s="0" t="s">
        <v>24</v>
      </c>
      <c r="C178" s="0" t="s">
        <v>11</v>
      </c>
      <c r="D178" s="0" t="s">
        <v>631</v>
      </c>
    </row>
    <row r="179" customFormat="false" ht="12.75" hidden="false" customHeight="false" outlineLevel="0" collapsed="false">
      <c r="A179" s="0" t="s">
        <v>633</v>
      </c>
      <c r="B179" s="0" t="s">
        <v>24</v>
      </c>
      <c r="C179" s="0" t="s">
        <v>11</v>
      </c>
      <c r="D179" s="0" t="s">
        <v>634</v>
      </c>
    </row>
    <row r="180" customFormat="false" ht="12.75" hidden="false" customHeight="false" outlineLevel="0" collapsed="false">
      <c r="A180" s="0" t="s">
        <v>636</v>
      </c>
      <c r="B180" s="0" t="s">
        <v>24</v>
      </c>
      <c r="C180" s="0" t="s">
        <v>11</v>
      </c>
      <c r="D180" s="0" t="s">
        <v>637</v>
      </c>
    </row>
    <row r="181" customFormat="false" ht="12.75" hidden="false" customHeight="false" outlineLevel="0" collapsed="false">
      <c r="A181" s="0" t="s">
        <v>639</v>
      </c>
      <c r="B181" s="0" t="s">
        <v>24</v>
      </c>
      <c r="C181" s="0" t="s">
        <v>11</v>
      </c>
      <c r="D181" s="0" t="s">
        <v>640</v>
      </c>
    </row>
    <row r="182" customFormat="false" ht="12.75" hidden="false" customHeight="false" outlineLevel="0" collapsed="false">
      <c r="A182" s="0" t="s">
        <v>642</v>
      </c>
      <c r="B182" s="0" t="s">
        <v>24</v>
      </c>
      <c r="C182" s="0" t="s">
        <v>11</v>
      </c>
      <c r="D182" s="0" t="s">
        <v>643</v>
      </c>
    </row>
    <row r="183" customFormat="false" ht="12.75" hidden="false" customHeight="false" outlineLevel="0" collapsed="false">
      <c r="A183" s="0" t="s">
        <v>645</v>
      </c>
      <c r="B183" s="0" t="s">
        <v>24</v>
      </c>
      <c r="C183" s="0" t="s">
        <v>11</v>
      </c>
      <c r="D183" s="0" t="s">
        <v>646</v>
      </c>
    </row>
    <row r="184" customFormat="false" ht="12.75" hidden="false" customHeight="false" outlineLevel="0" collapsed="false">
      <c r="A184" s="0" t="s">
        <v>648</v>
      </c>
      <c r="B184" s="0" t="s">
        <v>24</v>
      </c>
      <c r="C184" s="0" t="s">
        <v>11</v>
      </c>
      <c r="D184" s="0" t="s">
        <v>649</v>
      </c>
    </row>
    <row r="185" customFormat="false" ht="12.75" hidden="false" customHeight="false" outlineLevel="0" collapsed="false">
      <c r="A185" s="0" t="s">
        <v>651</v>
      </c>
      <c r="B185" s="0" t="s">
        <v>24</v>
      </c>
      <c r="C185" s="0" t="s">
        <v>11</v>
      </c>
      <c r="D185" s="0" t="s">
        <v>652</v>
      </c>
    </row>
    <row r="186" customFormat="false" ht="12.75" hidden="false" customHeight="false" outlineLevel="0" collapsed="false">
      <c r="A186" s="0" t="s">
        <v>654</v>
      </c>
      <c r="B186" s="0" t="s">
        <v>24</v>
      </c>
      <c r="C186" s="0" t="s">
        <v>11</v>
      </c>
      <c r="D186" s="0" t="s">
        <v>655</v>
      </c>
    </row>
    <row r="187" customFormat="false" ht="12.75" hidden="false" customHeight="false" outlineLevel="0" collapsed="false">
      <c r="A187" s="0" t="s">
        <v>657</v>
      </c>
      <c r="B187" s="0" t="s">
        <v>24</v>
      </c>
      <c r="C187" s="0" t="s">
        <v>11</v>
      </c>
      <c r="D187" s="0" t="s">
        <v>658</v>
      </c>
    </row>
    <row r="188" customFormat="false" ht="12.75" hidden="false" customHeight="false" outlineLevel="0" collapsed="false">
      <c r="A188" s="0" t="s">
        <v>660</v>
      </c>
      <c r="B188" s="0" t="s">
        <v>24</v>
      </c>
      <c r="C188" s="0" t="s">
        <v>11</v>
      </c>
      <c r="D188" s="0" t="s">
        <v>661</v>
      </c>
    </row>
    <row r="189" customFormat="false" ht="12.75" hidden="false" customHeight="false" outlineLevel="0" collapsed="false">
      <c r="A189" s="0" t="s">
        <v>663</v>
      </c>
      <c r="B189" s="0" t="s">
        <v>24</v>
      </c>
      <c r="C189" s="0" t="s">
        <v>11</v>
      </c>
      <c r="D189" s="0" t="s">
        <v>664</v>
      </c>
    </row>
    <row r="190" customFormat="false" ht="12.75" hidden="false" customHeight="false" outlineLevel="0" collapsed="false">
      <c r="A190" s="0" t="s">
        <v>666</v>
      </c>
      <c r="B190" s="0" t="s">
        <v>24</v>
      </c>
      <c r="C190" s="0" t="s">
        <v>11</v>
      </c>
      <c r="D190" s="0" t="s">
        <v>667</v>
      </c>
    </row>
    <row r="191" customFormat="false" ht="12.75" hidden="false" customHeight="false" outlineLevel="0" collapsed="false">
      <c r="A191" s="0" t="s">
        <v>669</v>
      </c>
      <c r="B191" s="0" t="s">
        <v>24</v>
      </c>
      <c r="C191" s="0" t="s">
        <v>11</v>
      </c>
      <c r="D191" s="0" t="s">
        <v>670</v>
      </c>
    </row>
    <row r="192" customFormat="false" ht="12.75" hidden="false" customHeight="false" outlineLevel="0" collapsed="false">
      <c r="A192" s="0" t="s">
        <v>672</v>
      </c>
      <c r="B192" s="0" t="s">
        <v>24</v>
      </c>
      <c r="C192" s="0" t="s">
        <v>11</v>
      </c>
      <c r="D192" s="0" t="s">
        <v>673</v>
      </c>
    </row>
    <row r="193" customFormat="false" ht="12.75" hidden="false" customHeight="false" outlineLevel="0" collapsed="false">
      <c r="A193" s="0" t="s">
        <v>675</v>
      </c>
      <c r="B193" s="0" t="s">
        <v>24</v>
      </c>
      <c r="C193" s="0" t="s">
        <v>11</v>
      </c>
      <c r="D193" s="0" t="s">
        <v>676</v>
      </c>
    </row>
    <row r="194" customFormat="false" ht="12.75" hidden="false" customHeight="false" outlineLevel="0" collapsed="false">
      <c r="A194" s="0" t="s">
        <v>678</v>
      </c>
      <c r="B194" s="0" t="s">
        <v>24</v>
      </c>
      <c r="C194" s="0" t="s">
        <v>11</v>
      </c>
      <c r="D194" s="0" t="s">
        <v>679</v>
      </c>
    </row>
    <row r="195" customFormat="false" ht="12.75" hidden="false" customHeight="false" outlineLevel="0" collapsed="false">
      <c r="A195" s="0" t="s">
        <v>681</v>
      </c>
      <c r="B195" s="0" t="s">
        <v>24</v>
      </c>
      <c r="C195" s="0" t="s">
        <v>11</v>
      </c>
      <c r="D195" s="0" t="s">
        <v>682</v>
      </c>
    </row>
    <row r="196" customFormat="false" ht="12.75" hidden="false" customHeight="false" outlineLevel="0" collapsed="false">
      <c r="A196" s="0" t="s">
        <v>684</v>
      </c>
      <c r="B196" s="0" t="s">
        <v>24</v>
      </c>
      <c r="C196" s="0" t="s">
        <v>11</v>
      </c>
      <c r="D196" s="0" t="s">
        <v>685</v>
      </c>
    </row>
    <row r="197" customFormat="false" ht="12.75" hidden="false" customHeight="false" outlineLevel="0" collapsed="false">
      <c r="A197" s="0" t="s">
        <v>687</v>
      </c>
      <c r="B197" s="0" t="s">
        <v>24</v>
      </c>
      <c r="C197" s="0" t="s">
        <v>11</v>
      </c>
      <c r="D197" s="0" t="s">
        <v>688</v>
      </c>
    </row>
    <row r="198" customFormat="false" ht="12.75" hidden="false" customHeight="false" outlineLevel="0" collapsed="false">
      <c r="A198" s="0" t="s">
        <v>690</v>
      </c>
      <c r="B198" s="0" t="s">
        <v>24</v>
      </c>
      <c r="C198" s="0" t="s">
        <v>11</v>
      </c>
      <c r="D198" s="0" t="s">
        <v>691</v>
      </c>
    </row>
    <row r="199" customFormat="false" ht="12.75" hidden="false" customHeight="false" outlineLevel="0" collapsed="false">
      <c r="A199" s="0" t="s">
        <v>693</v>
      </c>
      <c r="B199" s="0" t="s">
        <v>24</v>
      </c>
      <c r="C199" s="0" t="s">
        <v>11</v>
      </c>
      <c r="D199" s="0" t="s">
        <v>694</v>
      </c>
    </row>
    <row r="200" customFormat="false" ht="12.75" hidden="false" customHeight="false" outlineLevel="0" collapsed="false">
      <c r="A200" s="0" t="s">
        <v>696</v>
      </c>
      <c r="B200" s="0" t="s">
        <v>24</v>
      </c>
      <c r="C200" s="0" t="s">
        <v>11</v>
      </c>
      <c r="D200" s="0" t="s">
        <v>697</v>
      </c>
    </row>
    <row r="201" customFormat="false" ht="12.75" hidden="false" customHeight="false" outlineLevel="0" collapsed="false">
      <c r="A201" s="0" t="s">
        <v>699</v>
      </c>
      <c r="B201" s="0" t="s">
        <v>24</v>
      </c>
      <c r="C201" s="0" t="s">
        <v>11</v>
      </c>
      <c r="D201" s="0" t="s">
        <v>700</v>
      </c>
    </row>
    <row r="202" customFormat="false" ht="12.75" hidden="false" customHeight="false" outlineLevel="0" collapsed="false">
      <c r="A202" s="0" t="s">
        <v>702</v>
      </c>
      <c r="B202" s="0" t="s">
        <v>24</v>
      </c>
      <c r="C202" s="0" t="s">
        <v>11</v>
      </c>
      <c r="D202" s="0" t="s">
        <v>703</v>
      </c>
    </row>
    <row r="203" customFormat="false" ht="12.75" hidden="false" customHeight="false" outlineLevel="0" collapsed="false">
      <c r="A203" s="0" t="s">
        <v>705</v>
      </c>
      <c r="B203" s="0" t="s">
        <v>24</v>
      </c>
      <c r="C203" s="0" t="s">
        <v>11</v>
      </c>
      <c r="D203" s="0" t="s">
        <v>706</v>
      </c>
    </row>
    <row r="204" customFormat="false" ht="12.75" hidden="false" customHeight="false" outlineLevel="0" collapsed="false">
      <c r="A204" s="0" t="s">
        <v>708</v>
      </c>
      <c r="B204" s="0" t="s">
        <v>24</v>
      </c>
      <c r="C204" s="0" t="s">
        <v>11</v>
      </c>
      <c r="D204" s="0" t="s">
        <v>709</v>
      </c>
    </row>
    <row r="205" customFormat="false" ht="12.75" hidden="false" customHeight="false" outlineLevel="0" collapsed="false">
      <c r="A205" s="0" t="s">
        <v>711</v>
      </c>
      <c r="B205" s="0" t="s">
        <v>24</v>
      </c>
      <c r="C205" s="0" t="s">
        <v>11</v>
      </c>
      <c r="D205" s="0" t="s">
        <v>712</v>
      </c>
    </row>
    <row r="206" customFormat="false" ht="12.75" hidden="false" customHeight="false" outlineLevel="0" collapsed="false">
      <c r="A206" s="0" t="s">
        <v>714</v>
      </c>
      <c r="B206" s="0" t="s">
        <v>24</v>
      </c>
      <c r="C206" s="0" t="s">
        <v>11</v>
      </c>
      <c r="D206" s="0" t="s">
        <v>715</v>
      </c>
    </row>
    <row r="207" customFormat="false" ht="12.75" hidden="false" customHeight="false" outlineLevel="0" collapsed="false">
      <c r="A207" s="0" t="s">
        <v>717</v>
      </c>
      <c r="B207" s="0" t="s">
        <v>24</v>
      </c>
      <c r="C207" s="0" t="s">
        <v>11</v>
      </c>
      <c r="D207" s="0" t="s">
        <v>718</v>
      </c>
    </row>
    <row r="208" customFormat="false" ht="12.75" hidden="false" customHeight="false" outlineLevel="0" collapsed="false">
      <c r="A208" s="0" t="s">
        <v>720</v>
      </c>
      <c r="B208" s="0" t="s">
        <v>24</v>
      </c>
      <c r="C208" s="0" t="s">
        <v>11</v>
      </c>
      <c r="D208" s="0" t="s">
        <v>721</v>
      </c>
    </row>
    <row r="209" customFormat="false" ht="12.75" hidden="false" customHeight="false" outlineLevel="0" collapsed="false">
      <c r="A209" s="0" t="s">
        <v>723</v>
      </c>
      <c r="B209" s="0" t="s">
        <v>24</v>
      </c>
      <c r="C209" s="0" t="s">
        <v>11</v>
      </c>
      <c r="D209" s="0" t="s">
        <v>724</v>
      </c>
    </row>
    <row r="210" customFormat="false" ht="12.75" hidden="false" customHeight="false" outlineLevel="0" collapsed="false">
      <c r="A210" s="0" t="s">
        <v>726</v>
      </c>
      <c r="B210" s="0" t="s">
        <v>24</v>
      </c>
      <c r="C210" s="0" t="s">
        <v>11</v>
      </c>
      <c r="D210" s="0" t="s">
        <v>727</v>
      </c>
    </row>
    <row r="211" customFormat="false" ht="12.75" hidden="false" customHeight="false" outlineLevel="0" collapsed="false">
      <c r="A211" s="0" t="s">
        <v>729</v>
      </c>
      <c r="B211" s="0" t="s">
        <v>24</v>
      </c>
      <c r="C211" s="0" t="s">
        <v>11</v>
      </c>
      <c r="D211" s="0" t="s">
        <v>730</v>
      </c>
    </row>
    <row r="212" customFormat="false" ht="12.75" hidden="false" customHeight="false" outlineLevel="0" collapsed="false">
      <c r="A212" s="0" t="s">
        <v>732</v>
      </c>
      <c r="B212" s="0" t="s">
        <v>24</v>
      </c>
      <c r="C212" s="0" t="s">
        <v>11</v>
      </c>
      <c r="D212" s="0" t="s">
        <v>733</v>
      </c>
    </row>
    <row r="213" customFormat="false" ht="12.75" hidden="false" customHeight="false" outlineLevel="0" collapsed="false">
      <c r="A213" s="0" t="s">
        <v>735</v>
      </c>
      <c r="B213" s="0" t="s">
        <v>24</v>
      </c>
      <c r="C213" s="0" t="s">
        <v>11</v>
      </c>
      <c r="D213" s="0" t="s">
        <v>736</v>
      </c>
    </row>
    <row r="214" customFormat="false" ht="12.75" hidden="false" customHeight="false" outlineLevel="0" collapsed="false">
      <c r="A214" s="0" t="s">
        <v>738</v>
      </c>
      <c r="B214" s="0" t="s">
        <v>24</v>
      </c>
      <c r="C214" s="0" t="s">
        <v>11</v>
      </c>
      <c r="D214" s="0" t="s">
        <v>739</v>
      </c>
    </row>
    <row r="215" customFormat="false" ht="12.75" hidden="false" customHeight="false" outlineLevel="0" collapsed="false">
      <c r="A215" s="0" t="s">
        <v>741</v>
      </c>
      <c r="B215" s="0" t="s">
        <v>24</v>
      </c>
      <c r="C215" s="0" t="s">
        <v>11</v>
      </c>
      <c r="D215" s="0" t="s">
        <v>742</v>
      </c>
    </row>
    <row r="216" customFormat="false" ht="12.75" hidden="false" customHeight="false" outlineLevel="0" collapsed="false">
      <c r="A216" s="0" t="s">
        <v>744</v>
      </c>
      <c r="B216" s="0" t="s">
        <v>24</v>
      </c>
      <c r="C216" s="0" t="s">
        <v>11</v>
      </c>
      <c r="D216" s="0" t="s">
        <v>745</v>
      </c>
    </row>
    <row r="217" customFormat="false" ht="12.75" hidden="false" customHeight="false" outlineLevel="0" collapsed="false">
      <c r="A217" s="0" t="s">
        <v>747</v>
      </c>
      <c r="B217" s="0" t="s">
        <v>24</v>
      </c>
      <c r="C217" s="0" t="s">
        <v>11</v>
      </c>
      <c r="D217" s="0" t="s">
        <v>748</v>
      </c>
    </row>
    <row r="218" customFormat="false" ht="12.75" hidden="false" customHeight="false" outlineLevel="0" collapsed="false">
      <c r="A218" s="0" t="s">
        <v>750</v>
      </c>
      <c r="B218" s="0" t="s">
        <v>24</v>
      </c>
      <c r="C218" s="0" t="s">
        <v>11</v>
      </c>
      <c r="D218" s="0" t="s">
        <v>751</v>
      </c>
    </row>
    <row r="219" customFormat="false" ht="12.75" hidden="false" customHeight="false" outlineLevel="0" collapsed="false">
      <c r="A219" s="0" t="s">
        <v>753</v>
      </c>
      <c r="B219" s="0" t="s">
        <v>24</v>
      </c>
      <c r="C219" s="0" t="s">
        <v>11</v>
      </c>
      <c r="D219" s="0" t="s">
        <v>754</v>
      </c>
    </row>
    <row r="220" customFormat="false" ht="12.75" hidden="false" customHeight="false" outlineLevel="0" collapsed="false">
      <c r="A220" s="0" t="s">
        <v>756</v>
      </c>
      <c r="B220" s="0" t="s">
        <v>24</v>
      </c>
      <c r="C220" s="0" t="s">
        <v>11</v>
      </c>
      <c r="D220" s="0" t="s">
        <v>757</v>
      </c>
    </row>
    <row r="221" customFormat="false" ht="12.75" hidden="false" customHeight="false" outlineLevel="0" collapsed="false">
      <c r="A221" s="0" t="s">
        <v>759</v>
      </c>
      <c r="B221" s="0" t="s">
        <v>24</v>
      </c>
      <c r="C221" s="0" t="s">
        <v>11</v>
      </c>
      <c r="D221" s="0" t="s">
        <v>760</v>
      </c>
    </row>
    <row r="222" customFormat="false" ht="12.75" hidden="false" customHeight="false" outlineLevel="0" collapsed="false">
      <c r="A222" s="0" t="s">
        <v>762</v>
      </c>
      <c r="B222" s="0" t="s">
        <v>24</v>
      </c>
      <c r="C222" s="0" t="s">
        <v>11</v>
      </c>
      <c r="D222" s="0" t="s">
        <v>763</v>
      </c>
    </row>
    <row r="223" customFormat="false" ht="12.75" hidden="false" customHeight="false" outlineLevel="0" collapsed="false">
      <c r="A223" s="0" t="s">
        <v>765</v>
      </c>
      <c r="B223" s="0" t="s">
        <v>24</v>
      </c>
      <c r="C223" s="0" t="s">
        <v>11</v>
      </c>
      <c r="D223" s="0" t="s">
        <v>766</v>
      </c>
    </row>
    <row r="224" customFormat="false" ht="12.75" hidden="false" customHeight="false" outlineLevel="0" collapsed="false">
      <c r="A224" s="0" t="s">
        <v>768</v>
      </c>
      <c r="B224" s="0" t="s">
        <v>24</v>
      </c>
      <c r="C224" s="0" t="s">
        <v>11</v>
      </c>
      <c r="D224" s="0" t="s">
        <v>769</v>
      </c>
    </row>
    <row r="225" customFormat="false" ht="12.75" hidden="false" customHeight="false" outlineLevel="0" collapsed="false">
      <c r="A225" s="0" t="s">
        <v>771</v>
      </c>
      <c r="B225" s="0" t="s">
        <v>24</v>
      </c>
      <c r="C225" s="0" t="s">
        <v>11</v>
      </c>
      <c r="D225" s="0" t="s">
        <v>772</v>
      </c>
    </row>
    <row r="226" customFormat="false" ht="12.75" hidden="false" customHeight="false" outlineLevel="0" collapsed="false">
      <c r="A226" s="0" t="s">
        <v>774</v>
      </c>
      <c r="B226" s="0" t="s">
        <v>24</v>
      </c>
      <c r="C226" s="0" t="s">
        <v>11</v>
      </c>
      <c r="D226" s="0" t="s">
        <v>775</v>
      </c>
    </row>
    <row r="227" customFormat="false" ht="12.75" hidden="false" customHeight="false" outlineLevel="0" collapsed="false">
      <c r="A227" s="0" t="s">
        <v>777</v>
      </c>
      <c r="B227" s="0" t="s">
        <v>24</v>
      </c>
      <c r="C227" s="0" t="s">
        <v>11</v>
      </c>
      <c r="D227" s="0" t="s">
        <v>778</v>
      </c>
    </row>
    <row r="228" customFormat="false" ht="12.75" hidden="false" customHeight="false" outlineLevel="0" collapsed="false">
      <c r="A228" s="0" t="s">
        <v>780</v>
      </c>
      <c r="B228" s="0" t="s">
        <v>24</v>
      </c>
      <c r="C228" s="0" t="s">
        <v>11</v>
      </c>
      <c r="D228" s="0" t="s">
        <v>781</v>
      </c>
    </row>
    <row r="229" customFormat="false" ht="12.75" hidden="false" customHeight="false" outlineLevel="0" collapsed="false">
      <c r="A229" s="0" t="s">
        <v>783</v>
      </c>
      <c r="B229" s="0" t="s">
        <v>24</v>
      </c>
      <c r="C229" s="0" t="s">
        <v>11</v>
      </c>
      <c r="D229" s="0" t="s">
        <v>784</v>
      </c>
    </row>
    <row r="230" customFormat="false" ht="12.75" hidden="false" customHeight="false" outlineLevel="0" collapsed="false">
      <c r="A230" s="0" t="s">
        <v>786</v>
      </c>
      <c r="B230" s="0" t="s">
        <v>24</v>
      </c>
      <c r="C230" s="0" t="s">
        <v>11</v>
      </c>
      <c r="D230" s="0" t="s">
        <v>787</v>
      </c>
    </row>
    <row r="231" customFormat="false" ht="12.75" hidden="false" customHeight="false" outlineLevel="0" collapsed="false">
      <c r="A231" s="0" t="s">
        <v>789</v>
      </c>
      <c r="B231" s="0" t="s">
        <v>24</v>
      </c>
      <c r="C231" s="0" t="s">
        <v>11</v>
      </c>
      <c r="D231" s="0" t="s">
        <v>790</v>
      </c>
    </row>
    <row r="232" customFormat="false" ht="12.75" hidden="false" customHeight="false" outlineLevel="0" collapsed="false">
      <c r="A232" s="0" t="s">
        <v>792</v>
      </c>
      <c r="B232" s="0" t="s">
        <v>24</v>
      </c>
      <c r="C232" s="0" t="s">
        <v>11</v>
      </c>
      <c r="D232" s="0" t="s">
        <v>793</v>
      </c>
    </row>
    <row r="233" customFormat="false" ht="12.75" hidden="false" customHeight="false" outlineLevel="0" collapsed="false">
      <c r="A233" s="0" t="s">
        <v>795</v>
      </c>
      <c r="B233" s="0" t="s">
        <v>24</v>
      </c>
      <c r="C233" s="0" t="s">
        <v>11</v>
      </c>
      <c r="D233" s="0" t="s">
        <v>796</v>
      </c>
    </row>
    <row r="234" customFormat="false" ht="12.75" hidden="false" customHeight="false" outlineLevel="0" collapsed="false">
      <c r="A234" s="0" t="s">
        <v>798</v>
      </c>
      <c r="B234" s="0" t="s">
        <v>24</v>
      </c>
      <c r="C234" s="0" t="s">
        <v>11</v>
      </c>
      <c r="D234" s="0" t="s">
        <v>799</v>
      </c>
    </row>
    <row r="235" customFormat="false" ht="12.75" hidden="false" customHeight="false" outlineLevel="0" collapsed="false">
      <c r="A235" s="0" t="s">
        <v>801</v>
      </c>
      <c r="B235" s="0" t="s">
        <v>24</v>
      </c>
      <c r="C235" s="0" t="s">
        <v>11</v>
      </c>
      <c r="D235" s="0" t="s">
        <v>802</v>
      </c>
    </row>
    <row r="236" customFormat="false" ht="12.75" hidden="false" customHeight="false" outlineLevel="0" collapsed="false">
      <c r="A236" s="0" t="s">
        <v>804</v>
      </c>
      <c r="B236" s="0" t="s">
        <v>24</v>
      </c>
      <c r="C236" s="0" t="s">
        <v>11</v>
      </c>
      <c r="D236" s="0" t="s">
        <v>805</v>
      </c>
    </row>
    <row r="237" customFormat="false" ht="12.75" hidden="false" customHeight="false" outlineLevel="0" collapsed="false">
      <c r="A237" s="0" t="s">
        <v>807</v>
      </c>
      <c r="B237" s="0" t="s">
        <v>24</v>
      </c>
      <c r="C237" s="0" t="s">
        <v>11</v>
      </c>
      <c r="D237" s="0" t="s">
        <v>808</v>
      </c>
    </row>
    <row r="238" customFormat="false" ht="12.75" hidden="false" customHeight="false" outlineLevel="0" collapsed="false">
      <c r="A238" s="0" t="s">
        <v>810</v>
      </c>
      <c r="B238" s="0" t="s">
        <v>24</v>
      </c>
      <c r="C238" s="0" t="s">
        <v>11</v>
      </c>
      <c r="D238" s="0" t="s">
        <v>811</v>
      </c>
    </row>
    <row r="239" customFormat="false" ht="12.75" hidden="false" customHeight="false" outlineLevel="0" collapsed="false">
      <c r="A239" s="0" t="s">
        <v>813</v>
      </c>
      <c r="B239" s="0" t="s">
        <v>24</v>
      </c>
      <c r="C239" s="0" t="s">
        <v>11</v>
      </c>
      <c r="D239" s="0" t="s">
        <v>814</v>
      </c>
    </row>
    <row r="240" customFormat="false" ht="12.75" hidden="false" customHeight="false" outlineLevel="0" collapsed="false">
      <c r="A240" s="0" t="s">
        <v>816</v>
      </c>
      <c r="B240" s="0" t="s">
        <v>24</v>
      </c>
      <c r="C240" s="0" t="s">
        <v>11</v>
      </c>
      <c r="D240" s="0" t="s">
        <v>817</v>
      </c>
    </row>
    <row r="241" customFormat="false" ht="12.75" hidden="false" customHeight="false" outlineLevel="0" collapsed="false">
      <c r="A241" s="0" t="s">
        <v>819</v>
      </c>
      <c r="B241" s="0" t="s">
        <v>24</v>
      </c>
      <c r="C241" s="0" t="s">
        <v>11</v>
      </c>
      <c r="D241" s="0" t="s">
        <v>820</v>
      </c>
    </row>
    <row r="242" customFormat="false" ht="12.75" hidden="false" customHeight="false" outlineLevel="0" collapsed="false">
      <c r="A242" s="0" t="s">
        <v>822</v>
      </c>
      <c r="B242" s="0" t="s">
        <v>24</v>
      </c>
      <c r="C242" s="0" t="s">
        <v>11</v>
      </c>
      <c r="D242" s="0" t="s">
        <v>823</v>
      </c>
    </row>
    <row r="243" customFormat="false" ht="12.75" hidden="false" customHeight="false" outlineLevel="0" collapsed="false">
      <c r="A243" s="0" t="s">
        <v>825</v>
      </c>
      <c r="B243" s="0" t="s">
        <v>24</v>
      </c>
      <c r="C243" s="0" t="s">
        <v>11</v>
      </c>
      <c r="D243" s="0" t="s">
        <v>826</v>
      </c>
    </row>
    <row r="244" customFormat="false" ht="12.75" hidden="false" customHeight="false" outlineLevel="0" collapsed="false">
      <c r="A244" s="0" t="s">
        <v>828</v>
      </c>
      <c r="B244" s="0" t="s">
        <v>24</v>
      </c>
      <c r="C244" s="0" t="s">
        <v>11</v>
      </c>
      <c r="D244" s="0" t="s">
        <v>829</v>
      </c>
    </row>
    <row r="245" customFormat="false" ht="12.75" hidden="false" customHeight="false" outlineLevel="0" collapsed="false">
      <c r="A245" s="0" t="s">
        <v>831</v>
      </c>
      <c r="B245" s="0" t="s">
        <v>24</v>
      </c>
      <c r="C245" s="0" t="s">
        <v>11</v>
      </c>
      <c r="D245" s="0" t="s">
        <v>832</v>
      </c>
    </row>
    <row r="246" customFormat="false" ht="12.75" hidden="false" customHeight="false" outlineLevel="0" collapsed="false">
      <c r="A246" s="0" t="s">
        <v>834</v>
      </c>
      <c r="B246" s="0" t="s">
        <v>24</v>
      </c>
      <c r="C246" s="0" t="s">
        <v>11</v>
      </c>
      <c r="D246" s="0" t="s">
        <v>835</v>
      </c>
    </row>
    <row r="247" customFormat="false" ht="12.75" hidden="false" customHeight="false" outlineLevel="0" collapsed="false">
      <c r="A247" s="0" t="s">
        <v>837</v>
      </c>
      <c r="B247" s="0" t="s">
        <v>24</v>
      </c>
      <c r="C247" s="0" t="s">
        <v>11</v>
      </c>
      <c r="D247" s="0" t="s">
        <v>838</v>
      </c>
    </row>
    <row r="248" customFormat="false" ht="12.75" hidden="false" customHeight="false" outlineLevel="0" collapsed="false">
      <c r="A248" s="0" t="s">
        <v>840</v>
      </c>
      <c r="B248" s="0" t="s">
        <v>24</v>
      </c>
      <c r="C248" s="0" t="s">
        <v>11</v>
      </c>
      <c r="D248" s="0" t="s">
        <v>841</v>
      </c>
    </row>
    <row r="249" customFormat="false" ht="12.75" hidden="false" customHeight="false" outlineLevel="0" collapsed="false">
      <c r="A249" s="0" t="s">
        <v>843</v>
      </c>
      <c r="B249" s="0" t="s">
        <v>24</v>
      </c>
      <c r="C249" s="0" t="s">
        <v>11</v>
      </c>
      <c r="D249" s="0" t="s">
        <v>844</v>
      </c>
    </row>
    <row r="250" customFormat="false" ht="12.75" hidden="false" customHeight="false" outlineLevel="0" collapsed="false">
      <c r="A250" s="0" t="s">
        <v>846</v>
      </c>
      <c r="B250" s="0" t="s">
        <v>18</v>
      </c>
      <c r="C250" s="0" t="s">
        <v>11</v>
      </c>
      <c r="D250" s="0" t="s">
        <v>847</v>
      </c>
    </row>
    <row r="251" customFormat="false" ht="12.75" hidden="false" customHeight="false" outlineLevel="0" collapsed="false">
      <c r="A251" s="0" t="s">
        <v>849</v>
      </c>
      <c r="B251" s="0" t="s">
        <v>26</v>
      </c>
      <c r="C251" s="0" t="s">
        <v>11</v>
      </c>
      <c r="D251" s="0" t="s">
        <v>850</v>
      </c>
    </row>
    <row r="252" customFormat="false" ht="12.75" hidden="false" customHeight="false" outlineLevel="0" collapsed="false">
      <c r="A252" s="0" t="s">
        <v>852</v>
      </c>
      <c r="B252" s="0" t="s">
        <v>26</v>
      </c>
      <c r="C252" s="0" t="s">
        <v>11</v>
      </c>
      <c r="D252" s="0" t="s">
        <v>853</v>
      </c>
    </row>
    <row r="253" customFormat="false" ht="12.75" hidden="false" customHeight="false" outlineLevel="0" collapsed="false">
      <c r="A253" s="0" t="s">
        <v>855</v>
      </c>
      <c r="B253" s="0" t="s">
        <v>26</v>
      </c>
      <c r="C253" s="0" t="s">
        <v>11</v>
      </c>
      <c r="D253" s="0" t="s">
        <v>856</v>
      </c>
    </row>
    <row r="254" customFormat="false" ht="12.75" hidden="false" customHeight="false" outlineLevel="0" collapsed="false">
      <c r="A254" s="0" t="s">
        <v>858</v>
      </c>
      <c r="B254" s="0" t="s">
        <v>26</v>
      </c>
      <c r="C254" s="0" t="s">
        <v>11</v>
      </c>
      <c r="D254" s="0" t="s">
        <v>859</v>
      </c>
    </row>
    <row r="255" customFormat="false" ht="12.75" hidden="false" customHeight="false" outlineLevel="0" collapsed="false">
      <c r="A255" s="0" t="s">
        <v>861</v>
      </c>
      <c r="B255" s="0" t="s">
        <v>13</v>
      </c>
      <c r="C255" s="0" t="s">
        <v>11</v>
      </c>
      <c r="D255" s="0" t="s">
        <v>862</v>
      </c>
      <c r="E255" s="0" t="s">
        <v>15</v>
      </c>
    </row>
    <row r="256" customFormat="false" ht="12.75" hidden="false" customHeight="false" outlineLevel="0" collapsed="false">
      <c r="A256" s="0" t="s">
        <v>864</v>
      </c>
      <c r="B256" s="0" t="s">
        <v>13</v>
      </c>
      <c r="C256" s="0" t="s">
        <v>11</v>
      </c>
      <c r="D256" s="0" t="s">
        <v>865</v>
      </c>
      <c r="E256" s="0" t="s">
        <v>15</v>
      </c>
    </row>
    <row r="257" customFormat="false" ht="12.75" hidden="false" customHeight="false" outlineLevel="0" collapsed="false">
      <c r="A257" s="0" t="s">
        <v>867</v>
      </c>
      <c r="B257" s="0" t="s">
        <v>13</v>
      </c>
      <c r="C257" s="0" t="s">
        <v>11</v>
      </c>
      <c r="D257" s="0" t="s">
        <v>868</v>
      </c>
      <c r="E257" s="0" t="s">
        <v>15</v>
      </c>
    </row>
    <row r="258" customFormat="false" ht="12.75" hidden="false" customHeight="false" outlineLevel="0" collapsed="false">
      <c r="A258" s="0" t="s">
        <v>870</v>
      </c>
      <c r="B258" s="0" t="s">
        <v>13</v>
      </c>
      <c r="C258" s="0" t="s">
        <v>11</v>
      </c>
      <c r="D258" s="0" t="s">
        <v>871</v>
      </c>
      <c r="E258" s="0" t="s">
        <v>15</v>
      </c>
    </row>
    <row r="259" customFormat="false" ht="12.75" hidden="false" customHeight="false" outlineLevel="0" collapsed="false">
      <c r="A259" s="0" t="s">
        <v>873</v>
      </c>
      <c r="B259" s="0" t="s">
        <v>13</v>
      </c>
      <c r="C259" s="0" t="s">
        <v>11</v>
      </c>
      <c r="D259" s="0" t="s">
        <v>874</v>
      </c>
      <c r="E259" s="0" t="s">
        <v>15</v>
      </c>
    </row>
    <row r="260" customFormat="false" ht="12.75" hidden="false" customHeight="false" outlineLevel="0" collapsed="false">
      <c r="A260" s="0" t="s">
        <v>876</v>
      </c>
      <c r="B260" s="0" t="s">
        <v>13</v>
      </c>
      <c r="C260" s="0" t="s">
        <v>11</v>
      </c>
      <c r="D260" s="0" t="s">
        <v>877</v>
      </c>
      <c r="E260" s="0" t="s">
        <v>15</v>
      </c>
    </row>
    <row r="261" customFormat="false" ht="12.75" hidden="false" customHeight="false" outlineLevel="0" collapsed="false">
      <c r="A261" s="0" t="s">
        <v>879</v>
      </c>
      <c r="B261" s="0" t="s">
        <v>18</v>
      </c>
      <c r="C261" s="0" t="s">
        <v>11</v>
      </c>
      <c r="D261" s="0" t="s">
        <v>880</v>
      </c>
    </row>
    <row r="262" customFormat="false" ht="12.75" hidden="false" customHeight="false" outlineLevel="0" collapsed="false">
      <c r="A262" s="0" t="s">
        <v>882</v>
      </c>
      <c r="B262" s="0" t="s">
        <v>18</v>
      </c>
      <c r="C262" s="0" t="s">
        <v>11</v>
      </c>
      <c r="D262" s="0" t="s">
        <v>883</v>
      </c>
    </row>
    <row r="263" customFormat="false" ht="12.75" hidden="false" customHeight="false" outlineLevel="0" collapsed="false">
      <c r="A263" s="0" t="s">
        <v>885</v>
      </c>
      <c r="B263" s="0" t="s">
        <v>18</v>
      </c>
      <c r="C263" s="0" t="s">
        <v>11</v>
      </c>
      <c r="D263" s="0" t="s">
        <v>886</v>
      </c>
    </row>
    <row r="264" customFormat="false" ht="12.75" hidden="false" customHeight="false" outlineLevel="0" collapsed="false">
      <c r="A264" s="0" t="s">
        <v>888</v>
      </c>
      <c r="B264" s="0" t="s">
        <v>18</v>
      </c>
      <c r="C264" s="0" t="s">
        <v>11</v>
      </c>
      <c r="D264" s="0" t="s">
        <v>889</v>
      </c>
    </row>
    <row r="265" customFormat="false" ht="12.75" hidden="false" customHeight="false" outlineLevel="0" collapsed="false">
      <c r="A265" s="0" t="s">
        <v>891</v>
      </c>
      <c r="B265" s="0" t="s">
        <v>18</v>
      </c>
      <c r="C265" s="0" t="s">
        <v>11</v>
      </c>
      <c r="D265" s="0" t="s">
        <v>892</v>
      </c>
    </row>
    <row r="266" customFormat="false" ht="12.75" hidden="false" customHeight="false" outlineLevel="0" collapsed="false">
      <c r="A266" s="0" t="s">
        <v>894</v>
      </c>
      <c r="B266" s="0" t="s">
        <v>18</v>
      </c>
      <c r="C266" s="0" t="s">
        <v>11</v>
      </c>
      <c r="D266" s="0" t="s">
        <v>895</v>
      </c>
    </row>
    <row r="267" customFormat="false" ht="12.75" hidden="false" customHeight="false" outlineLevel="0" collapsed="false">
      <c r="A267" s="0" t="s">
        <v>897</v>
      </c>
      <c r="B267" s="0" t="s">
        <v>18</v>
      </c>
      <c r="C267" s="0" t="s">
        <v>11</v>
      </c>
      <c r="D267" s="0" t="s">
        <v>898</v>
      </c>
    </row>
    <row r="268" customFormat="false" ht="12.75" hidden="false" customHeight="false" outlineLevel="0" collapsed="false">
      <c r="A268" s="0" t="s">
        <v>900</v>
      </c>
      <c r="B268" s="0" t="s">
        <v>18</v>
      </c>
      <c r="C268" s="0" t="s">
        <v>11</v>
      </c>
      <c r="D268" s="0" t="s">
        <v>901</v>
      </c>
    </row>
    <row r="269" customFormat="false" ht="12.75" hidden="false" customHeight="false" outlineLevel="0" collapsed="false">
      <c r="A269" s="0" t="s">
        <v>903</v>
      </c>
      <c r="B269" s="0" t="s">
        <v>18</v>
      </c>
      <c r="C269" s="0" t="s">
        <v>11</v>
      </c>
      <c r="D269" s="0" t="s">
        <v>904</v>
      </c>
    </row>
    <row r="270" customFormat="false" ht="12.75" hidden="false" customHeight="false" outlineLevel="0" collapsed="false">
      <c r="A270" s="0" t="s">
        <v>906</v>
      </c>
      <c r="B270" s="0" t="s">
        <v>18</v>
      </c>
      <c r="C270" s="0" t="s">
        <v>11</v>
      </c>
      <c r="D270" s="0" t="s">
        <v>907</v>
      </c>
    </row>
    <row r="271" customFormat="false" ht="12.75" hidden="false" customHeight="false" outlineLevel="0" collapsed="false">
      <c r="A271" s="0" t="s">
        <v>909</v>
      </c>
      <c r="B271" s="0" t="s">
        <v>18</v>
      </c>
      <c r="C271" s="0" t="s">
        <v>11</v>
      </c>
      <c r="D271" s="0" t="s">
        <v>910</v>
      </c>
    </row>
    <row r="272" customFormat="false" ht="12.75" hidden="false" customHeight="false" outlineLevel="0" collapsed="false">
      <c r="A272" s="0" t="s">
        <v>912</v>
      </c>
      <c r="B272" s="0" t="s">
        <v>18</v>
      </c>
      <c r="C272" s="0" t="s">
        <v>11</v>
      </c>
      <c r="D272" s="0" t="s">
        <v>913</v>
      </c>
    </row>
    <row r="273" customFormat="false" ht="12.75" hidden="false" customHeight="false" outlineLevel="0" collapsed="false">
      <c r="A273" s="0" t="s">
        <v>915</v>
      </c>
      <c r="B273" s="0" t="s">
        <v>18</v>
      </c>
      <c r="C273" s="0" t="s">
        <v>11</v>
      </c>
      <c r="D273" s="0" t="s">
        <v>916</v>
      </c>
    </row>
    <row r="274" customFormat="false" ht="12.75" hidden="false" customHeight="false" outlineLevel="0" collapsed="false">
      <c r="A274" s="0" t="s">
        <v>918</v>
      </c>
      <c r="B274" s="0" t="s">
        <v>18</v>
      </c>
      <c r="C274" s="0" t="s">
        <v>11</v>
      </c>
      <c r="D274" s="0" t="s">
        <v>919</v>
      </c>
    </row>
    <row r="275" customFormat="false" ht="12.75" hidden="false" customHeight="false" outlineLevel="0" collapsed="false">
      <c r="A275" s="0" t="s">
        <v>921</v>
      </c>
      <c r="B275" s="0" t="s">
        <v>18</v>
      </c>
      <c r="C275" s="0" t="s">
        <v>11</v>
      </c>
      <c r="D275" s="0" t="s">
        <v>922</v>
      </c>
    </row>
    <row r="276" customFormat="false" ht="12.75" hidden="false" customHeight="false" outlineLevel="0" collapsed="false">
      <c r="A276" s="0" t="s">
        <v>924</v>
      </c>
      <c r="B276" s="0" t="s">
        <v>18</v>
      </c>
      <c r="C276" s="0" t="s">
        <v>11</v>
      </c>
      <c r="D276" s="0" t="s">
        <v>925</v>
      </c>
    </row>
    <row r="277" customFormat="false" ht="12.75" hidden="false" customHeight="false" outlineLevel="0" collapsed="false">
      <c r="A277" s="0" t="s">
        <v>927</v>
      </c>
      <c r="B277" s="0" t="s">
        <v>18</v>
      </c>
      <c r="C277" s="0" t="s">
        <v>11</v>
      </c>
      <c r="D277" s="0" t="s">
        <v>928</v>
      </c>
    </row>
    <row r="278" customFormat="false" ht="12.75" hidden="false" customHeight="false" outlineLevel="0" collapsed="false">
      <c r="A278" s="0" t="s">
        <v>930</v>
      </c>
      <c r="B278" s="0" t="s">
        <v>18</v>
      </c>
      <c r="C278" s="0" t="s">
        <v>11</v>
      </c>
      <c r="D278" s="0" t="s">
        <v>931</v>
      </c>
    </row>
    <row r="279" customFormat="false" ht="12.75" hidden="false" customHeight="false" outlineLevel="0" collapsed="false">
      <c r="A279" s="0" t="s">
        <v>933</v>
      </c>
      <c r="B279" s="0" t="s">
        <v>18</v>
      </c>
      <c r="C279" s="0" t="s">
        <v>11</v>
      </c>
      <c r="D279" s="0" t="s">
        <v>934</v>
      </c>
    </row>
    <row r="280" customFormat="false" ht="12.75" hidden="false" customHeight="false" outlineLevel="0" collapsed="false">
      <c r="A280" s="0" t="s">
        <v>936</v>
      </c>
      <c r="B280" s="0" t="s">
        <v>18</v>
      </c>
      <c r="C280" s="0" t="s">
        <v>11</v>
      </c>
      <c r="D280" s="0" t="s">
        <v>937</v>
      </c>
    </row>
    <row r="281" customFormat="false" ht="12.75" hidden="false" customHeight="false" outlineLevel="0" collapsed="false">
      <c r="A281" s="0" t="s">
        <v>939</v>
      </c>
      <c r="B281" s="0" t="s">
        <v>18</v>
      </c>
      <c r="C281" s="0" t="s">
        <v>11</v>
      </c>
      <c r="D281" s="0" t="s">
        <v>940</v>
      </c>
    </row>
    <row r="282" customFormat="false" ht="12.75" hidden="false" customHeight="false" outlineLevel="0" collapsed="false">
      <c r="A282" s="0" t="s">
        <v>942</v>
      </c>
      <c r="B282" s="0" t="s">
        <v>18</v>
      </c>
      <c r="C282" s="0" t="s">
        <v>11</v>
      </c>
      <c r="D282" s="0" t="s">
        <v>943</v>
      </c>
    </row>
    <row r="283" customFormat="false" ht="12.75" hidden="false" customHeight="false" outlineLevel="0" collapsed="false">
      <c r="A283" s="0" t="s">
        <v>945</v>
      </c>
      <c r="B283" s="0" t="s">
        <v>18</v>
      </c>
      <c r="C283" s="0" t="s">
        <v>11</v>
      </c>
      <c r="D283" s="0" t="s">
        <v>946</v>
      </c>
    </row>
    <row r="284" customFormat="false" ht="12.75" hidden="false" customHeight="false" outlineLevel="0" collapsed="false">
      <c r="A284" s="0" t="s">
        <v>948</v>
      </c>
      <c r="B284" s="0" t="s">
        <v>18</v>
      </c>
      <c r="C284" s="0" t="s">
        <v>11</v>
      </c>
      <c r="D284" s="0" t="s">
        <v>949</v>
      </c>
    </row>
    <row r="285" customFormat="false" ht="12.75" hidden="false" customHeight="false" outlineLevel="0" collapsed="false">
      <c r="A285" s="0" t="s">
        <v>951</v>
      </c>
      <c r="B285" s="0" t="s">
        <v>18</v>
      </c>
      <c r="C285" s="0" t="s">
        <v>11</v>
      </c>
      <c r="D285" s="0" t="s">
        <v>952</v>
      </c>
    </row>
    <row r="286" customFormat="false" ht="12.75" hidden="false" customHeight="false" outlineLevel="0" collapsed="false">
      <c r="A286" s="0" t="s">
        <v>954</v>
      </c>
      <c r="B286" s="0" t="s">
        <v>18</v>
      </c>
      <c r="C286" s="0" t="s">
        <v>11</v>
      </c>
      <c r="D286" s="0" t="s">
        <v>955</v>
      </c>
    </row>
    <row r="287" customFormat="false" ht="12.75" hidden="false" customHeight="false" outlineLevel="0" collapsed="false">
      <c r="A287" s="0" t="s">
        <v>957</v>
      </c>
      <c r="B287" s="0" t="s">
        <v>18</v>
      </c>
      <c r="C287" s="0" t="s">
        <v>11</v>
      </c>
      <c r="D287" s="0" t="s">
        <v>958</v>
      </c>
    </row>
    <row r="288" customFormat="false" ht="12.75" hidden="false" customHeight="false" outlineLevel="0" collapsed="false">
      <c r="A288" s="0" t="s">
        <v>960</v>
      </c>
      <c r="B288" s="0" t="s">
        <v>18</v>
      </c>
      <c r="C288" s="0" t="s">
        <v>11</v>
      </c>
      <c r="D288" s="0" t="s">
        <v>961</v>
      </c>
    </row>
    <row r="289" customFormat="false" ht="12.75" hidden="false" customHeight="false" outlineLevel="0" collapsed="false">
      <c r="A289" s="0" t="s">
        <v>963</v>
      </c>
      <c r="B289" s="0" t="s">
        <v>18</v>
      </c>
      <c r="C289" s="0" t="s">
        <v>11</v>
      </c>
      <c r="D289" s="0" t="s">
        <v>964</v>
      </c>
    </row>
    <row r="290" customFormat="false" ht="12.75" hidden="false" customHeight="false" outlineLevel="0" collapsed="false">
      <c r="A290" s="0" t="s">
        <v>966</v>
      </c>
      <c r="B290" s="0" t="s">
        <v>18</v>
      </c>
      <c r="C290" s="0" t="s">
        <v>11</v>
      </c>
      <c r="D290" s="0" t="s">
        <v>967</v>
      </c>
    </row>
    <row r="291" customFormat="false" ht="12.75" hidden="false" customHeight="false" outlineLevel="0" collapsed="false">
      <c r="A291" s="0" t="s">
        <v>969</v>
      </c>
      <c r="B291" s="0" t="s">
        <v>18</v>
      </c>
      <c r="C291" s="0" t="s">
        <v>11</v>
      </c>
      <c r="D291" s="0" t="s">
        <v>970</v>
      </c>
    </row>
    <row r="292" customFormat="false" ht="12.75" hidden="false" customHeight="false" outlineLevel="0" collapsed="false">
      <c r="A292" s="0" t="s">
        <v>972</v>
      </c>
      <c r="B292" s="0" t="s">
        <v>18</v>
      </c>
      <c r="C292" s="0" t="s">
        <v>11</v>
      </c>
      <c r="D292" s="0" t="s">
        <v>973</v>
      </c>
    </row>
    <row r="293" customFormat="false" ht="12.75" hidden="false" customHeight="false" outlineLevel="0" collapsed="false">
      <c r="A293" s="0" t="s">
        <v>975</v>
      </c>
      <c r="B293" s="0" t="s">
        <v>18</v>
      </c>
      <c r="C293" s="0" t="s">
        <v>11</v>
      </c>
      <c r="D293" s="0" t="s">
        <v>976</v>
      </c>
    </row>
    <row r="294" customFormat="false" ht="12.75" hidden="false" customHeight="false" outlineLevel="0" collapsed="false">
      <c r="A294" s="0" t="s">
        <v>978</v>
      </c>
      <c r="B294" s="0" t="s">
        <v>18</v>
      </c>
      <c r="C294" s="0" t="s">
        <v>11</v>
      </c>
      <c r="D294" s="0" t="s">
        <v>979</v>
      </c>
    </row>
    <row r="295" customFormat="false" ht="12.75" hidden="false" customHeight="false" outlineLevel="0" collapsed="false">
      <c r="A295" s="0" t="s">
        <v>981</v>
      </c>
      <c r="B295" s="0" t="s">
        <v>18</v>
      </c>
      <c r="C295" s="0" t="s">
        <v>11</v>
      </c>
      <c r="D295" s="0" t="s">
        <v>982</v>
      </c>
    </row>
    <row r="296" customFormat="false" ht="12.75" hidden="false" customHeight="false" outlineLevel="0" collapsed="false">
      <c r="A296" s="0" t="s">
        <v>984</v>
      </c>
      <c r="B296" s="0" t="s">
        <v>18</v>
      </c>
      <c r="C296" s="0" t="s">
        <v>11</v>
      </c>
      <c r="D296" s="0" t="s">
        <v>985</v>
      </c>
    </row>
    <row r="297" customFormat="false" ht="12.75" hidden="false" customHeight="false" outlineLevel="0" collapsed="false">
      <c r="A297" s="0" t="s">
        <v>987</v>
      </c>
      <c r="B297" s="0" t="s">
        <v>18</v>
      </c>
      <c r="C297" s="0" t="s">
        <v>11</v>
      </c>
      <c r="D297" s="0" t="s">
        <v>988</v>
      </c>
    </row>
    <row r="298" customFormat="false" ht="12.75" hidden="false" customHeight="false" outlineLevel="0" collapsed="false">
      <c r="A298" s="0" t="s">
        <v>990</v>
      </c>
      <c r="B298" s="0" t="s">
        <v>18</v>
      </c>
      <c r="C298" s="0" t="s">
        <v>11</v>
      </c>
      <c r="D298" s="0" t="s">
        <v>991</v>
      </c>
    </row>
    <row r="299" customFormat="false" ht="12.75" hidden="false" customHeight="false" outlineLevel="0" collapsed="false">
      <c r="A299" s="0" t="s">
        <v>993</v>
      </c>
      <c r="B299" s="0" t="s">
        <v>18</v>
      </c>
      <c r="C299" s="0" t="s">
        <v>11</v>
      </c>
      <c r="D299" s="0" t="s">
        <v>994</v>
      </c>
    </row>
    <row r="300" customFormat="false" ht="12.75" hidden="false" customHeight="false" outlineLevel="0" collapsed="false">
      <c r="A300" s="0" t="s">
        <v>996</v>
      </c>
      <c r="B300" s="0" t="s">
        <v>18</v>
      </c>
      <c r="C300" s="0" t="s">
        <v>11</v>
      </c>
      <c r="D300" s="0" t="s">
        <v>997</v>
      </c>
    </row>
    <row r="301" customFormat="false" ht="12.75" hidden="false" customHeight="false" outlineLevel="0" collapsed="false">
      <c r="A301" s="0" t="s">
        <v>999</v>
      </c>
      <c r="B301" s="0" t="s">
        <v>18</v>
      </c>
      <c r="C301" s="0" t="s">
        <v>11</v>
      </c>
      <c r="D301" s="0" t="s">
        <v>1000</v>
      </c>
    </row>
    <row r="302" customFormat="false" ht="12.75" hidden="false" customHeight="false" outlineLevel="0" collapsed="false">
      <c r="A302" s="0" t="s">
        <v>1002</v>
      </c>
      <c r="B302" s="0" t="s">
        <v>18</v>
      </c>
      <c r="C302" s="0" t="s">
        <v>11</v>
      </c>
      <c r="D302" s="0" t="s">
        <v>1003</v>
      </c>
    </row>
    <row r="303" customFormat="false" ht="12.75" hidden="false" customHeight="false" outlineLevel="0" collapsed="false">
      <c r="A303" s="0" t="s">
        <v>1005</v>
      </c>
      <c r="B303" s="0" t="s">
        <v>18</v>
      </c>
      <c r="C303" s="0" t="s">
        <v>11</v>
      </c>
      <c r="D303" s="0" t="s">
        <v>1006</v>
      </c>
    </row>
    <row r="304" customFormat="false" ht="12.75" hidden="false" customHeight="false" outlineLevel="0" collapsed="false">
      <c r="A304" s="0" t="s">
        <v>1008</v>
      </c>
      <c r="B304" s="0" t="s">
        <v>18</v>
      </c>
      <c r="C304" s="0" t="s">
        <v>11</v>
      </c>
      <c r="D304" s="0" t="s">
        <v>1009</v>
      </c>
    </row>
    <row r="305" customFormat="false" ht="12.75" hidden="false" customHeight="false" outlineLevel="0" collapsed="false">
      <c r="A305" s="0" t="s">
        <v>1011</v>
      </c>
      <c r="B305" s="0" t="s">
        <v>18</v>
      </c>
      <c r="C305" s="0" t="s">
        <v>11</v>
      </c>
      <c r="D305" s="0" t="s">
        <v>1012</v>
      </c>
    </row>
    <row r="306" customFormat="false" ht="12.75" hidden="false" customHeight="false" outlineLevel="0" collapsed="false">
      <c r="A306" s="0" t="s">
        <v>1014</v>
      </c>
      <c r="B306" s="0" t="s">
        <v>18</v>
      </c>
      <c r="C306" s="0" t="s">
        <v>11</v>
      </c>
      <c r="D306" s="0" t="s">
        <v>1015</v>
      </c>
    </row>
    <row r="307" customFormat="false" ht="12.75" hidden="false" customHeight="false" outlineLevel="0" collapsed="false">
      <c r="A307" s="0" t="s">
        <v>1017</v>
      </c>
      <c r="B307" s="0" t="s">
        <v>18</v>
      </c>
      <c r="C307" s="0" t="s">
        <v>11</v>
      </c>
      <c r="D307" s="0" t="s">
        <v>1018</v>
      </c>
    </row>
    <row r="308" customFormat="false" ht="12.75" hidden="false" customHeight="false" outlineLevel="0" collapsed="false">
      <c r="A308" s="0" t="s">
        <v>1020</v>
      </c>
      <c r="B308" s="0" t="s">
        <v>18</v>
      </c>
      <c r="C308" s="0" t="s">
        <v>11</v>
      </c>
      <c r="D308" s="0" t="s">
        <v>1021</v>
      </c>
    </row>
    <row r="309" customFormat="false" ht="12.75" hidden="false" customHeight="false" outlineLevel="0" collapsed="false">
      <c r="A309" s="0" t="s">
        <v>1023</v>
      </c>
      <c r="B309" s="0" t="s">
        <v>18</v>
      </c>
      <c r="C309" s="0" t="s">
        <v>11</v>
      </c>
      <c r="D309" s="0" t="s">
        <v>1024</v>
      </c>
    </row>
    <row r="310" customFormat="false" ht="12.75" hidden="false" customHeight="false" outlineLevel="0" collapsed="false">
      <c r="A310" s="0" t="s">
        <v>1026</v>
      </c>
      <c r="B310" s="0" t="s">
        <v>18</v>
      </c>
      <c r="C310" s="0" t="s">
        <v>11</v>
      </c>
      <c r="D310" s="0" t="s">
        <v>1027</v>
      </c>
    </row>
    <row r="311" customFormat="false" ht="12.75" hidden="false" customHeight="false" outlineLevel="0" collapsed="false">
      <c r="A311" s="0" t="s">
        <v>1029</v>
      </c>
      <c r="B311" s="0" t="s">
        <v>18</v>
      </c>
      <c r="C311" s="0" t="s">
        <v>11</v>
      </c>
      <c r="D311" s="0" t="s">
        <v>1030</v>
      </c>
    </row>
    <row r="312" customFormat="false" ht="12.75" hidden="false" customHeight="false" outlineLevel="0" collapsed="false">
      <c r="A312" s="0" t="s">
        <v>1032</v>
      </c>
      <c r="B312" s="0" t="s">
        <v>18</v>
      </c>
      <c r="C312" s="0" t="s">
        <v>11</v>
      </c>
      <c r="D312" s="0" t="s">
        <v>1033</v>
      </c>
    </row>
    <row r="313" customFormat="false" ht="12.75" hidden="false" customHeight="false" outlineLevel="0" collapsed="false">
      <c r="A313" s="0" t="s">
        <v>1035</v>
      </c>
      <c r="B313" s="0" t="s">
        <v>18</v>
      </c>
      <c r="C313" s="0" t="s">
        <v>11</v>
      </c>
      <c r="D313" s="0" t="s">
        <v>1036</v>
      </c>
    </row>
    <row r="314" customFormat="false" ht="12.75" hidden="false" customHeight="false" outlineLevel="0" collapsed="false">
      <c r="A314" s="0" t="s">
        <v>1038</v>
      </c>
      <c r="B314" s="0" t="s">
        <v>18</v>
      </c>
      <c r="C314" s="0" t="s">
        <v>11</v>
      </c>
      <c r="D314" s="0" t="s">
        <v>1039</v>
      </c>
    </row>
    <row r="315" customFormat="false" ht="12.75" hidden="false" customHeight="false" outlineLevel="0" collapsed="false">
      <c r="A315" s="0" t="s">
        <v>1041</v>
      </c>
      <c r="B315" s="0" t="s">
        <v>18</v>
      </c>
      <c r="C315" s="0" t="s">
        <v>11</v>
      </c>
      <c r="D315" s="0" t="s">
        <v>1042</v>
      </c>
    </row>
    <row r="316" customFormat="false" ht="12.75" hidden="false" customHeight="false" outlineLevel="0" collapsed="false">
      <c r="A316" s="0" t="s">
        <v>1044</v>
      </c>
      <c r="B316" s="0" t="s">
        <v>18</v>
      </c>
      <c r="C316" s="0" t="s">
        <v>11</v>
      </c>
      <c r="D316" s="0" t="s">
        <v>1045</v>
      </c>
    </row>
    <row r="317" customFormat="false" ht="12.75" hidden="false" customHeight="false" outlineLevel="0" collapsed="false">
      <c r="A317" s="0" t="s">
        <v>1047</v>
      </c>
      <c r="B317" s="0" t="s">
        <v>18</v>
      </c>
      <c r="C317" s="0" t="s">
        <v>11</v>
      </c>
      <c r="D317" s="0" t="s">
        <v>1048</v>
      </c>
    </row>
    <row r="318" customFormat="false" ht="12.75" hidden="false" customHeight="false" outlineLevel="0" collapsed="false">
      <c r="A318" s="0" t="s">
        <v>1050</v>
      </c>
      <c r="B318" s="0" t="s">
        <v>18</v>
      </c>
      <c r="C318" s="0" t="s">
        <v>11</v>
      </c>
      <c r="D318" s="0" t="s">
        <v>1051</v>
      </c>
    </row>
    <row r="319" customFormat="false" ht="12.75" hidden="false" customHeight="false" outlineLevel="0" collapsed="false">
      <c r="A319" s="0" t="s">
        <v>1053</v>
      </c>
      <c r="B319" s="0" t="s">
        <v>18</v>
      </c>
      <c r="C319" s="0" t="s">
        <v>11</v>
      </c>
      <c r="D319" s="0" t="s">
        <v>1054</v>
      </c>
    </row>
    <row r="320" customFormat="false" ht="12.75" hidden="false" customHeight="false" outlineLevel="0" collapsed="false">
      <c r="A320" s="0" t="s">
        <v>1056</v>
      </c>
      <c r="B320" s="0" t="s">
        <v>18</v>
      </c>
      <c r="C320" s="0" t="s">
        <v>11</v>
      </c>
      <c r="D320" s="0" t="s">
        <v>1057</v>
      </c>
    </row>
    <row r="321" customFormat="false" ht="12.75" hidden="false" customHeight="false" outlineLevel="0" collapsed="false">
      <c r="A321" s="0" t="s">
        <v>1059</v>
      </c>
      <c r="B321" s="0" t="s">
        <v>18</v>
      </c>
      <c r="C321" s="0" t="s">
        <v>11</v>
      </c>
      <c r="D321" s="0" t="s">
        <v>1060</v>
      </c>
    </row>
    <row r="322" customFormat="false" ht="12.75" hidden="false" customHeight="false" outlineLevel="0" collapsed="false">
      <c r="A322" s="0" t="s">
        <v>1062</v>
      </c>
      <c r="B322" s="0" t="s">
        <v>18</v>
      </c>
      <c r="C322" s="0" t="s">
        <v>11</v>
      </c>
      <c r="D322" s="0" t="s">
        <v>1063</v>
      </c>
    </row>
    <row r="323" customFormat="false" ht="12.75" hidden="false" customHeight="false" outlineLevel="0" collapsed="false">
      <c r="A323" s="0" t="s">
        <v>1065</v>
      </c>
      <c r="B323" s="0" t="s">
        <v>18</v>
      </c>
      <c r="C323" s="0" t="s">
        <v>11</v>
      </c>
      <c r="D323" s="0" t="s">
        <v>1066</v>
      </c>
    </row>
    <row r="324" customFormat="false" ht="12.75" hidden="false" customHeight="false" outlineLevel="0" collapsed="false">
      <c r="A324" s="0" t="s">
        <v>1068</v>
      </c>
      <c r="B324" s="0" t="s">
        <v>18</v>
      </c>
      <c r="C324" s="0" t="s">
        <v>11</v>
      </c>
      <c r="D324" s="0" t="s">
        <v>1069</v>
      </c>
    </row>
    <row r="325" customFormat="false" ht="12.75" hidden="false" customHeight="false" outlineLevel="0" collapsed="false">
      <c r="A325" s="0" t="s">
        <v>1071</v>
      </c>
      <c r="B325" s="0" t="s">
        <v>18</v>
      </c>
      <c r="C325" s="0" t="s">
        <v>11</v>
      </c>
      <c r="D325" s="0" t="s">
        <v>1072</v>
      </c>
    </row>
    <row r="326" customFormat="false" ht="12.75" hidden="false" customHeight="false" outlineLevel="0" collapsed="false">
      <c r="A326" s="0" t="s">
        <v>1074</v>
      </c>
      <c r="B326" s="0" t="s">
        <v>18</v>
      </c>
      <c r="C326" s="0" t="s">
        <v>11</v>
      </c>
      <c r="D326" s="0" t="s">
        <v>1075</v>
      </c>
    </row>
    <row r="327" customFormat="false" ht="12.75" hidden="false" customHeight="false" outlineLevel="0" collapsed="false">
      <c r="A327" s="0" t="s">
        <v>1077</v>
      </c>
      <c r="B327" s="0" t="s">
        <v>18</v>
      </c>
      <c r="C327" s="0" t="s">
        <v>11</v>
      </c>
      <c r="D327" s="0" t="s">
        <v>1078</v>
      </c>
    </row>
    <row r="328" customFormat="false" ht="12.75" hidden="false" customHeight="false" outlineLevel="0" collapsed="false">
      <c r="A328" s="0" t="s">
        <v>1080</v>
      </c>
      <c r="B328" s="0" t="s">
        <v>18</v>
      </c>
      <c r="C328" s="0" t="s">
        <v>11</v>
      </c>
      <c r="D328" s="0" t="s">
        <v>1081</v>
      </c>
    </row>
    <row r="329" customFormat="false" ht="12.75" hidden="false" customHeight="false" outlineLevel="0" collapsed="false">
      <c r="A329" s="0" t="s">
        <v>1083</v>
      </c>
      <c r="B329" s="0" t="s">
        <v>18</v>
      </c>
      <c r="C329" s="0" t="s">
        <v>11</v>
      </c>
      <c r="D329" s="0" t="s">
        <v>1084</v>
      </c>
    </row>
    <row r="330" customFormat="false" ht="12.75" hidden="false" customHeight="false" outlineLevel="0" collapsed="false">
      <c r="A330" s="0" t="s">
        <v>1086</v>
      </c>
      <c r="B330" s="0" t="s">
        <v>18</v>
      </c>
      <c r="C330" s="0" t="s">
        <v>11</v>
      </c>
      <c r="D330" s="0" t="s">
        <v>1087</v>
      </c>
    </row>
    <row r="331" customFormat="false" ht="12.75" hidden="false" customHeight="false" outlineLevel="0" collapsed="false">
      <c r="A331" s="0" t="s">
        <v>1089</v>
      </c>
      <c r="B331" s="0" t="s">
        <v>18</v>
      </c>
      <c r="C331" s="0" t="s">
        <v>11</v>
      </c>
      <c r="D331" s="0" t="s">
        <v>1090</v>
      </c>
    </row>
    <row r="332" customFormat="false" ht="12.75" hidden="false" customHeight="false" outlineLevel="0" collapsed="false">
      <c r="A332" s="0" t="s">
        <v>1092</v>
      </c>
      <c r="B332" s="0" t="s">
        <v>18</v>
      </c>
      <c r="C332" s="0" t="s">
        <v>11</v>
      </c>
      <c r="D332" s="0" t="s">
        <v>1093</v>
      </c>
    </row>
    <row r="333" customFormat="false" ht="12.75" hidden="false" customHeight="false" outlineLevel="0" collapsed="false">
      <c r="A333" s="0" t="s">
        <v>1095</v>
      </c>
      <c r="B333" s="0" t="s">
        <v>18</v>
      </c>
      <c r="C333" s="0" t="s">
        <v>11</v>
      </c>
      <c r="D333" s="0" t="s">
        <v>1096</v>
      </c>
    </row>
    <row r="334" customFormat="false" ht="12.75" hidden="false" customHeight="false" outlineLevel="0" collapsed="false">
      <c r="A334" s="0" t="s">
        <v>1098</v>
      </c>
      <c r="B334" s="0" t="s">
        <v>18</v>
      </c>
      <c r="C334" s="0" t="s">
        <v>11</v>
      </c>
      <c r="D334" s="0" t="s">
        <v>1099</v>
      </c>
    </row>
    <row r="335" customFormat="false" ht="12.75" hidden="false" customHeight="false" outlineLevel="0" collapsed="false">
      <c r="A335" s="0" t="s">
        <v>1101</v>
      </c>
      <c r="B335" s="0" t="s">
        <v>18</v>
      </c>
      <c r="C335" s="0" t="s">
        <v>11</v>
      </c>
      <c r="D335" s="0" t="s">
        <v>1102</v>
      </c>
    </row>
    <row r="336" customFormat="false" ht="12.75" hidden="false" customHeight="false" outlineLevel="0" collapsed="false">
      <c r="A336" s="0" t="s">
        <v>1104</v>
      </c>
      <c r="B336" s="0" t="s">
        <v>18</v>
      </c>
      <c r="C336" s="0" t="s">
        <v>11</v>
      </c>
      <c r="D336" s="0" t="s">
        <v>1105</v>
      </c>
    </row>
    <row r="337" customFormat="false" ht="12.75" hidden="false" customHeight="false" outlineLevel="0" collapsed="false">
      <c r="A337" s="0" t="s">
        <v>1107</v>
      </c>
      <c r="B337" s="0" t="s">
        <v>18</v>
      </c>
      <c r="C337" s="0" t="s">
        <v>11</v>
      </c>
      <c r="D337" s="0" t="s">
        <v>1108</v>
      </c>
    </row>
    <row r="338" customFormat="false" ht="12.75" hidden="false" customHeight="false" outlineLevel="0" collapsed="false">
      <c r="A338" s="0" t="s">
        <v>1110</v>
      </c>
      <c r="B338" s="0" t="s">
        <v>18</v>
      </c>
      <c r="C338" s="0" t="s">
        <v>11</v>
      </c>
      <c r="D338" s="0" t="s">
        <v>1111</v>
      </c>
    </row>
    <row r="339" customFormat="false" ht="12.75" hidden="false" customHeight="false" outlineLevel="0" collapsed="false">
      <c r="A339" s="0" t="s">
        <v>1113</v>
      </c>
      <c r="B339" s="0" t="s">
        <v>18</v>
      </c>
      <c r="C339" s="0" t="s">
        <v>11</v>
      </c>
      <c r="D339" s="0" t="s">
        <v>1114</v>
      </c>
    </row>
    <row r="340" customFormat="false" ht="12.75" hidden="false" customHeight="false" outlineLevel="0" collapsed="false">
      <c r="A340" s="0" t="s">
        <v>1116</v>
      </c>
      <c r="B340" s="0" t="s">
        <v>18</v>
      </c>
      <c r="C340" s="0" t="s">
        <v>11</v>
      </c>
      <c r="D340" s="0" t="s">
        <v>1117</v>
      </c>
    </row>
    <row r="341" customFormat="false" ht="12.75" hidden="false" customHeight="false" outlineLevel="0" collapsed="false">
      <c r="A341" s="0" t="s">
        <v>1119</v>
      </c>
      <c r="B341" s="0" t="s">
        <v>18</v>
      </c>
      <c r="C341" s="0" t="s">
        <v>11</v>
      </c>
      <c r="D341" s="0" t="s">
        <v>1120</v>
      </c>
    </row>
    <row r="342" customFormat="false" ht="12.75" hidden="false" customHeight="false" outlineLevel="0" collapsed="false">
      <c r="A342" s="0" t="s">
        <v>1122</v>
      </c>
      <c r="B342" s="0" t="s">
        <v>18</v>
      </c>
      <c r="C342" s="0" t="s">
        <v>11</v>
      </c>
      <c r="D342" s="0" t="s">
        <v>1123</v>
      </c>
    </row>
    <row r="343" customFormat="false" ht="12.75" hidden="false" customHeight="false" outlineLevel="0" collapsed="false">
      <c r="A343" s="0" t="s">
        <v>1125</v>
      </c>
      <c r="B343" s="0" t="s">
        <v>18</v>
      </c>
      <c r="C343" s="0" t="s">
        <v>11</v>
      </c>
      <c r="D343" s="0" t="s">
        <v>1126</v>
      </c>
    </row>
    <row r="344" customFormat="false" ht="12.75" hidden="false" customHeight="false" outlineLevel="0" collapsed="false">
      <c r="A344" s="0" t="s">
        <v>1128</v>
      </c>
      <c r="B344" s="0" t="s">
        <v>18</v>
      </c>
      <c r="C344" s="0" t="s">
        <v>11</v>
      </c>
      <c r="D344" s="0" t="s">
        <v>1129</v>
      </c>
    </row>
    <row r="345" customFormat="false" ht="12.75" hidden="false" customHeight="false" outlineLevel="0" collapsed="false">
      <c r="A345" s="0" t="s">
        <v>1131</v>
      </c>
      <c r="B345" s="0" t="s">
        <v>18</v>
      </c>
      <c r="C345" s="0" t="s">
        <v>11</v>
      </c>
      <c r="D345" s="0" t="s">
        <v>1132</v>
      </c>
    </row>
    <row r="346" customFormat="false" ht="12.75" hidden="false" customHeight="false" outlineLevel="0" collapsed="false">
      <c r="A346" s="0" t="s">
        <v>1134</v>
      </c>
      <c r="B346" s="0" t="s">
        <v>18</v>
      </c>
      <c r="C346" s="0" t="s">
        <v>11</v>
      </c>
      <c r="D346" s="0" t="s">
        <v>1135</v>
      </c>
    </row>
    <row r="347" customFormat="false" ht="12.75" hidden="false" customHeight="false" outlineLevel="0" collapsed="false">
      <c r="A347" s="0" t="s">
        <v>1137</v>
      </c>
      <c r="B347" s="0" t="s">
        <v>18</v>
      </c>
      <c r="C347" s="0" t="s">
        <v>11</v>
      </c>
      <c r="D347" s="0" t="s">
        <v>1138</v>
      </c>
    </row>
    <row r="348" customFormat="false" ht="12.75" hidden="false" customHeight="false" outlineLevel="0" collapsed="false">
      <c r="A348" s="0" t="s">
        <v>1140</v>
      </c>
      <c r="B348" s="0" t="s">
        <v>18</v>
      </c>
      <c r="C348" s="0" t="s">
        <v>11</v>
      </c>
      <c r="D348" s="0" t="s">
        <v>1141</v>
      </c>
    </row>
    <row r="349" customFormat="false" ht="12.75" hidden="false" customHeight="false" outlineLevel="0" collapsed="false">
      <c r="A349" s="0" t="s">
        <v>1143</v>
      </c>
      <c r="B349" s="0" t="s">
        <v>18</v>
      </c>
      <c r="C349" s="0" t="s">
        <v>11</v>
      </c>
      <c r="D349" s="0" t="s">
        <v>1144</v>
      </c>
    </row>
    <row r="350" customFormat="false" ht="12.75" hidden="false" customHeight="false" outlineLevel="0" collapsed="false">
      <c r="A350" s="0" t="s">
        <v>1146</v>
      </c>
      <c r="B350" s="0" t="s">
        <v>18</v>
      </c>
      <c r="C350" s="0" t="s">
        <v>11</v>
      </c>
      <c r="D350" s="0" t="s">
        <v>1147</v>
      </c>
    </row>
    <row r="351" customFormat="false" ht="12.75" hidden="false" customHeight="false" outlineLevel="0" collapsed="false">
      <c r="A351" s="0" t="s">
        <v>1149</v>
      </c>
      <c r="B351" s="0" t="s">
        <v>18</v>
      </c>
      <c r="C351" s="0" t="s">
        <v>11</v>
      </c>
      <c r="D351" s="0" t="s">
        <v>1150</v>
      </c>
    </row>
    <row r="352" customFormat="false" ht="12.75" hidden="false" customHeight="false" outlineLevel="0" collapsed="false">
      <c r="A352" s="0" t="s">
        <v>1152</v>
      </c>
      <c r="B352" s="0" t="s">
        <v>18</v>
      </c>
      <c r="C352" s="0" t="s">
        <v>11</v>
      </c>
      <c r="D352" s="0" t="s">
        <v>1153</v>
      </c>
    </row>
    <row r="353" customFormat="false" ht="12.75" hidden="false" customHeight="false" outlineLevel="0" collapsed="false">
      <c r="A353" s="0" t="s">
        <v>1155</v>
      </c>
      <c r="B353" s="0" t="s">
        <v>18</v>
      </c>
      <c r="C353" s="0" t="s">
        <v>11</v>
      </c>
      <c r="D353" s="0" t="s">
        <v>1156</v>
      </c>
    </row>
    <row r="354" customFormat="false" ht="12.75" hidden="false" customHeight="false" outlineLevel="0" collapsed="false">
      <c r="A354" s="0" t="s">
        <v>1158</v>
      </c>
      <c r="B354" s="0" t="s">
        <v>18</v>
      </c>
      <c r="C354" s="0" t="s">
        <v>11</v>
      </c>
      <c r="D354" s="0" t="s">
        <v>1159</v>
      </c>
    </row>
    <row r="355" customFormat="false" ht="12.75" hidden="false" customHeight="false" outlineLevel="0" collapsed="false">
      <c r="A355" s="0" t="s">
        <v>1161</v>
      </c>
      <c r="B355" s="0" t="s">
        <v>18</v>
      </c>
      <c r="C355" s="0" t="s">
        <v>11</v>
      </c>
      <c r="D355" s="0" t="s">
        <v>1162</v>
      </c>
    </row>
    <row r="356" customFormat="false" ht="12.75" hidden="false" customHeight="false" outlineLevel="0" collapsed="false">
      <c r="A356" s="0" t="s">
        <v>1164</v>
      </c>
      <c r="B356" s="0" t="s">
        <v>18</v>
      </c>
      <c r="C356" s="0" t="s">
        <v>11</v>
      </c>
      <c r="D356" s="0" t="s">
        <v>1165</v>
      </c>
    </row>
    <row r="357" customFormat="false" ht="12.75" hidden="false" customHeight="false" outlineLevel="0" collapsed="false">
      <c r="A357" s="0" t="s">
        <v>1167</v>
      </c>
      <c r="B357" s="0" t="s">
        <v>18</v>
      </c>
      <c r="C357" s="0" t="s">
        <v>11</v>
      </c>
      <c r="D357" s="0" t="s">
        <v>1168</v>
      </c>
    </row>
    <row r="358" customFormat="false" ht="12.75" hidden="false" customHeight="false" outlineLevel="0" collapsed="false">
      <c r="A358" s="0" t="s">
        <v>1170</v>
      </c>
      <c r="B358" s="0" t="s">
        <v>18</v>
      </c>
      <c r="C358" s="0" t="s">
        <v>11</v>
      </c>
      <c r="D358" s="0" t="s">
        <v>1171</v>
      </c>
    </row>
    <row r="359" customFormat="false" ht="12.75" hidden="false" customHeight="false" outlineLevel="0" collapsed="false">
      <c r="A359" s="0" t="s">
        <v>1173</v>
      </c>
      <c r="B359" s="0" t="s">
        <v>18</v>
      </c>
      <c r="C359" s="0" t="s">
        <v>11</v>
      </c>
      <c r="D359" s="0" t="s">
        <v>1174</v>
      </c>
    </row>
    <row r="360" customFormat="false" ht="12.75" hidden="false" customHeight="false" outlineLevel="0" collapsed="false">
      <c r="A360" s="0" t="s">
        <v>1176</v>
      </c>
      <c r="B360" s="0" t="s">
        <v>18</v>
      </c>
      <c r="C360" s="0" t="s">
        <v>11</v>
      </c>
      <c r="D360" s="0" t="s">
        <v>1177</v>
      </c>
    </row>
    <row r="361" customFormat="false" ht="12.75" hidden="false" customHeight="false" outlineLevel="0" collapsed="false">
      <c r="A361" s="0" t="s">
        <v>1179</v>
      </c>
      <c r="B361" s="0" t="s">
        <v>18</v>
      </c>
      <c r="C361" s="0" t="s">
        <v>11</v>
      </c>
      <c r="D361" s="0" t="s">
        <v>1180</v>
      </c>
    </row>
    <row r="362" customFormat="false" ht="12.75" hidden="false" customHeight="false" outlineLevel="0" collapsed="false">
      <c r="A362" s="0" t="s">
        <v>1182</v>
      </c>
      <c r="B362" s="0" t="s">
        <v>18</v>
      </c>
      <c r="C362" s="0" t="s">
        <v>11</v>
      </c>
      <c r="D362" s="0" t="s">
        <v>1183</v>
      </c>
    </row>
    <row r="363" customFormat="false" ht="12.75" hidden="false" customHeight="false" outlineLevel="0" collapsed="false">
      <c r="A363" s="0" t="s">
        <v>1185</v>
      </c>
      <c r="B363" s="0" t="s">
        <v>18</v>
      </c>
      <c r="C363" s="0" t="s">
        <v>11</v>
      </c>
      <c r="D363" s="0" t="s">
        <v>1186</v>
      </c>
    </row>
    <row r="364" customFormat="false" ht="12.75" hidden="false" customHeight="false" outlineLevel="0" collapsed="false">
      <c r="A364" s="0" t="s">
        <v>1188</v>
      </c>
      <c r="B364" s="0" t="s">
        <v>18</v>
      </c>
      <c r="C364" s="0" t="s">
        <v>11</v>
      </c>
      <c r="D364" s="0" t="s">
        <v>1189</v>
      </c>
    </row>
    <row r="365" customFormat="false" ht="12.75" hidden="false" customHeight="false" outlineLevel="0" collapsed="false">
      <c r="A365" s="0" t="s">
        <v>1191</v>
      </c>
      <c r="B365" s="0" t="s">
        <v>18</v>
      </c>
      <c r="C365" s="0" t="s">
        <v>11</v>
      </c>
      <c r="D365" s="0" t="s">
        <v>1192</v>
      </c>
    </row>
    <row r="366" customFormat="false" ht="12.75" hidden="false" customHeight="false" outlineLevel="0" collapsed="false">
      <c r="A366" s="0" t="s">
        <v>1194</v>
      </c>
      <c r="B366" s="0" t="s">
        <v>18</v>
      </c>
      <c r="C366" s="0" t="s">
        <v>11</v>
      </c>
      <c r="D366" s="0" t="s">
        <v>1195</v>
      </c>
    </row>
    <row r="367" customFormat="false" ht="12.75" hidden="false" customHeight="false" outlineLevel="0" collapsed="false">
      <c r="A367" s="0" t="s">
        <v>1197</v>
      </c>
      <c r="B367" s="0" t="s">
        <v>18</v>
      </c>
      <c r="C367" s="0" t="s">
        <v>11</v>
      </c>
      <c r="D367" s="0" t="s">
        <v>1198</v>
      </c>
    </row>
    <row r="368" customFormat="false" ht="12.75" hidden="false" customHeight="false" outlineLevel="0" collapsed="false">
      <c r="A368" s="0" t="s">
        <v>1200</v>
      </c>
      <c r="B368" s="0" t="s">
        <v>18</v>
      </c>
      <c r="C368" s="0" t="s">
        <v>11</v>
      </c>
      <c r="D368" s="0" t="s">
        <v>1201</v>
      </c>
    </row>
    <row r="369" customFormat="false" ht="12.75" hidden="false" customHeight="false" outlineLevel="0" collapsed="false">
      <c r="A369" s="0" t="s">
        <v>1203</v>
      </c>
      <c r="B369" s="0" t="s">
        <v>18</v>
      </c>
      <c r="C369" s="0" t="s">
        <v>11</v>
      </c>
      <c r="D369" s="0" t="s">
        <v>1204</v>
      </c>
    </row>
    <row r="370" customFormat="false" ht="12.75" hidden="false" customHeight="false" outlineLevel="0" collapsed="false">
      <c r="A370" s="0" t="s">
        <v>1206</v>
      </c>
      <c r="B370" s="0" t="s">
        <v>18</v>
      </c>
      <c r="C370" s="0" t="s">
        <v>11</v>
      </c>
      <c r="D370" s="0" t="s">
        <v>1207</v>
      </c>
    </row>
    <row r="371" customFormat="false" ht="12.75" hidden="false" customHeight="false" outlineLevel="0" collapsed="false">
      <c r="A371" s="0" t="s">
        <v>1209</v>
      </c>
      <c r="B371" s="0" t="s">
        <v>18</v>
      </c>
      <c r="C371" s="0" t="s">
        <v>11</v>
      </c>
      <c r="D371" s="0" t="s">
        <v>1210</v>
      </c>
    </row>
    <row r="372" customFormat="false" ht="12.75" hidden="false" customHeight="false" outlineLevel="0" collapsed="false">
      <c r="A372" s="0" t="s">
        <v>1212</v>
      </c>
      <c r="B372" s="0" t="s">
        <v>18</v>
      </c>
      <c r="C372" s="0" t="s">
        <v>11</v>
      </c>
      <c r="D372" s="0" t="s">
        <v>1213</v>
      </c>
    </row>
    <row r="373" customFormat="false" ht="12.75" hidden="false" customHeight="false" outlineLevel="0" collapsed="false">
      <c r="A373" s="0" t="s">
        <v>1215</v>
      </c>
      <c r="B373" s="0" t="s">
        <v>18</v>
      </c>
      <c r="C373" s="0" t="s">
        <v>11</v>
      </c>
      <c r="D373" s="0" t="s">
        <v>1216</v>
      </c>
    </row>
    <row r="374" customFormat="false" ht="12.75" hidden="false" customHeight="false" outlineLevel="0" collapsed="false">
      <c r="A374" s="0" t="s">
        <v>1218</v>
      </c>
      <c r="B374" s="0" t="s">
        <v>18</v>
      </c>
      <c r="C374" s="0" t="s">
        <v>11</v>
      </c>
      <c r="D374" s="0" t="s">
        <v>1219</v>
      </c>
    </row>
    <row r="375" customFormat="false" ht="12.75" hidden="false" customHeight="false" outlineLevel="0" collapsed="false">
      <c r="A375" s="0" t="s">
        <v>1221</v>
      </c>
      <c r="B375" s="0" t="s">
        <v>18</v>
      </c>
      <c r="C375" s="0" t="s">
        <v>11</v>
      </c>
      <c r="D375" s="0" t="s">
        <v>1222</v>
      </c>
    </row>
    <row r="376" customFormat="false" ht="12.75" hidden="false" customHeight="false" outlineLevel="0" collapsed="false">
      <c r="A376" s="0" t="s">
        <v>1224</v>
      </c>
      <c r="B376" s="0" t="s">
        <v>18</v>
      </c>
      <c r="C376" s="0" t="s">
        <v>11</v>
      </c>
      <c r="D376" s="0" t="s">
        <v>1225</v>
      </c>
    </row>
    <row r="377" customFormat="false" ht="12.75" hidden="false" customHeight="false" outlineLevel="0" collapsed="false">
      <c r="A377" s="0" t="s">
        <v>1227</v>
      </c>
      <c r="B377" s="0" t="s">
        <v>18</v>
      </c>
      <c r="C377" s="0" t="s">
        <v>11</v>
      </c>
      <c r="D377" s="0" t="s">
        <v>1228</v>
      </c>
    </row>
    <row r="378" customFormat="false" ht="12.75" hidden="false" customHeight="false" outlineLevel="0" collapsed="false">
      <c r="A378" s="0" t="s">
        <v>1230</v>
      </c>
      <c r="B378" s="0" t="s">
        <v>18</v>
      </c>
      <c r="C378" s="0" t="s">
        <v>11</v>
      </c>
      <c r="D378" s="0" t="s">
        <v>1231</v>
      </c>
    </row>
    <row r="379" customFormat="false" ht="12.75" hidden="false" customHeight="false" outlineLevel="0" collapsed="false">
      <c r="A379" s="0" t="s">
        <v>1233</v>
      </c>
      <c r="B379" s="0" t="s">
        <v>18</v>
      </c>
      <c r="C379" s="0" t="s">
        <v>11</v>
      </c>
      <c r="D379" s="0" t="s">
        <v>1234</v>
      </c>
    </row>
    <row r="380" customFormat="false" ht="12.75" hidden="false" customHeight="false" outlineLevel="0" collapsed="false">
      <c r="A380" s="0" t="s">
        <v>1236</v>
      </c>
      <c r="B380" s="0" t="s">
        <v>18</v>
      </c>
      <c r="C380" s="0" t="s">
        <v>11</v>
      </c>
      <c r="D380" s="0" t="s">
        <v>1237</v>
      </c>
    </row>
    <row r="381" customFormat="false" ht="12.75" hidden="false" customHeight="false" outlineLevel="0" collapsed="false">
      <c r="A381" s="0" t="s">
        <v>1239</v>
      </c>
      <c r="B381" s="0" t="s">
        <v>18</v>
      </c>
      <c r="C381" s="0" t="s">
        <v>11</v>
      </c>
      <c r="D381" s="0" t="s">
        <v>1240</v>
      </c>
    </row>
    <row r="382" customFormat="false" ht="12.75" hidden="false" customHeight="false" outlineLevel="0" collapsed="false">
      <c r="A382" s="0" t="s">
        <v>1242</v>
      </c>
      <c r="B382" s="0" t="s">
        <v>18</v>
      </c>
      <c r="C382" s="0" t="s">
        <v>11</v>
      </c>
      <c r="D382" s="0" t="s">
        <v>1243</v>
      </c>
    </row>
    <row r="383" customFormat="false" ht="12.75" hidden="false" customHeight="false" outlineLevel="0" collapsed="false">
      <c r="A383" s="0" t="s">
        <v>1245</v>
      </c>
      <c r="B383" s="0" t="s">
        <v>18</v>
      </c>
      <c r="C383" s="0" t="s">
        <v>11</v>
      </c>
      <c r="D383" s="0" t="s">
        <v>1246</v>
      </c>
    </row>
    <row r="384" customFormat="false" ht="12.75" hidden="false" customHeight="false" outlineLevel="0" collapsed="false">
      <c r="A384" s="0" t="s">
        <v>1248</v>
      </c>
      <c r="B384" s="0" t="s">
        <v>18</v>
      </c>
      <c r="C384" s="0" t="s">
        <v>11</v>
      </c>
      <c r="D384" s="0" t="s">
        <v>1249</v>
      </c>
    </row>
    <row r="385" customFormat="false" ht="12.75" hidden="false" customHeight="false" outlineLevel="0" collapsed="false">
      <c r="A385" s="0" t="s">
        <v>1251</v>
      </c>
      <c r="B385" s="0" t="s">
        <v>18</v>
      </c>
      <c r="C385" s="0" t="s">
        <v>11</v>
      </c>
      <c r="D385" s="0" t="s">
        <v>1252</v>
      </c>
    </row>
    <row r="386" customFormat="false" ht="12.75" hidden="false" customHeight="false" outlineLevel="0" collapsed="false">
      <c r="A386" s="0" t="s">
        <v>1254</v>
      </c>
      <c r="B386" s="0" t="s">
        <v>18</v>
      </c>
      <c r="C386" s="0" t="s">
        <v>11</v>
      </c>
      <c r="D386" s="0" t="s">
        <v>1255</v>
      </c>
    </row>
    <row r="387" customFormat="false" ht="12.75" hidden="false" customHeight="false" outlineLevel="0" collapsed="false">
      <c r="A387" s="0" t="s">
        <v>1257</v>
      </c>
      <c r="B387" s="0" t="s">
        <v>18</v>
      </c>
      <c r="C387" s="0" t="s">
        <v>11</v>
      </c>
      <c r="D387" s="0" t="s">
        <v>1258</v>
      </c>
    </row>
    <row r="388" customFormat="false" ht="12.75" hidden="false" customHeight="false" outlineLevel="0" collapsed="false">
      <c r="A388" s="0" t="s">
        <v>1260</v>
      </c>
      <c r="B388" s="0" t="s">
        <v>18</v>
      </c>
      <c r="C388" s="0" t="s">
        <v>11</v>
      </c>
      <c r="D388" s="0" t="s">
        <v>1261</v>
      </c>
    </row>
    <row r="389" customFormat="false" ht="12.75" hidden="false" customHeight="false" outlineLevel="0" collapsed="false">
      <c r="A389" s="0" t="s">
        <v>1263</v>
      </c>
      <c r="B389" s="0" t="s">
        <v>18</v>
      </c>
      <c r="C389" s="0" t="s">
        <v>11</v>
      </c>
      <c r="D389" s="0" t="s">
        <v>1264</v>
      </c>
    </row>
    <row r="390" customFormat="false" ht="12.75" hidden="false" customHeight="false" outlineLevel="0" collapsed="false">
      <c r="A390" s="0" t="s">
        <v>1266</v>
      </c>
      <c r="B390" s="0" t="s">
        <v>18</v>
      </c>
      <c r="C390" s="0" t="s">
        <v>11</v>
      </c>
      <c r="D390" s="0" t="s">
        <v>1267</v>
      </c>
    </row>
    <row r="391" customFormat="false" ht="12.75" hidden="false" customHeight="false" outlineLevel="0" collapsed="false">
      <c r="A391" s="0" t="s">
        <v>1269</v>
      </c>
      <c r="B391" s="0" t="s">
        <v>18</v>
      </c>
      <c r="C391" s="0" t="s">
        <v>11</v>
      </c>
      <c r="D391" s="0" t="s">
        <v>1270</v>
      </c>
    </row>
    <row r="392" customFormat="false" ht="12.75" hidden="false" customHeight="false" outlineLevel="0" collapsed="false">
      <c r="A392" s="0" t="s">
        <v>1272</v>
      </c>
      <c r="B392" s="0" t="s">
        <v>18</v>
      </c>
      <c r="C392" s="0" t="s">
        <v>11</v>
      </c>
      <c r="D392" s="0" t="s">
        <v>1273</v>
      </c>
    </row>
    <row r="393" customFormat="false" ht="12.75" hidden="false" customHeight="false" outlineLevel="0" collapsed="false">
      <c r="A393" s="0" t="s">
        <v>1275</v>
      </c>
      <c r="B393" s="0" t="s">
        <v>18</v>
      </c>
      <c r="C393" s="0" t="s">
        <v>11</v>
      </c>
      <c r="D393" s="0" t="s">
        <v>1276</v>
      </c>
    </row>
    <row r="394" customFormat="false" ht="12.75" hidden="false" customHeight="false" outlineLevel="0" collapsed="false">
      <c r="A394" s="0" t="s">
        <v>1278</v>
      </c>
      <c r="B394" s="0" t="s">
        <v>18</v>
      </c>
      <c r="C394" s="0" t="s">
        <v>11</v>
      </c>
      <c r="D394" s="0" t="s">
        <v>1279</v>
      </c>
    </row>
    <row r="395" customFormat="false" ht="12.75" hidden="false" customHeight="false" outlineLevel="0" collapsed="false">
      <c r="A395" s="0" t="s">
        <v>1281</v>
      </c>
      <c r="B395" s="0" t="s">
        <v>18</v>
      </c>
      <c r="C395" s="0" t="s">
        <v>11</v>
      </c>
      <c r="D395" s="0" t="s">
        <v>1282</v>
      </c>
    </row>
    <row r="396" customFormat="false" ht="12.75" hidden="false" customHeight="false" outlineLevel="0" collapsed="false">
      <c r="A396" s="0" t="s">
        <v>1284</v>
      </c>
      <c r="B396" s="0" t="s">
        <v>18</v>
      </c>
      <c r="C396" s="0" t="s">
        <v>11</v>
      </c>
      <c r="D396" s="0" t="s">
        <v>1285</v>
      </c>
    </row>
    <row r="397" customFormat="false" ht="12.75" hidden="false" customHeight="false" outlineLevel="0" collapsed="false">
      <c r="A397" s="0" t="s">
        <v>1287</v>
      </c>
      <c r="B397" s="0" t="s">
        <v>18</v>
      </c>
      <c r="C397" s="0" t="s">
        <v>11</v>
      </c>
      <c r="D397" s="0" t="s">
        <v>1288</v>
      </c>
    </row>
    <row r="398" customFormat="false" ht="12.75" hidden="false" customHeight="false" outlineLevel="0" collapsed="false">
      <c r="A398" s="0" t="s">
        <v>1290</v>
      </c>
      <c r="B398" s="0" t="s">
        <v>18</v>
      </c>
      <c r="C398" s="0" t="s">
        <v>11</v>
      </c>
      <c r="D398" s="0" t="s">
        <v>1291</v>
      </c>
    </row>
    <row r="399" customFormat="false" ht="12.75" hidden="false" customHeight="false" outlineLevel="0" collapsed="false">
      <c r="A399" s="0" t="s">
        <v>1293</v>
      </c>
      <c r="B399" s="0" t="s">
        <v>18</v>
      </c>
      <c r="C399" s="0" t="s">
        <v>11</v>
      </c>
      <c r="D399" s="0" t="s">
        <v>1294</v>
      </c>
    </row>
    <row r="400" customFormat="false" ht="12.75" hidden="false" customHeight="false" outlineLevel="0" collapsed="false">
      <c r="A400" s="0" t="s">
        <v>1296</v>
      </c>
      <c r="B400" s="0" t="s">
        <v>18</v>
      </c>
      <c r="C400" s="0" t="s">
        <v>11</v>
      </c>
      <c r="D400" s="0" t="s">
        <v>1297</v>
      </c>
    </row>
    <row r="401" customFormat="false" ht="12.75" hidden="false" customHeight="false" outlineLevel="0" collapsed="false">
      <c r="A401" s="0" t="s">
        <v>1299</v>
      </c>
      <c r="B401" s="0" t="s">
        <v>18</v>
      </c>
      <c r="C401" s="0" t="s">
        <v>11</v>
      </c>
      <c r="D401" s="0" t="s">
        <v>1300</v>
      </c>
    </row>
    <row r="402" customFormat="false" ht="12.75" hidden="false" customHeight="false" outlineLevel="0" collapsed="false">
      <c r="A402" s="0" t="s">
        <v>1302</v>
      </c>
      <c r="B402" s="0" t="s">
        <v>18</v>
      </c>
      <c r="C402" s="0" t="s">
        <v>11</v>
      </c>
      <c r="D402" s="0" t="s">
        <v>1303</v>
      </c>
    </row>
    <row r="403" customFormat="false" ht="12.75" hidden="false" customHeight="false" outlineLevel="0" collapsed="false">
      <c r="A403" s="0" t="s">
        <v>1305</v>
      </c>
      <c r="B403" s="0" t="s">
        <v>18</v>
      </c>
      <c r="C403" s="0" t="s">
        <v>11</v>
      </c>
      <c r="D403" s="0" t="s">
        <v>1306</v>
      </c>
    </row>
    <row r="404" customFormat="false" ht="12.75" hidden="false" customHeight="false" outlineLevel="0" collapsed="false">
      <c r="A404" s="0" t="s">
        <v>1308</v>
      </c>
      <c r="B404" s="0" t="s">
        <v>18</v>
      </c>
      <c r="C404" s="0" t="s">
        <v>11</v>
      </c>
      <c r="D404" s="0" t="s">
        <v>1309</v>
      </c>
    </row>
    <row r="405" customFormat="false" ht="12.75" hidden="false" customHeight="false" outlineLevel="0" collapsed="false">
      <c r="A405" s="0" t="s">
        <v>1311</v>
      </c>
      <c r="B405" s="0" t="s">
        <v>18</v>
      </c>
      <c r="C405" s="0" t="s">
        <v>11</v>
      </c>
      <c r="D405" s="0" t="s">
        <v>1312</v>
      </c>
    </row>
    <row r="406" customFormat="false" ht="12.75" hidden="false" customHeight="false" outlineLevel="0" collapsed="false">
      <c r="A406" s="0" t="s">
        <v>1314</v>
      </c>
      <c r="B406" s="0" t="s">
        <v>18</v>
      </c>
      <c r="C406" s="0" t="s">
        <v>11</v>
      </c>
      <c r="D406" s="0" t="s">
        <v>1315</v>
      </c>
    </row>
    <row r="407" customFormat="false" ht="12.75" hidden="false" customHeight="false" outlineLevel="0" collapsed="false">
      <c r="A407" s="0" t="s">
        <v>1317</v>
      </c>
      <c r="B407" s="0" t="s">
        <v>18</v>
      </c>
      <c r="C407" s="0" t="s">
        <v>11</v>
      </c>
      <c r="D407" s="0" t="s">
        <v>1318</v>
      </c>
    </row>
    <row r="408" customFormat="false" ht="12.75" hidden="false" customHeight="false" outlineLevel="0" collapsed="false">
      <c r="A408" s="0" t="s">
        <v>1320</v>
      </c>
      <c r="B408" s="0" t="s">
        <v>18</v>
      </c>
      <c r="C408" s="0" t="s">
        <v>11</v>
      </c>
      <c r="D408" s="0" t="s">
        <v>1321</v>
      </c>
    </row>
    <row r="409" customFormat="false" ht="12.75" hidden="false" customHeight="false" outlineLevel="0" collapsed="false">
      <c r="A409" s="0" t="s">
        <v>1323</v>
      </c>
      <c r="B409" s="0" t="s">
        <v>18</v>
      </c>
      <c r="C409" s="0" t="s">
        <v>11</v>
      </c>
      <c r="D409" s="0" t="s">
        <v>1324</v>
      </c>
    </row>
    <row r="410" customFormat="false" ht="12.75" hidden="false" customHeight="false" outlineLevel="0" collapsed="false">
      <c r="A410" s="0" t="s">
        <v>1326</v>
      </c>
      <c r="B410" s="0" t="s">
        <v>18</v>
      </c>
      <c r="C410" s="0" t="s">
        <v>11</v>
      </c>
      <c r="D410" s="0" t="s">
        <v>1327</v>
      </c>
    </row>
    <row r="411" customFormat="false" ht="12.75" hidden="false" customHeight="false" outlineLevel="0" collapsed="false">
      <c r="A411" s="0" t="s">
        <v>1329</v>
      </c>
      <c r="B411" s="0" t="s">
        <v>18</v>
      </c>
      <c r="C411" s="0" t="s">
        <v>11</v>
      </c>
      <c r="D411" s="0" t="s">
        <v>1330</v>
      </c>
    </row>
    <row r="412" customFormat="false" ht="12.75" hidden="false" customHeight="false" outlineLevel="0" collapsed="false">
      <c r="A412" s="0" t="s">
        <v>1332</v>
      </c>
      <c r="B412" s="0" t="s">
        <v>18</v>
      </c>
      <c r="C412" s="0" t="s">
        <v>11</v>
      </c>
      <c r="D412" s="0" t="s">
        <v>1333</v>
      </c>
    </row>
    <row r="413" customFormat="false" ht="12.75" hidden="false" customHeight="false" outlineLevel="0" collapsed="false">
      <c r="A413" s="0" t="s">
        <v>1335</v>
      </c>
      <c r="B413" s="0" t="s">
        <v>18</v>
      </c>
      <c r="C413" s="0" t="s">
        <v>11</v>
      </c>
      <c r="D413" s="0" t="s">
        <v>1336</v>
      </c>
    </row>
    <row r="414" customFormat="false" ht="12.75" hidden="false" customHeight="false" outlineLevel="0" collapsed="false">
      <c r="A414" s="0" t="s">
        <v>1338</v>
      </c>
      <c r="B414" s="0" t="s">
        <v>18</v>
      </c>
      <c r="C414" s="0" t="s">
        <v>11</v>
      </c>
      <c r="D414" s="0" t="s">
        <v>1339</v>
      </c>
    </row>
    <row r="415" customFormat="false" ht="12.75" hidden="false" customHeight="false" outlineLevel="0" collapsed="false">
      <c r="A415" s="0" t="s">
        <v>1341</v>
      </c>
      <c r="B415" s="0" t="s">
        <v>18</v>
      </c>
      <c r="C415" s="0" t="s">
        <v>11</v>
      </c>
      <c r="D415" s="0" t="s">
        <v>1342</v>
      </c>
    </row>
    <row r="416" customFormat="false" ht="12.75" hidden="false" customHeight="false" outlineLevel="0" collapsed="false">
      <c r="A416" s="0" t="s">
        <v>1344</v>
      </c>
      <c r="B416" s="0" t="s">
        <v>18</v>
      </c>
      <c r="C416" s="0" t="s">
        <v>11</v>
      </c>
      <c r="D416" s="0" t="s">
        <v>1345</v>
      </c>
    </row>
    <row r="417" customFormat="false" ht="12.75" hidden="false" customHeight="false" outlineLevel="0" collapsed="false">
      <c r="A417" s="0" t="s">
        <v>1347</v>
      </c>
      <c r="B417" s="0" t="s">
        <v>18</v>
      </c>
      <c r="C417" s="0" t="s">
        <v>11</v>
      </c>
      <c r="D417" s="0" t="s">
        <v>1348</v>
      </c>
    </row>
    <row r="418" customFormat="false" ht="12.75" hidden="false" customHeight="false" outlineLevel="0" collapsed="false">
      <c r="A418" s="0" t="s">
        <v>1350</v>
      </c>
      <c r="B418" s="0" t="s">
        <v>18</v>
      </c>
      <c r="C418" s="0" t="s">
        <v>11</v>
      </c>
      <c r="D418" s="0" t="s">
        <v>1351</v>
      </c>
    </row>
    <row r="419" customFormat="false" ht="12.75" hidden="false" customHeight="false" outlineLevel="0" collapsed="false">
      <c r="A419" s="0" t="s">
        <v>1353</v>
      </c>
      <c r="B419" s="0" t="s">
        <v>18</v>
      </c>
      <c r="C419" s="0" t="s">
        <v>11</v>
      </c>
      <c r="D419" s="0" t="s">
        <v>1354</v>
      </c>
    </row>
    <row r="420" customFormat="false" ht="12.75" hidden="false" customHeight="false" outlineLevel="0" collapsed="false">
      <c r="A420" s="0" t="s">
        <v>1356</v>
      </c>
      <c r="B420" s="0" t="s">
        <v>18</v>
      </c>
      <c r="C420" s="0" t="s">
        <v>11</v>
      </c>
      <c r="D420" s="0" t="s">
        <v>1357</v>
      </c>
    </row>
    <row r="421" customFormat="false" ht="12.75" hidden="false" customHeight="false" outlineLevel="0" collapsed="false">
      <c r="A421" s="0" t="s">
        <v>1359</v>
      </c>
      <c r="B421" s="0" t="s">
        <v>18</v>
      </c>
      <c r="C421" s="0" t="s">
        <v>11</v>
      </c>
      <c r="D421" s="0" t="s">
        <v>1360</v>
      </c>
    </row>
    <row r="422" customFormat="false" ht="12.75" hidden="false" customHeight="false" outlineLevel="0" collapsed="false">
      <c r="A422" s="0" t="s">
        <v>1362</v>
      </c>
      <c r="B422" s="0" t="s">
        <v>18</v>
      </c>
      <c r="C422" s="0" t="s">
        <v>11</v>
      </c>
      <c r="D422" s="0" t="s">
        <v>1363</v>
      </c>
    </row>
    <row r="423" customFormat="false" ht="12.75" hidden="false" customHeight="false" outlineLevel="0" collapsed="false">
      <c r="A423" s="0" t="s">
        <v>1365</v>
      </c>
      <c r="B423" s="0" t="s">
        <v>18</v>
      </c>
      <c r="C423" s="0" t="s">
        <v>11</v>
      </c>
      <c r="D423" s="0" t="s">
        <v>1366</v>
      </c>
    </row>
    <row r="424" customFormat="false" ht="12.75" hidden="false" customHeight="false" outlineLevel="0" collapsed="false">
      <c r="A424" s="0" t="s">
        <v>1368</v>
      </c>
      <c r="B424" s="0" t="s">
        <v>18</v>
      </c>
      <c r="C424" s="0" t="s">
        <v>11</v>
      </c>
      <c r="D424" s="0" t="s">
        <v>1369</v>
      </c>
    </row>
    <row r="425" customFormat="false" ht="12.75" hidden="false" customHeight="false" outlineLevel="0" collapsed="false">
      <c r="A425" s="0" t="s">
        <v>1371</v>
      </c>
      <c r="B425" s="0" t="s">
        <v>18</v>
      </c>
      <c r="C425" s="0" t="s">
        <v>11</v>
      </c>
      <c r="D425" s="0" t="s">
        <v>1372</v>
      </c>
    </row>
    <row r="426" customFormat="false" ht="12.75" hidden="false" customHeight="false" outlineLevel="0" collapsed="false">
      <c r="A426" s="0" t="s">
        <v>1374</v>
      </c>
      <c r="B426" s="0" t="s">
        <v>18</v>
      </c>
      <c r="C426" s="0" t="s">
        <v>11</v>
      </c>
      <c r="D426" s="0" t="s">
        <v>1375</v>
      </c>
    </row>
    <row r="427" customFormat="false" ht="12.75" hidden="false" customHeight="false" outlineLevel="0" collapsed="false">
      <c r="A427" s="0" t="s">
        <v>1377</v>
      </c>
      <c r="B427" s="0" t="s">
        <v>18</v>
      </c>
      <c r="C427" s="0" t="s">
        <v>11</v>
      </c>
      <c r="D427" s="0" t="s">
        <v>1378</v>
      </c>
    </row>
    <row r="428" customFormat="false" ht="12.75" hidden="false" customHeight="false" outlineLevel="0" collapsed="false">
      <c r="A428" s="0" t="s">
        <v>1380</v>
      </c>
      <c r="B428" s="0" t="s">
        <v>18</v>
      </c>
      <c r="C428" s="0" t="s">
        <v>11</v>
      </c>
      <c r="D428" s="0" t="s">
        <v>1381</v>
      </c>
    </row>
    <row r="429" customFormat="false" ht="12.75" hidden="false" customHeight="false" outlineLevel="0" collapsed="false">
      <c r="A429" s="0" t="s">
        <v>1383</v>
      </c>
      <c r="B429" s="0" t="s">
        <v>18</v>
      </c>
      <c r="C429" s="0" t="s">
        <v>11</v>
      </c>
      <c r="D429" s="0" t="s">
        <v>1384</v>
      </c>
    </row>
    <row r="430" customFormat="false" ht="12.75" hidden="false" customHeight="false" outlineLevel="0" collapsed="false">
      <c r="A430" s="0" t="s">
        <v>1386</v>
      </c>
      <c r="B430" s="0" t="s">
        <v>18</v>
      </c>
      <c r="C430" s="0" t="s">
        <v>11</v>
      </c>
      <c r="D430" s="0" t="s">
        <v>1387</v>
      </c>
    </row>
    <row r="431" customFormat="false" ht="12.75" hidden="false" customHeight="false" outlineLevel="0" collapsed="false">
      <c r="A431" s="0" t="s">
        <v>1389</v>
      </c>
      <c r="B431" s="0" t="s">
        <v>18</v>
      </c>
      <c r="C431" s="0" t="s">
        <v>11</v>
      </c>
      <c r="D431" s="0" t="s">
        <v>1390</v>
      </c>
    </row>
    <row r="432" customFormat="false" ht="12.75" hidden="false" customHeight="false" outlineLevel="0" collapsed="false">
      <c r="A432" s="0" t="s">
        <v>1392</v>
      </c>
      <c r="B432" s="0" t="s">
        <v>18</v>
      </c>
      <c r="C432" s="0" t="s">
        <v>11</v>
      </c>
      <c r="D432" s="0" t="s">
        <v>1393</v>
      </c>
    </row>
    <row r="433" customFormat="false" ht="12.75" hidden="false" customHeight="false" outlineLevel="0" collapsed="false">
      <c r="A433" s="0" t="s">
        <v>1395</v>
      </c>
      <c r="B433" s="0" t="s">
        <v>18</v>
      </c>
      <c r="C433" s="0" t="s">
        <v>11</v>
      </c>
      <c r="D433" s="0" t="s">
        <v>1396</v>
      </c>
    </row>
    <row r="434" customFormat="false" ht="12.75" hidden="false" customHeight="false" outlineLevel="0" collapsed="false">
      <c r="A434" s="0" t="s">
        <v>1398</v>
      </c>
      <c r="B434" s="0" t="s">
        <v>18</v>
      </c>
      <c r="C434" s="0" t="s">
        <v>11</v>
      </c>
      <c r="D434" s="0" t="s">
        <v>1399</v>
      </c>
    </row>
    <row r="435" customFormat="false" ht="12.75" hidden="false" customHeight="false" outlineLevel="0" collapsed="false">
      <c r="A435" s="0" t="s">
        <v>1401</v>
      </c>
      <c r="B435" s="0" t="s">
        <v>18</v>
      </c>
      <c r="C435" s="0" t="s">
        <v>11</v>
      </c>
      <c r="D435" s="0" t="s">
        <v>1402</v>
      </c>
    </row>
    <row r="436" customFormat="false" ht="12.75" hidden="false" customHeight="false" outlineLevel="0" collapsed="false">
      <c r="A436" s="0" t="s">
        <v>1404</v>
      </c>
      <c r="B436" s="0" t="s">
        <v>18</v>
      </c>
      <c r="C436" s="0" t="s">
        <v>11</v>
      </c>
      <c r="D436" s="0" t="s">
        <v>1405</v>
      </c>
    </row>
    <row r="437" customFormat="false" ht="12.75" hidden="false" customHeight="false" outlineLevel="0" collapsed="false">
      <c r="A437" s="0" t="s">
        <v>1407</v>
      </c>
      <c r="B437" s="0" t="s">
        <v>18</v>
      </c>
      <c r="C437" s="0" t="s">
        <v>11</v>
      </c>
      <c r="D437" s="0" t="s">
        <v>1408</v>
      </c>
    </row>
    <row r="438" customFormat="false" ht="12.75" hidden="false" customHeight="false" outlineLevel="0" collapsed="false">
      <c r="A438" s="0" t="s">
        <v>1410</v>
      </c>
      <c r="B438" s="0" t="s">
        <v>18</v>
      </c>
      <c r="C438" s="0" t="s">
        <v>11</v>
      </c>
      <c r="D438" s="0" t="s">
        <v>1411</v>
      </c>
    </row>
    <row r="439" customFormat="false" ht="12.75" hidden="false" customHeight="false" outlineLevel="0" collapsed="false">
      <c r="A439" s="0" t="s">
        <v>1413</v>
      </c>
      <c r="B439" s="0" t="s">
        <v>18</v>
      </c>
      <c r="C439" s="0" t="s">
        <v>11</v>
      </c>
      <c r="D439" s="0" t="s">
        <v>1414</v>
      </c>
    </row>
    <row r="440" customFormat="false" ht="12.75" hidden="false" customHeight="false" outlineLevel="0" collapsed="false">
      <c r="A440" s="0" t="s">
        <v>1416</v>
      </c>
      <c r="B440" s="0" t="s">
        <v>18</v>
      </c>
      <c r="C440" s="0" t="s">
        <v>11</v>
      </c>
      <c r="D440" s="0" t="s">
        <v>1417</v>
      </c>
    </row>
    <row r="441" customFormat="false" ht="12.75" hidden="false" customHeight="false" outlineLevel="0" collapsed="false">
      <c r="A441" s="0" t="s">
        <v>1419</v>
      </c>
      <c r="B441" s="0" t="s">
        <v>18</v>
      </c>
      <c r="C441" s="0" t="s">
        <v>11</v>
      </c>
      <c r="D441" s="0" t="s">
        <v>1420</v>
      </c>
    </row>
    <row r="442" customFormat="false" ht="12.75" hidden="false" customHeight="false" outlineLevel="0" collapsed="false">
      <c r="A442" s="0" t="s">
        <v>1422</v>
      </c>
      <c r="B442" s="0" t="s">
        <v>18</v>
      </c>
      <c r="C442" s="0" t="s">
        <v>11</v>
      </c>
      <c r="D442" s="0" t="s">
        <v>1423</v>
      </c>
    </row>
    <row r="443" customFormat="false" ht="12.75" hidden="false" customHeight="false" outlineLevel="0" collapsed="false">
      <c r="A443" s="0" t="s">
        <v>1425</v>
      </c>
      <c r="B443" s="0" t="s">
        <v>18</v>
      </c>
      <c r="C443" s="0" t="s">
        <v>11</v>
      </c>
      <c r="D443" s="0" t="s">
        <v>1426</v>
      </c>
    </row>
    <row r="444" customFormat="false" ht="12.75" hidden="false" customHeight="false" outlineLevel="0" collapsed="false">
      <c r="A444" s="0" t="s">
        <v>1428</v>
      </c>
      <c r="B444" s="0" t="s">
        <v>18</v>
      </c>
      <c r="C444" s="0" t="s">
        <v>11</v>
      </c>
      <c r="D444" s="0" t="s">
        <v>1429</v>
      </c>
    </row>
    <row r="445" customFormat="false" ht="12.75" hidden="false" customHeight="false" outlineLevel="0" collapsed="false">
      <c r="A445" s="0" t="s">
        <v>1431</v>
      </c>
      <c r="B445" s="0" t="s">
        <v>18</v>
      </c>
      <c r="C445" s="0" t="s">
        <v>11</v>
      </c>
      <c r="D445" s="0" t="s">
        <v>1432</v>
      </c>
    </row>
    <row r="446" customFormat="false" ht="12.75" hidden="false" customHeight="false" outlineLevel="0" collapsed="false">
      <c r="A446" s="0" t="s">
        <v>1434</v>
      </c>
      <c r="B446" s="0" t="s">
        <v>18</v>
      </c>
      <c r="C446" s="0" t="s">
        <v>11</v>
      </c>
      <c r="D446" s="0" t="s">
        <v>1435</v>
      </c>
    </row>
    <row r="447" customFormat="false" ht="12.75" hidden="false" customHeight="false" outlineLevel="0" collapsed="false">
      <c r="A447" s="0" t="s">
        <v>1437</v>
      </c>
      <c r="B447" s="0" t="s">
        <v>18</v>
      </c>
      <c r="C447" s="0" t="s">
        <v>11</v>
      </c>
      <c r="D447" s="0" t="s">
        <v>1438</v>
      </c>
    </row>
    <row r="448" customFormat="false" ht="12.75" hidden="false" customHeight="false" outlineLevel="0" collapsed="false">
      <c r="A448" s="0" t="s">
        <v>1440</v>
      </c>
      <c r="B448" s="0" t="s">
        <v>18</v>
      </c>
      <c r="C448" s="0" t="s">
        <v>11</v>
      </c>
      <c r="D448" s="0" t="s">
        <v>1441</v>
      </c>
    </row>
    <row r="449" customFormat="false" ht="12.75" hidden="false" customHeight="false" outlineLevel="0" collapsed="false">
      <c r="A449" s="0" t="s">
        <v>1443</v>
      </c>
      <c r="B449" s="0" t="s">
        <v>18</v>
      </c>
      <c r="C449" s="0" t="s">
        <v>11</v>
      </c>
      <c r="D449" s="0" t="s">
        <v>1444</v>
      </c>
    </row>
    <row r="450" customFormat="false" ht="12.75" hidden="false" customHeight="false" outlineLevel="0" collapsed="false">
      <c r="A450" s="0" t="s">
        <v>1446</v>
      </c>
      <c r="B450" s="0" t="s">
        <v>18</v>
      </c>
      <c r="C450" s="0" t="s">
        <v>11</v>
      </c>
      <c r="D450" s="0" t="s">
        <v>1447</v>
      </c>
    </row>
    <row r="451" customFormat="false" ht="12.75" hidden="false" customHeight="false" outlineLevel="0" collapsed="false">
      <c r="A451" s="0" t="s">
        <v>1449</v>
      </c>
      <c r="B451" s="0" t="s">
        <v>18</v>
      </c>
      <c r="C451" s="0" t="s">
        <v>11</v>
      </c>
      <c r="D451" s="0" t="s">
        <v>1450</v>
      </c>
    </row>
    <row r="452" customFormat="false" ht="12.75" hidden="false" customHeight="false" outlineLevel="0" collapsed="false">
      <c r="A452" s="0" t="s">
        <v>1452</v>
      </c>
      <c r="B452" s="0" t="s">
        <v>18</v>
      </c>
      <c r="C452" s="0" t="s">
        <v>11</v>
      </c>
      <c r="D452" s="0" t="s">
        <v>1453</v>
      </c>
    </row>
    <row r="453" customFormat="false" ht="12.75" hidden="false" customHeight="false" outlineLevel="0" collapsed="false">
      <c r="A453" s="0" t="s">
        <v>1455</v>
      </c>
      <c r="B453" s="0" t="s">
        <v>18</v>
      </c>
      <c r="C453" s="0" t="s">
        <v>11</v>
      </c>
      <c r="D453" s="0" t="s">
        <v>1456</v>
      </c>
    </row>
    <row r="454" customFormat="false" ht="12.75" hidden="false" customHeight="false" outlineLevel="0" collapsed="false">
      <c r="A454" s="0" t="s">
        <v>1458</v>
      </c>
      <c r="B454" s="0" t="s">
        <v>18</v>
      </c>
      <c r="C454" s="0" t="s">
        <v>11</v>
      </c>
      <c r="D454" s="0" t="s">
        <v>1459</v>
      </c>
    </row>
    <row r="455" customFormat="false" ht="12.75" hidden="false" customHeight="false" outlineLevel="0" collapsed="false">
      <c r="A455" s="0" t="s">
        <v>1461</v>
      </c>
      <c r="B455" s="0" t="s">
        <v>18</v>
      </c>
      <c r="C455" s="0" t="s">
        <v>11</v>
      </c>
      <c r="D455" s="0" t="s">
        <v>1462</v>
      </c>
    </row>
    <row r="456" customFormat="false" ht="12.75" hidden="false" customHeight="false" outlineLevel="0" collapsed="false">
      <c r="A456" s="0" t="s">
        <v>1464</v>
      </c>
      <c r="B456" s="0" t="s">
        <v>18</v>
      </c>
      <c r="C456" s="0" t="s">
        <v>11</v>
      </c>
      <c r="D456" s="0" t="s">
        <v>1465</v>
      </c>
    </row>
    <row r="457" customFormat="false" ht="12.75" hidden="false" customHeight="false" outlineLevel="0" collapsed="false">
      <c r="A457" s="0" t="s">
        <v>1467</v>
      </c>
      <c r="B457" s="0" t="s">
        <v>18</v>
      </c>
      <c r="C457" s="0" t="s">
        <v>11</v>
      </c>
      <c r="D457" s="0" t="s">
        <v>1468</v>
      </c>
    </row>
    <row r="458" customFormat="false" ht="12.75" hidden="false" customHeight="false" outlineLevel="0" collapsed="false">
      <c r="A458" s="0" t="s">
        <v>1470</v>
      </c>
      <c r="B458" s="0" t="s">
        <v>18</v>
      </c>
      <c r="C458" s="0" t="s">
        <v>11</v>
      </c>
      <c r="D458" s="0" t="s">
        <v>1471</v>
      </c>
    </row>
    <row r="459" customFormat="false" ht="12.75" hidden="false" customHeight="false" outlineLevel="0" collapsed="false">
      <c r="A459" s="0" t="s">
        <v>1473</v>
      </c>
      <c r="B459" s="0" t="s">
        <v>18</v>
      </c>
      <c r="C459" s="0" t="s">
        <v>11</v>
      </c>
      <c r="D459" s="0" t="s">
        <v>1474</v>
      </c>
    </row>
    <row r="460" customFormat="false" ht="12.75" hidden="false" customHeight="false" outlineLevel="0" collapsed="false">
      <c r="A460" s="0" t="s">
        <v>1476</v>
      </c>
      <c r="B460" s="0" t="s">
        <v>18</v>
      </c>
      <c r="C460" s="0" t="s">
        <v>11</v>
      </c>
      <c r="D460" s="0" t="s">
        <v>1477</v>
      </c>
    </row>
    <row r="461" customFormat="false" ht="12.75" hidden="false" customHeight="false" outlineLevel="0" collapsed="false">
      <c r="A461" s="0" t="s">
        <v>1479</v>
      </c>
      <c r="B461" s="0" t="s">
        <v>18</v>
      </c>
      <c r="C461" s="0" t="s">
        <v>11</v>
      </c>
      <c r="D461" s="0" t="s">
        <v>1480</v>
      </c>
    </row>
    <row r="462" customFormat="false" ht="12.75" hidden="false" customHeight="false" outlineLevel="0" collapsed="false">
      <c r="A462" s="0" t="s">
        <v>1482</v>
      </c>
      <c r="B462" s="0" t="s">
        <v>18</v>
      </c>
      <c r="C462" s="0" t="s">
        <v>11</v>
      </c>
      <c r="D462" s="0" t="s">
        <v>1483</v>
      </c>
    </row>
    <row r="463" customFormat="false" ht="12.75" hidden="false" customHeight="false" outlineLevel="0" collapsed="false">
      <c r="A463" s="0" t="s">
        <v>1485</v>
      </c>
      <c r="B463" s="0" t="s">
        <v>18</v>
      </c>
      <c r="C463" s="0" t="s">
        <v>11</v>
      </c>
      <c r="D463" s="0" t="s">
        <v>1486</v>
      </c>
    </row>
    <row r="464" customFormat="false" ht="12.75" hidden="false" customHeight="false" outlineLevel="0" collapsed="false">
      <c r="A464" s="0" t="s">
        <v>1488</v>
      </c>
      <c r="B464" s="0" t="s">
        <v>18</v>
      </c>
      <c r="C464" s="0" t="s">
        <v>11</v>
      </c>
      <c r="D464" s="0" t="s">
        <v>1489</v>
      </c>
    </row>
    <row r="465" customFormat="false" ht="12.75" hidden="false" customHeight="false" outlineLevel="0" collapsed="false">
      <c r="A465" s="0" t="s">
        <v>1491</v>
      </c>
      <c r="B465" s="0" t="s">
        <v>18</v>
      </c>
      <c r="C465" s="0" t="s">
        <v>11</v>
      </c>
      <c r="D465" s="0" t="s">
        <v>1492</v>
      </c>
    </row>
    <row r="466" customFormat="false" ht="12.75" hidden="false" customHeight="false" outlineLevel="0" collapsed="false">
      <c r="A466" s="0" t="s">
        <v>1494</v>
      </c>
      <c r="B466" s="0" t="s">
        <v>18</v>
      </c>
      <c r="C466" s="0" t="s">
        <v>11</v>
      </c>
      <c r="D466" s="0" t="s">
        <v>1495</v>
      </c>
    </row>
    <row r="467" customFormat="false" ht="12.75" hidden="false" customHeight="false" outlineLevel="0" collapsed="false">
      <c r="A467" s="0" t="s">
        <v>1497</v>
      </c>
      <c r="B467" s="0" t="s">
        <v>18</v>
      </c>
      <c r="C467" s="0" t="s">
        <v>11</v>
      </c>
      <c r="D467" s="0" t="s">
        <v>1498</v>
      </c>
    </row>
    <row r="468" customFormat="false" ht="12.75" hidden="false" customHeight="false" outlineLevel="0" collapsed="false">
      <c r="A468" s="0" t="s">
        <v>1500</v>
      </c>
      <c r="B468" s="0" t="s">
        <v>18</v>
      </c>
      <c r="C468" s="0" t="s">
        <v>11</v>
      </c>
      <c r="D468" s="0" t="s">
        <v>1501</v>
      </c>
    </row>
    <row r="469" customFormat="false" ht="12.75" hidden="false" customHeight="false" outlineLevel="0" collapsed="false">
      <c r="A469" s="0" t="s">
        <v>1503</v>
      </c>
      <c r="B469" s="0" t="s">
        <v>18</v>
      </c>
      <c r="C469" s="0" t="s">
        <v>11</v>
      </c>
      <c r="D469" s="0" t="s">
        <v>1504</v>
      </c>
    </row>
    <row r="470" customFormat="false" ht="12.75" hidden="false" customHeight="false" outlineLevel="0" collapsed="false">
      <c r="A470" s="0" t="s">
        <v>1506</v>
      </c>
      <c r="B470" s="0" t="s">
        <v>18</v>
      </c>
      <c r="C470" s="0" t="s">
        <v>11</v>
      </c>
      <c r="D470" s="0" t="s">
        <v>1507</v>
      </c>
    </row>
    <row r="471" customFormat="false" ht="12.75" hidden="false" customHeight="false" outlineLevel="0" collapsed="false">
      <c r="A471" s="0" t="s">
        <v>1509</v>
      </c>
      <c r="B471" s="0" t="s">
        <v>18</v>
      </c>
      <c r="C471" s="0" t="s">
        <v>11</v>
      </c>
      <c r="D471" s="0" t="s">
        <v>1510</v>
      </c>
    </row>
    <row r="472" customFormat="false" ht="12.75" hidden="false" customHeight="false" outlineLevel="0" collapsed="false">
      <c r="A472" s="0" t="s">
        <v>1512</v>
      </c>
      <c r="B472" s="0" t="s">
        <v>18</v>
      </c>
      <c r="C472" s="0" t="s">
        <v>11</v>
      </c>
      <c r="D472" s="0" t="s">
        <v>1513</v>
      </c>
    </row>
    <row r="473" customFormat="false" ht="12.75" hidden="false" customHeight="false" outlineLevel="0" collapsed="false">
      <c r="A473" s="0" t="s">
        <v>1515</v>
      </c>
      <c r="B473" s="0" t="s">
        <v>18</v>
      </c>
      <c r="C473" s="0" t="s">
        <v>11</v>
      </c>
      <c r="D473" s="0" t="s">
        <v>1516</v>
      </c>
    </row>
    <row r="474" customFormat="false" ht="12.75" hidden="false" customHeight="false" outlineLevel="0" collapsed="false">
      <c r="A474" s="0" t="s">
        <v>1518</v>
      </c>
      <c r="B474" s="0" t="s">
        <v>18</v>
      </c>
      <c r="C474" s="0" t="s">
        <v>11</v>
      </c>
      <c r="D474" s="0" t="s">
        <v>1519</v>
      </c>
    </row>
    <row r="475" customFormat="false" ht="12.75" hidden="false" customHeight="false" outlineLevel="0" collapsed="false">
      <c r="A475" s="0" t="s">
        <v>1521</v>
      </c>
      <c r="B475" s="0" t="s">
        <v>18</v>
      </c>
      <c r="C475" s="0" t="s">
        <v>11</v>
      </c>
      <c r="D475" s="0" t="s">
        <v>1522</v>
      </c>
    </row>
    <row r="476" customFormat="false" ht="12.75" hidden="false" customHeight="false" outlineLevel="0" collapsed="false">
      <c r="A476" s="0" t="s">
        <v>1524</v>
      </c>
      <c r="B476" s="0" t="s">
        <v>18</v>
      </c>
      <c r="C476" s="0" t="s">
        <v>11</v>
      </c>
      <c r="D476" s="0" t="s">
        <v>1525</v>
      </c>
    </row>
    <row r="477" customFormat="false" ht="12.75" hidden="false" customHeight="false" outlineLevel="0" collapsed="false">
      <c r="A477" s="0" t="s">
        <v>1527</v>
      </c>
      <c r="B477" s="0" t="s">
        <v>18</v>
      </c>
      <c r="C477" s="0" t="s">
        <v>11</v>
      </c>
      <c r="D477" s="0" t="s">
        <v>1528</v>
      </c>
    </row>
    <row r="478" customFormat="false" ht="12.75" hidden="false" customHeight="false" outlineLevel="0" collapsed="false">
      <c r="A478" s="0" t="s">
        <v>1530</v>
      </c>
      <c r="B478" s="0" t="s">
        <v>18</v>
      </c>
      <c r="C478" s="0" t="s">
        <v>11</v>
      </c>
      <c r="D478" s="0" t="s">
        <v>1531</v>
      </c>
    </row>
    <row r="479" customFormat="false" ht="12.75" hidden="false" customHeight="false" outlineLevel="0" collapsed="false">
      <c r="A479" s="0" t="s">
        <v>1533</v>
      </c>
      <c r="B479" s="0" t="s">
        <v>18</v>
      </c>
      <c r="C479" s="0" t="s">
        <v>11</v>
      </c>
      <c r="D479" s="0" t="s">
        <v>1534</v>
      </c>
    </row>
    <row r="480" customFormat="false" ht="12.75" hidden="false" customHeight="false" outlineLevel="0" collapsed="false">
      <c r="A480" s="0" t="s">
        <v>1536</v>
      </c>
      <c r="B480" s="0" t="s">
        <v>18</v>
      </c>
      <c r="C480" s="0" t="s">
        <v>11</v>
      </c>
      <c r="D480" s="0" t="s">
        <v>1537</v>
      </c>
    </row>
    <row r="481" customFormat="false" ht="12.75" hidden="false" customHeight="false" outlineLevel="0" collapsed="false">
      <c r="A481" s="0" t="s">
        <v>1539</v>
      </c>
      <c r="B481" s="0" t="s">
        <v>18</v>
      </c>
      <c r="C481" s="0" t="s">
        <v>11</v>
      </c>
      <c r="D481" s="0" t="s">
        <v>1540</v>
      </c>
    </row>
    <row r="482" customFormat="false" ht="12.75" hidden="false" customHeight="false" outlineLevel="0" collapsed="false">
      <c r="A482" s="0" t="s">
        <v>1542</v>
      </c>
      <c r="B482" s="0" t="s">
        <v>18</v>
      </c>
      <c r="C482" s="0" t="s">
        <v>11</v>
      </c>
      <c r="D482" s="0" t="s">
        <v>1543</v>
      </c>
    </row>
    <row r="483" customFormat="false" ht="12.75" hidden="false" customHeight="false" outlineLevel="0" collapsed="false">
      <c r="A483" s="0" t="s">
        <v>1545</v>
      </c>
      <c r="B483" s="0" t="s">
        <v>18</v>
      </c>
      <c r="C483" s="0" t="s">
        <v>11</v>
      </c>
      <c r="D483" s="0" t="s">
        <v>1546</v>
      </c>
    </row>
    <row r="484" customFormat="false" ht="12.75" hidden="false" customHeight="false" outlineLevel="0" collapsed="false">
      <c r="A484" s="0" t="s">
        <v>1548</v>
      </c>
      <c r="B484" s="0" t="s">
        <v>18</v>
      </c>
      <c r="C484" s="0" t="s">
        <v>11</v>
      </c>
      <c r="D484" s="0" t="s">
        <v>1549</v>
      </c>
    </row>
    <row r="485" customFormat="false" ht="12.75" hidden="false" customHeight="false" outlineLevel="0" collapsed="false">
      <c r="A485" s="0" t="s">
        <v>1551</v>
      </c>
      <c r="B485" s="0" t="s">
        <v>13</v>
      </c>
      <c r="C485" s="0" t="s">
        <v>11</v>
      </c>
      <c r="D485" s="0" t="s">
        <v>1552</v>
      </c>
      <c r="E485" s="0" t="s">
        <v>15</v>
      </c>
    </row>
    <row r="486" customFormat="false" ht="12.75" hidden="false" customHeight="false" outlineLevel="0" collapsed="false">
      <c r="A486" s="0" t="s">
        <v>1554</v>
      </c>
      <c r="B486" s="0" t="s">
        <v>13</v>
      </c>
      <c r="C486" s="0" t="s">
        <v>11</v>
      </c>
      <c r="D486" s="0" t="s">
        <v>1555</v>
      </c>
      <c r="E486" s="0" t="s">
        <v>15</v>
      </c>
    </row>
    <row r="487" customFormat="false" ht="12.75" hidden="false" customHeight="false" outlineLevel="0" collapsed="false">
      <c r="A487" s="0" t="s">
        <v>1557</v>
      </c>
      <c r="B487" s="0" t="s">
        <v>13</v>
      </c>
      <c r="C487" s="0" t="s">
        <v>11</v>
      </c>
      <c r="D487" s="0" t="s">
        <v>1558</v>
      </c>
      <c r="E487" s="0" t="s">
        <v>15</v>
      </c>
    </row>
    <row r="488" customFormat="false" ht="12.75" hidden="false" customHeight="false" outlineLevel="0" collapsed="false">
      <c r="A488" s="0" t="s">
        <v>1560</v>
      </c>
      <c r="B488" s="0" t="s">
        <v>13</v>
      </c>
      <c r="C488" s="0" t="s">
        <v>11</v>
      </c>
      <c r="D488" s="0" t="s">
        <v>1561</v>
      </c>
      <c r="E488" s="0" t="s">
        <v>15</v>
      </c>
    </row>
    <row r="489" customFormat="false" ht="12.75" hidden="false" customHeight="false" outlineLevel="0" collapsed="false">
      <c r="A489" s="0" t="s">
        <v>1563</v>
      </c>
      <c r="B489" s="0" t="s">
        <v>13</v>
      </c>
      <c r="C489" s="0" t="s">
        <v>11</v>
      </c>
      <c r="D489" s="0" t="s">
        <v>1564</v>
      </c>
      <c r="E489" s="0" t="s">
        <v>15</v>
      </c>
    </row>
    <row r="490" customFormat="false" ht="12.75" hidden="false" customHeight="false" outlineLevel="0" collapsed="false">
      <c r="A490" s="0" t="s">
        <v>1566</v>
      </c>
      <c r="B490" s="0" t="s">
        <v>13</v>
      </c>
      <c r="C490" s="0" t="s">
        <v>11</v>
      </c>
      <c r="D490" s="0" t="s">
        <v>1567</v>
      </c>
      <c r="E490" s="0" t="s">
        <v>15</v>
      </c>
    </row>
    <row r="491" customFormat="false" ht="12.75" hidden="false" customHeight="false" outlineLevel="0" collapsed="false">
      <c r="A491" s="0" t="s">
        <v>1569</v>
      </c>
      <c r="B491" s="0" t="s">
        <v>13</v>
      </c>
      <c r="C491" s="0" t="s">
        <v>11</v>
      </c>
      <c r="D491" s="0" t="s">
        <v>1570</v>
      </c>
      <c r="E491" s="0" t="s">
        <v>15</v>
      </c>
    </row>
    <row r="492" customFormat="false" ht="12.75" hidden="false" customHeight="false" outlineLevel="0" collapsed="false">
      <c r="A492" s="0" t="s">
        <v>1572</v>
      </c>
      <c r="B492" s="0" t="s">
        <v>13</v>
      </c>
      <c r="C492" s="0" t="s">
        <v>11</v>
      </c>
      <c r="D492" s="0" t="s">
        <v>1573</v>
      </c>
      <c r="E492" s="0" t="s">
        <v>15</v>
      </c>
    </row>
    <row r="493" customFormat="false" ht="12.75" hidden="false" customHeight="false" outlineLevel="0" collapsed="false">
      <c r="A493" s="0" t="s">
        <v>1575</v>
      </c>
      <c r="B493" s="0" t="s">
        <v>13</v>
      </c>
      <c r="C493" s="0" t="s">
        <v>11</v>
      </c>
      <c r="D493" s="0" t="s">
        <v>1576</v>
      </c>
      <c r="E493" s="0" t="s">
        <v>15</v>
      </c>
    </row>
    <row r="494" customFormat="false" ht="12.75" hidden="false" customHeight="false" outlineLevel="0" collapsed="false">
      <c r="A494" s="0" t="s">
        <v>1578</v>
      </c>
      <c r="B494" s="0" t="s">
        <v>13</v>
      </c>
      <c r="C494" s="0" t="s">
        <v>11</v>
      </c>
      <c r="D494" s="0" t="s">
        <v>1579</v>
      </c>
      <c r="E494" s="0" t="s">
        <v>15</v>
      </c>
    </row>
    <row r="495" customFormat="false" ht="12.75" hidden="false" customHeight="false" outlineLevel="0" collapsed="false">
      <c r="A495" s="0" t="s">
        <v>1581</v>
      </c>
      <c r="B495" s="0" t="s">
        <v>13</v>
      </c>
      <c r="C495" s="0" t="s">
        <v>11</v>
      </c>
      <c r="D495" s="0" t="s">
        <v>1582</v>
      </c>
      <c r="E495" s="0" t="s">
        <v>15</v>
      </c>
    </row>
    <row r="496" customFormat="false" ht="12.75" hidden="false" customHeight="false" outlineLevel="0" collapsed="false">
      <c r="A496" s="0" t="s">
        <v>1584</v>
      </c>
      <c r="B496" s="0" t="s">
        <v>13</v>
      </c>
      <c r="C496" s="0" t="s">
        <v>11</v>
      </c>
      <c r="D496" s="0" t="s">
        <v>1585</v>
      </c>
      <c r="E496" s="0" t="s">
        <v>15</v>
      </c>
    </row>
    <row r="497" customFormat="false" ht="12.75" hidden="false" customHeight="false" outlineLevel="0" collapsed="false">
      <c r="A497" s="0" t="s">
        <v>1587</v>
      </c>
      <c r="B497" s="0" t="s">
        <v>13</v>
      </c>
      <c r="C497" s="0" t="s">
        <v>11</v>
      </c>
      <c r="D497" s="0" t="s">
        <v>1588</v>
      </c>
      <c r="E497" s="0" t="s">
        <v>15</v>
      </c>
    </row>
    <row r="498" customFormat="false" ht="12.75" hidden="false" customHeight="false" outlineLevel="0" collapsed="false">
      <c r="A498" s="0" t="s">
        <v>1590</v>
      </c>
      <c r="B498" s="0" t="s">
        <v>13</v>
      </c>
      <c r="C498" s="0" t="s">
        <v>11</v>
      </c>
      <c r="D498" s="0" t="s">
        <v>1591</v>
      </c>
      <c r="E498" s="0" t="s">
        <v>15</v>
      </c>
    </row>
    <row r="499" customFormat="false" ht="12.75" hidden="false" customHeight="false" outlineLevel="0" collapsed="false">
      <c r="A499" s="0" t="s">
        <v>1593</v>
      </c>
      <c r="B499" s="0" t="s">
        <v>13</v>
      </c>
      <c r="C499" s="0" t="s">
        <v>11</v>
      </c>
      <c r="D499" s="0" t="s">
        <v>1594</v>
      </c>
      <c r="E499" s="0" t="s">
        <v>15</v>
      </c>
    </row>
    <row r="500" customFormat="false" ht="12.75" hidden="false" customHeight="false" outlineLevel="0" collapsed="false">
      <c r="A500" s="0" t="s">
        <v>1596</v>
      </c>
      <c r="B500" s="0" t="s">
        <v>18</v>
      </c>
      <c r="C500" s="0" t="s">
        <v>11</v>
      </c>
      <c r="D500" s="0" t="s">
        <v>1597</v>
      </c>
    </row>
    <row r="501" customFormat="false" ht="12.75" hidden="false" customHeight="false" outlineLevel="0" collapsed="false">
      <c r="A501" s="0" t="s">
        <v>1599</v>
      </c>
      <c r="B501" s="0" t="s">
        <v>13</v>
      </c>
      <c r="C501" s="0" t="s">
        <v>11</v>
      </c>
      <c r="D501" s="0" t="s">
        <v>1600</v>
      </c>
    </row>
    <row r="502" customFormat="false" ht="12.75" hidden="false" customHeight="false" outlineLevel="0" collapsed="false">
      <c r="A502" s="0" t="s">
        <v>1602</v>
      </c>
      <c r="B502" s="0" t="s">
        <v>13</v>
      </c>
      <c r="C502" s="0" t="s">
        <v>11</v>
      </c>
      <c r="D502" s="0" t="s">
        <v>1603</v>
      </c>
      <c r="E502" s="0" t="s">
        <v>15</v>
      </c>
    </row>
    <row r="503" customFormat="false" ht="12.75" hidden="false" customHeight="false" outlineLevel="0" collapsed="false">
      <c r="A503" s="0" t="s">
        <v>1605</v>
      </c>
      <c r="B503" s="0" t="s">
        <v>13</v>
      </c>
      <c r="C503" s="0" t="s">
        <v>11</v>
      </c>
      <c r="D503" s="0" t="s">
        <v>1606</v>
      </c>
      <c r="E503" s="0" t="s">
        <v>15</v>
      </c>
    </row>
    <row r="504" customFormat="false" ht="12.75" hidden="false" customHeight="false" outlineLevel="0" collapsed="false">
      <c r="A504" s="0" t="s">
        <v>1608</v>
      </c>
      <c r="B504" s="0" t="s">
        <v>13</v>
      </c>
      <c r="C504" s="0" t="s">
        <v>11</v>
      </c>
      <c r="D504" s="0" t="s">
        <v>1609</v>
      </c>
      <c r="E504" s="0" t="s">
        <v>15</v>
      </c>
    </row>
    <row r="505" customFormat="false" ht="12.75" hidden="false" customHeight="false" outlineLevel="0" collapsed="false">
      <c r="A505" s="0" t="s">
        <v>1611</v>
      </c>
      <c r="B505" s="0" t="s">
        <v>13</v>
      </c>
      <c r="C505" s="0" t="s">
        <v>11</v>
      </c>
      <c r="D505" s="0" t="s">
        <v>1612</v>
      </c>
      <c r="E505" s="0" t="s">
        <v>15</v>
      </c>
    </row>
    <row r="506" customFormat="false" ht="12.75" hidden="false" customHeight="false" outlineLevel="0" collapsed="false">
      <c r="A506" s="0" t="s">
        <v>1614</v>
      </c>
      <c r="B506" s="0" t="s">
        <v>13</v>
      </c>
      <c r="C506" s="0" t="s">
        <v>11</v>
      </c>
      <c r="D506" s="0" t="s">
        <v>1615</v>
      </c>
      <c r="E506" s="0" t="s">
        <v>15</v>
      </c>
    </row>
    <row r="507" customFormat="false" ht="12.75" hidden="false" customHeight="false" outlineLevel="0" collapsed="false">
      <c r="A507" s="0" t="s">
        <v>1617</v>
      </c>
      <c r="B507" s="0" t="s">
        <v>13</v>
      </c>
      <c r="C507" s="0" t="s">
        <v>11</v>
      </c>
      <c r="D507" s="0" t="s">
        <v>1618</v>
      </c>
      <c r="E507" s="0" t="s">
        <v>15</v>
      </c>
    </row>
    <row r="508" customFormat="false" ht="12.75" hidden="false" customHeight="false" outlineLevel="0" collapsed="false">
      <c r="A508" s="0" t="s">
        <v>1620</v>
      </c>
      <c r="B508" s="0" t="s">
        <v>13</v>
      </c>
      <c r="C508" s="0" t="s">
        <v>11</v>
      </c>
      <c r="D508" s="0" t="s">
        <v>1621</v>
      </c>
      <c r="E508" s="0" t="s">
        <v>15</v>
      </c>
    </row>
    <row r="509" customFormat="false" ht="12.75" hidden="false" customHeight="false" outlineLevel="0" collapsed="false">
      <c r="A509" s="0" t="s">
        <v>1623</v>
      </c>
      <c r="B509" s="0" t="s">
        <v>13</v>
      </c>
      <c r="C509" s="0" t="s">
        <v>11</v>
      </c>
      <c r="D509" s="0" t="s">
        <v>1624</v>
      </c>
      <c r="E509" s="0" t="s">
        <v>15</v>
      </c>
    </row>
    <row r="510" customFormat="false" ht="12.75" hidden="false" customHeight="false" outlineLevel="0" collapsed="false">
      <c r="A510" s="0" t="s">
        <v>1626</v>
      </c>
      <c r="B510" s="0" t="s">
        <v>13</v>
      </c>
      <c r="C510" s="0" t="s">
        <v>11</v>
      </c>
      <c r="D510" s="0" t="s">
        <v>1627</v>
      </c>
      <c r="E510" s="0" t="s">
        <v>15</v>
      </c>
    </row>
    <row r="511" customFormat="false" ht="12.75" hidden="false" customHeight="false" outlineLevel="0" collapsed="false">
      <c r="A511" s="0" t="s">
        <v>1629</v>
      </c>
      <c r="B511" s="0" t="s">
        <v>13</v>
      </c>
      <c r="C511" s="0" t="s">
        <v>11</v>
      </c>
      <c r="D511" s="0" t="s">
        <v>1630</v>
      </c>
      <c r="E511" s="0" t="s">
        <v>15</v>
      </c>
    </row>
    <row r="512" customFormat="false" ht="12.75" hidden="false" customHeight="false" outlineLevel="0" collapsed="false">
      <c r="A512" s="0" t="s">
        <v>1632</v>
      </c>
      <c r="B512" s="0" t="s">
        <v>13</v>
      </c>
      <c r="C512" s="0" t="s">
        <v>11</v>
      </c>
      <c r="D512" s="0" t="s">
        <v>1633</v>
      </c>
      <c r="E512" s="0" t="s">
        <v>15</v>
      </c>
    </row>
    <row r="513" customFormat="false" ht="12.75" hidden="false" customHeight="false" outlineLevel="0" collapsed="false">
      <c r="A513" s="0" t="s">
        <v>1635</v>
      </c>
      <c r="B513" s="0" t="s">
        <v>13</v>
      </c>
      <c r="C513" s="0" t="s">
        <v>11</v>
      </c>
      <c r="D513" s="0" t="s">
        <v>1636</v>
      </c>
      <c r="E513" s="0" t="s">
        <v>15</v>
      </c>
    </row>
    <row r="514" customFormat="false" ht="12.75" hidden="false" customHeight="false" outlineLevel="0" collapsed="false">
      <c r="A514" s="0" t="s">
        <v>1638</v>
      </c>
      <c r="B514" s="0" t="s">
        <v>13</v>
      </c>
      <c r="C514" s="0" t="s">
        <v>11</v>
      </c>
      <c r="D514" s="0" t="s">
        <v>1639</v>
      </c>
      <c r="E514" s="0" t="s">
        <v>15</v>
      </c>
    </row>
    <row r="515" customFormat="false" ht="12.75" hidden="false" customHeight="false" outlineLevel="0" collapsed="false">
      <c r="A515" s="0" t="s">
        <v>1641</v>
      </c>
      <c r="B515" s="0" t="s">
        <v>13</v>
      </c>
      <c r="C515" s="0" t="s">
        <v>11</v>
      </c>
      <c r="D515" s="0" t="s">
        <v>1642</v>
      </c>
      <c r="E515" s="0" t="s">
        <v>15</v>
      </c>
    </row>
    <row r="516" customFormat="false" ht="12.75" hidden="false" customHeight="false" outlineLevel="0" collapsed="false">
      <c r="A516" s="0" t="s">
        <v>1644</v>
      </c>
      <c r="B516" s="0" t="s">
        <v>13</v>
      </c>
      <c r="C516" s="0" t="s">
        <v>11</v>
      </c>
      <c r="D516" s="0" t="s">
        <v>1645</v>
      </c>
      <c r="E516" s="0" t="s">
        <v>15</v>
      </c>
    </row>
    <row r="517" customFormat="false" ht="12.75" hidden="false" customHeight="false" outlineLevel="0" collapsed="false">
      <c r="A517" s="0" t="s">
        <v>1647</v>
      </c>
      <c r="B517" s="0" t="s">
        <v>18</v>
      </c>
      <c r="C517" s="0" t="s">
        <v>11</v>
      </c>
      <c r="D517" s="0" t="s">
        <v>1648</v>
      </c>
    </row>
    <row r="518" customFormat="false" ht="12.75" hidden="false" customHeight="false" outlineLevel="0" collapsed="false">
      <c r="A518" s="0" t="s">
        <v>1650</v>
      </c>
      <c r="B518" s="0" t="s">
        <v>13</v>
      </c>
      <c r="C518" s="0" t="s">
        <v>11</v>
      </c>
      <c r="D518" s="0" t="s">
        <v>1651</v>
      </c>
    </row>
    <row r="519" customFormat="false" ht="12.75" hidden="false" customHeight="false" outlineLevel="0" collapsed="false">
      <c r="A519" s="0" t="s">
        <v>1653</v>
      </c>
      <c r="B519" s="0" t="s">
        <v>13</v>
      </c>
      <c r="C519" s="0" t="s">
        <v>11</v>
      </c>
      <c r="D519" s="0" t="s">
        <v>1654</v>
      </c>
      <c r="E519" s="0" t="s">
        <v>15</v>
      </c>
    </row>
    <row r="520" customFormat="false" ht="12.75" hidden="false" customHeight="false" outlineLevel="0" collapsed="false">
      <c r="A520" s="0" t="s">
        <v>1656</v>
      </c>
      <c r="B520" s="0" t="s">
        <v>13</v>
      </c>
      <c r="C520" s="0" t="s">
        <v>11</v>
      </c>
      <c r="D520" s="0" t="s">
        <v>1657</v>
      </c>
      <c r="E520" s="0" t="s">
        <v>15</v>
      </c>
    </row>
    <row r="521" customFormat="false" ht="12.75" hidden="false" customHeight="false" outlineLevel="0" collapsed="false">
      <c r="A521" s="0" t="s">
        <v>1659</v>
      </c>
      <c r="B521" s="0" t="s">
        <v>13</v>
      </c>
      <c r="C521" s="0" t="s">
        <v>11</v>
      </c>
      <c r="D521" s="0" t="s">
        <v>1660</v>
      </c>
      <c r="E521" s="0" t="s">
        <v>15</v>
      </c>
    </row>
    <row r="522" customFormat="false" ht="12.75" hidden="false" customHeight="false" outlineLevel="0" collapsed="false">
      <c r="A522" s="0" t="s">
        <v>1662</v>
      </c>
      <c r="B522" s="0" t="s">
        <v>13</v>
      </c>
      <c r="C522" s="0" t="s">
        <v>11</v>
      </c>
      <c r="D522" s="0" t="s">
        <v>1663</v>
      </c>
      <c r="E522" s="0" t="s">
        <v>15</v>
      </c>
    </row>
    <row r="523" customFormat="false" ht="12.75" hidden="false" customHeight="false" outlineLevel="0" collapsed="false">
      <c r="A523" s="0" t="s">
        <v>1665</v>
      </c>
      <c r="B523" s="0" t="s">
        <v>13</v>
      </c>
      <c r="C523" s="0" t="s">
        <v>11</v>
      </c>
      <c r="D523" s="0" t="s">
        <v>1666</v>
      </c>
      <c r="E523" s="0" t="s">
        <v>15</v>
      </c>
    </row>
    <row r="524" customFormat="false" ht="12.75" hidden="false" customHeight="false" outlineLevel="0" collapsed="false">
      <c r="A524" s="0" t="s">
        <v>1668</v>
      </c>
      <c r="B524" s="0" t="s">
        <v>13</v>
      </c>
      <c r="C524" s="0" t="s">
        <v>11</v>
      </c>
      <c r="D524" s="0" t="s">
        <v>1669</v>
      </c>
      <c r="E524" s="0" t="s">
        <v>15</v>
      </c>
    </row>
    <row r="525" customFormat="false" ht="12.75" hidden="false" customHeight="false" outlineLevel="0" collapsed="false">
      <c r="A525" s="0" t="s">
        <v>1671</v>
      </c>
      <c r="B525" s="0" t="s">
        <v>13</v>
      </c>
      <c r="C525" s="0" t="s">
        <v>11</v>
      </c>
      <c r="D525" s="0" t="s">
        <v>1672</v>
      </c>
      <c r="E525" s="0" t="s">
        <v>15</v>
      </c>
    </row>
    <row r="526" customFormat="false" ht="12.75" hidden="false" customHeight="false" outlineLevel="0" collapsed="false">
      <c r="A526" s="0" t="s">
        <v>1674</v>
      </c>
      <c r="B526" s="0" t="s">
        <v>13</v>
      </c>
      <c r="C526" s="0" t="s">
        <v>11</v>
      </c>
      <c r="D526" s="0" t="s">
        <v>1675</v>
      </c>
      <c r="E526" s="0" t="s">
        <v>15</v>
      </c>
    </row>
    <row r="527" customFormat="false" ht="12.75" hidden="false" customHeight="false" outlineLevel="0" collapsed="false">
      <c r="A527" s="0" t="s">
        <v>1677</v>
      </c>
      <c r="B527" s="0" t="s">
        <v>13</v>
      </c>
      <c r="C527" s="0" t="s">
        <v>11</v>
      </c>
      <c r="D527" s="0" t="s">
        <v>1678</v>
      </c>
      <c r="E527" s="0" t="s">
        <v>15</v>
      </c>
    </row>
    <row r="528" customFormat="false" ht="12.75" hidden="false" customHeight="false" outlineLevel="0" collapsed="false">
      <c r="A528" s="0" t="s">
        <v>1680</v>
      </c>
      <c r="B528" s="0" t="s">
        <v>13</v>
      </c>
      <c r="C528" s="0" t="s">
        <v>11</v>
      </c>
      <c r="D528" s="0" t="s">
        <v>1681</v>
      </c>
      <c r="E528" s="0" t="s">
        <v>15</v>
      </c>
    </row>
    <row r="529" customFormat="false" ht="12.75" hidden="false" customHeight="false" outlineLevel="0" collapsed="false">
      <c r="A529" s="0" t="s">
        <v>1683</v>
      </c>
      <c r="B529" s="0" t="s">
        <v>13</v>
      </c>
      <c r="C529" s="0" t="s">
        <v>11</v>
      </c>
      <c r="D529" s="0" t="s">
        <v>1684</v>
      </c>
      <c r="E529" s="0" t="s">
        <v>15</v>
      </c>
    </row>
    <row r="530" customFormat="false" ht="12.75" hidden="false" customHeight="false" outlineLevel="0" collapsed="false">
      <c r="A530" s="0" t="s">
        <v>1686</v>
      </c>
      <c r="B530" s="0" t="s">
        <v>13</v>
      </c>
      <c r="C530" s="0" t="s">
        <v>11</v>
      </c>
      <c r="D530" s="0" t="s">
        <v>1687</v>
      </c>
      <c r="E530" s="0" t="s">
        <v>15</v>
      </c>
    </row>
    <row r="531" customFormat="false" ht="12.75" hidden="false" customHeight="false" outlineLevel="0" collapsed="false">
      <c r="A531" s="0" t="s">
        <v>1689</v>
      </c>
      <c r="B531" s="0" t="s">
        <v>13</v>
      </c>
      <c r="C531" s="0" t="s">
        <v>11</v>
      </c>
      <c r="D531" s="0" t="s">
        <v>1690</v>
      </c>
      <c r="E531" s="0" t="s">
        <v>15</v>
      </c>
    </row>
    <row r="532" customFormat="false" ht="12.75" hidden="false" customHeight="false" outlineLevel="0" collapsed="false">
      <c r="A532" s="0" t="s">
        <v>1692</v>
      </c>
      <c r="B532" s="0" t="s">
        <v>13</v>
      </c>
      <c r="C532" s="0" t="s">
        <v>11</v>
      </c>
      <c r="D532" s="0" t="s">
        <v>1693</v>
      </c>
      <c r="E532" s="0" t="s">
        <v>15</v>
      </c>
    </row>
    <row r="533" customFormat="false" ht="12.75" hidden="false" customHeight="false" outlineLevel="0" collapsed="false">
      <c r="A533" s="0" t="s">
        <v>1695</v>
      </c>
      <c r="B533" s="0" t="s">
        <v>13</v>
      </c>
      <c r="C533" s="0" t="s">
        <v>11</v>
      </c>
      <c r="D533" s="0" t="s">
        <v>1696</v>
      </c>
      <c r="E533" s="0" t="s">
        <v>15</v>
      </c>
    </row>
    <row r="534" customFormat="false" ht="12.75" hidden="false" customHeight="false" outlineLevel="0" collapsed="false">
      <c r="A534" s="0" t="s">
        <v>1698</v>
      </c>
      <c r="B534" s="0" t="s">
        <v>18</v>
      </c>
      <c r="C534" s="0" t="s">
        <v>11</v>
      </c>
      <c r="D534" s="0" t="s">
        <v>1699</v>
      </c>
    </row>
    <row r="535" customFormat="false" ht="12.75" hidden="false" customHeight="false" outlineLevel="0" collapsed="false">
      <c r="A535" s="0" t="s">
        <v>1701</v>
      </c>
      <c r="B535" s="0" t="s">
        <v>13</v>
      </c>
      <c r="C535" s="0" t="s">
        <v>11</v>
      </c>
      <c r="D535" s="0" t="s">
        <v>1702</v>
      </c>
    </row>
    <row r="536" customFormat="false" ht="12.75" hidden="false" customHeight="false" outlineLevel="0" collapsed="false">
      <c r="A536" s="0" t="s">
        <v>1704</v>
      </c>
      <c r="B536" s="0" t="s">
        <v>13</v>
      </c>
      <c r="C536" s="0" t="s">
        <v>11</v>
      </c>
      <c r="D536" s="0" t="s">
        <v>1705</v>
      </c>
      <c r="E536" s="0" t="s">
        <v>15</v>
      </c>
    </row>
    <row r="537" customFormat="false" ht="12.75" hidden="false" customHeight="false" outlineLevel="0" collapsed="false">
      <c r="A537" s="0" t="s">
        <v>1707</v>
      </c>
      <c r="B537" s="0" t="s">
        <v>13</v>
      </c>
      <c r="C537" s="0" t="s">
        <v>11</v>
      </c>
      <c r="D537" s="0" t="s">
        <v>1708</v>
      </c>
      <c r="E537" s="0" t="s">
        <v>15</v>
      </c>
    </row>
    <row r="538" customFormat="false" ht="12.75" hidden="false" customHeight="false" outlineLevel="0" collapsed="false">
      <c r="A538" s="0" t="s">
        <v>1710</v>
      </c>
      <c r="B538" s="0" t="s">
        <v>13</v>
      </c>
      <c r="C538" s="0" t="s">
        <v>11</v>
      </c>
      <c r="D538" s="0" t="s">
        <v>1711</v>
      </c>
      <c r="E538" s="0" t="s">
        <v>15</v>
      </c>
    </row>
    <row r="539" customFormat="false" ht="12.75" hidden="false" customHeight="false" outlineLevel="0" collapsed="false">
      <c r="A539" s="0" t="s">
        <v>1713</v>
      </c>
      <c r="B539" s="0" t="s">
        <v>13</v>
      </c>
      <c r="C539" s="0" t="s">
        <v>11</v>
      </c>
      <c r="D539" s="0" t="s">
        <v>1714</v>
      </c>
      <c r="E539" s="0" t="s">
        <v>15</v>
      </c>
    </row>
    <row r="540" customFormat="false" ht="12.75" hidden="false" customHeight="false" outlineLevel="0" collapsed="false">
      <c r="A540" s="0" t="s">
        <v>1716</v>
      </c>
      <c r="B540" s="0" t="s">
        <v>13</v>
      </c>
      <c r="C540" s="0" t="s">
        <v>11</v>
      </c>
      <c r="D540" s="0" t="s">
        <v>1717</v>
      </c>
      <c r="E540" s="0" t="s">
        <v>15</v>
      </c>
    </row>
    <row r="541" customFormat="false" ht="12.75" hidden="false" customHeight="false" outlineLevel="0" collapsed="false">
      <c r="A541" s="0" t="s">
        <v>1719</v>
      </c>
      <c r="B541" s="0" t="s">
        <v>13</v>
      </c>
      <c r="C541" s="0" t="s">
        <v>11</v>
      </c>
      <c r="D541" s="0" t="s">
        <v>1720</v>
      </c>
      <c r="E541" s="0" t="s">
        <v>15</v>
      </c>
    </row>
    <row r="542" customFormat="false" ht="12.75" hidden="false" customHeight="false" outlineLevel="0" collapsed="false">
      <c r="A542" s="0" t="s">
        <v>1722</v>
      </c>
      <c r="B542" s="0" t="s">
        <v>13</v>
      </c>
      <c r="C542" s="0" t="s">
        <v>11</v>
      </c>
      <c r="D542" s="0" t="s">
        <v>1723</v>
      </c>
      <c r="E542" s="0" t="s">
        <v>15</v>
      </c>
    </row>
    <row r="543" customFormat="false" ht="12.75" hidden="false" customHeight="false" outlineLevel="0" collapsed="false">
      <c r="A543" s="0" t="s">
        <v>1725</v>
      </c>
      <c r="B543" s="0" t="s">
        <v>13</v>
      </c>
      <c r="C543" s="0" t="s">
        <v>11</v>
      </c>
      <c r="D543" s="0" t="s">
        <v>1726</v>
      </c>
      <c r="E543" s="0" t="s">
        <v>15</v>
      </c>
    </row>
    <row r="544" customFormat="false" ht="12.75" hidden="false" customHeight="false" outlineLevel="0" collapsed="false">
      <c r="A544" s="0" t="s">
        <v>1728</v>
      </c>
      <c r="B544" s="0" t="s">
        <v>13</v>
      </c>
      <c r="C544" s="0" t="s">
        <v>11</v>
      </c>
      <c r="D544" s="0" t="s">
        <v>1729</v>
      </c>
      <c r="E544" s="0" t="s">
        <v>15</v>
      </c>
    </row>
    <row r="545" customFormat="false" ht="12.75" hidden="false" customHeight="false" outlineLevel="0" collapsed="false">
      <c r="A545" s="0" t="s">
        <v>1731</v>
      </c>
      <c r="B545" s="0" t="s">
        <v>13</v>
      </c>
      <c r="C545" s="0" t="s">
        <v>11</v>
      </c>
      <c r="D545" s="0" t="s">
        <v>1732</v>
      </c>
      <c r="E545" s="0" t="s">
        <v>15</v>
      </c>
    </row>
    <row r="546" customFormat="false" ht="12.75" hidden="false" customHeight="false" outlineLevel="0" collapsed="false">
      <c r="A546" s="0" t="s">
        <v>1734</v>
      </c>
      <c r="B546" s="0" t="s">
        <v>13</v>
      </c>
      <c r="C546" s="0" t="s">
        <v>11</v>
      </c>
      <c r="D546" s="0" t="s">
        <v>1735</v>
      </c>
      <c r="E546" s="0" t="s">
        <v>15</v>
      </c>
    </row>
    <row r="547" customFormat="false" ht="12.75" hidden="false" customHeight="false" outlineLevel="0" collapsed="false">
      <c r="A547" s="0" t="s">
        <v>1737</v>
      </c>
      <c r="B547" s="0" t="s">
        <v>13</v>
      </c>
      <c r="C547" s="0" t="s">
        <v>11</v>
      </c>
      <c r="D547" s="0" t="s">
        <v>1738</v>
      </c>
      <c r="E547" s="0" t="s">
        <v>15</v>
      </c>
    </row>
    <row r="548" customFormat="false" ht="12.75" hidden="false" customHeight="false" outlineLevel="0" collapsed="false">
      <c r="A548" s="0" t="s">
        <v>1740</v>
      </c>
      <c r="B548" s="0" t="s">
        <v>13</v>
      </c>
      <c r="C548" s="0" t="s">
        <v>11</v>
      </c>
      <c r="D548" s="0" t="s">
        <v>1741</v>
      </c>
      <c r="E548" s="0" t="s">
        <v>15</v>
      </c>
    </row>
    <row r="549" customFormat="false" ht="12.75" hidden="false" customHeight="false" outlineLevel="0" collapsed="false">
      <c r="A549" s="0" t="s">
        <v>1743</v>
      </c>
      <c r="B549" s="0" t="s">
        <v>13</v>
      </c>
      <c r="C549" s="0" t="s">
        <v>11</v>
      </c>
      <c r="D549" s="0" t="s">
        <v>1744</v>
      </c>
      <c r="E549" s="0" t="s">
        <v>15</v>
      </c>
    </row>
    <row r="550" customFormat="false" ht="12.75" hidden="false" customHeight="false" outlineLevel="0" collapsed="false">
      <c r="A550" s="0" t="s">
        <v>1746</v>
      </c>
      <c r="B550" s="0" t="s">
        <v>13</v>
      </c>
      <c r="C550" s="0" t="s">
        <v>11</v>
      </c>
      <c r="D550" s="0" t="s">
        <v>1747</v>
      </c>
      <c r="E550" s="0" t="s">
        <v>15</v>
      </c>
    </row>
    <row r="551" customFormat="false" ht="12.75" hidden="false" customHeight="false" outlineLevel="0" collapsed="false">
      <c r="A551" s="0" t="s">
        <v>1749</v>
      </c>
      <c r="B551" s="0" t="s">
        <v>18</v>
      </c>
      <c r="C551" s="0" t="s">
        <v>11</v>
      </c>
      <c r="D551" s="0" t="s">
        <v>1750</v>
      </c>
    </row>
    <row r="552" customFormat="false" ht="12.75" hidden="false" customHeight="false" outlineLevel="0" collapsed="false">
      <c r="A552" s="0" t="s">
        <v>1752</v>
      </c>
      <c r="B552" s="0" t="s">
        <v>13</v>
      </c>
      <c r="C552" s="0" t="s">
        <v>11</v>
      </c>
      <c r="D552" s="0" t="s">
        <v>1753</v>
      </c>
    </row>
    <row r="553" customFormat="false" ht="12.75" hidden="false" customHeight="false" outlineLevel="0" collapsed="false">
      <c r="A553" s="0" t="s">
        <v>1755</v>
      </c>
      <c r="B553" s="0" t="s">
        <v>13</v>
      </c>
      <c r="C553" s="0" t="s">
        <v>11</v>
      </c>
      <c r="D553" s="0" t="s">
        <v>1756</v>
      </c>
      <c r="E553" s="0" t="s">
        <v>15</v>
      </c>
    </row>
    <row r="554" customFormat="false" ht="12.75" hidden="false" customHeight="false" outlineLevel="0" collapsed="false">
      <c r="A554" s="0" t="s">
        <v>1758</v>
      </c>
      <c r="B554" s="0" t="s">
        <v>13</v>
      </c>
      <c r="C554" s="0" t="s">
        <v>11</v>
      </c>
      <c r="D554" s="0" t="s">
        <v>1759</v>
      </c>
      <c r="E554" s="0" t="s">
        <v>15</v>
      </c>
    </row>
    <row r="555" customFormat="false" ht="12.75" hidden="false" customHeight="false" outlineLevel="0" collapsed="false">
      <c r="A555" s="0" t="s">
        <v>1761</v>
      </c>
      <c r="B555" s="0" t="s">
        <v>13</v>
      </c>
      <c r="C555" s="0" t="s">
        <v>11</v>
      </c>
      <c r="D555" s="0" t="s">
        <v>1762</v>
      </c>
      <c r="E555" s="0" t="s">
        <v>15</v>
      </c>
    </row>
    <row r="556" customFormat="false" ht="12.75" hidden="false" customHeight="false" outlineLevel="0" collapsed="false">
      <c r="A556" s="0" t="s">
        <v>1764</v>
      </c>
      <c r="B556" s="0" t="s">
        <v>13</v>
      </c>
      <c r="C556" s="0" t="s">
        <v>11</v>
      </c>
      <c r="D556" s="0" t="s">
        <v>1765</v>
      </c>
      <c r="E556" s="0" t="s">
        <v>15</v>
      </c>
    </row>
    <row r="557" customFormat="false" ht="12.75" hidden="false" customHeight="false" outlineLevel="0" collapsed="false">
      <c r="A557" s="0" t="s">
        <v>1767</v>
      </c>
      <c r="B557" s="0" t="s">
        <v>13</v>
      </c>
      <c r="C557" s="0" t="s">
        <v>11</v>
      </c>
      <c r="D557" s="0" t="s">
        <v>1768</v>
      </c>
      <c r="E557" s="0" t="s">
        <v>15</v>
      </c>
    </row>
    <row r="558" customFormat="false" ht="12.75" hidden="false" customHeight="false" outlineLevel="0" collapsed="false">
      <c r="A558" s="0" t="s">
        <v>1770</v>
      </c>
      <c r="B558" s="0" t="s">
        <v>13</v>
      </c>
      <c r="C558" s="0" t="s">
        <v>11</v>
      </c>
      <c r="D558" s="0" t="s">
        <v>1771</v>
      </c>
      <c r="E558" s="0" t="s">
        <v>15</v>
      </c>
    </row>
    <row r="559" customFormat="false" ht="12.75" hidden="false" customHeight="false" outlineLevel="0" collapsed="false">
      <c r="A559" s="0" t="s">
        <v>1773</v>
      </c>
      <c r="B559" s="0" t="s">
        <v>13</v>
      </c>
      <c r="C559" s="0" t="s">
        <v>11</v>
      </c>
      <c r="D559" s="0" t="s">
        <v>1774</v>
      </c>
      <c r="E559" s="0" t="s">
        <v>15</v>
      </c>
    </row>
    <row r="560" customFormat="false" ht="12.75" hidden="false" customHeight="false" outlineLevel="0" collapsed="false">
      <c r="A560" s="0" t="s">
        <v>1776</v>
      </c>
      <c r="B560" s="0" t="s">
        <v>13</v>
      </c>
      <c r="C560" s="0" t="s">
        <v>11</v>
      </c>
      <c r="D560" s="0" t="s">
        <v>1777</v>
      </c>
      <c r="E560" s="0" t="s">
        <v>15</v>
      </c>
    </row>
    <row r="561" customFormat="false" ht="12.75" hidden="false" customHeight="false" outlineLevel="0" collapsed="false">
      <c r="A561" s="0" t="s">
        <v>1779</v>
      </c>
      <c r="B561" s="0" t="s">
        <v>13</v>
      </c>
      <c r="C561" s="0" t="s">
        <v>11</v>
      </c>
      <c r="D561" s="0" t="s">
        <v>1780</v>
      </c>
      <c r="E561" s="0" t="s">
        <v>15</v>
      </c>
    </row>
    <row r="562" customFormat="false" ht="12.75" hidden="false" customHeight="false" outlineLevel="0" collapsed="false">
      <c r="A562" s="0" t="s">
        <v>1782</v>
      </c>
      <c r="B562" s="0" t="s">
        <v>13</v>
      </c>
      <c r="C562" s="0" t="s">
        <v>11</v>
      </c>
      <c r="D562" s="0" t="s">
        <v>1783</v>
      </c>
      <c r="E562" s="0" t="s">
        <v>15</v>
      </c>
    </row>
    <row r="563" customFormat="false" ht="12.75" hidden="false" customHeight="false" outlineLevel="0" collapsed="false">
      <c r="A563" s="0" t="s">
        <v>1785</v>
      </c>
      <c r="B563" s="0" t="s">
        <v>13</v>
      </c>
      <c r="C563" s="0" t="s">
        <v>11</v>
      </c>
      <c r="D563" s="0" t="s">
        <v>1786</v>
      </c>
      <c r="E563" s="0" t="s">
        <v>15</v>
      </c>
    </row>
    <row r="564" customFormat="false" ht="12.75" hidden="false" customHeight="false" outlineLevel="0" collapsed="false">
      <c r="A564" s="0" t="s">
        <v>1788</v>
      </c>
      <c r="B564" s="0" t="s">
        <v>13</v>
      </c>
      <c r="C564" s="0" t="s">
        <v>11</v>
      </c>
      <c r="D564" s="0" t="s">
        <v>1789</v>
      </c>
      <c r="E564" s="0" t="s">
        <v>15</v>
      </c>
    </row>
    <row r="565" customFormat="false" ht="12.75" hidden="false" customHeight="false" outlineLevel="0" collapsed="false">
      <c r="A565" s="0" t="s">
        <v>1791</v>
      </c>
      <c r="B565" s="0" t="s">
        <v>13</v>
      </c>
      <c r="C565" s="0" t="s">
        <v>11</v>
      </c>
      <c r="D565" s="0" t="s">
        <v>1792</v>
      </c>
      <c r="E565" s="0" t="s">
        <v>15</v>
      </c>
    </row>
    <row r="566" customFormat="false" ht="12.75" hidden="false" customHeight="false" outlineLevel="0" collapsed="false">
      <c r="A566" s="0" t="s">
        <v>1794</v>
      </c>
      <c r="B566" s="0" t="s">
        <v>13</v>
      </c>
      <c r="C566" s="0" t="s">
        <v>11</v>
      </c>
      <c r="D566" s="0" t="s">
        <v>1795</v>
      </c>
      <c r="E566" s="0" t="s">
        <v>15</v>
      </c>
    </row>
    <row r="567" customFormat="false" ht="12.75" hidden="false" customHeight="false" outlineLevel="0" collapsed="false">
      <c r="A567" s="0" t="s">
        <v>1797</v>
      </c>
      <c r="B567" s="0" t="s">
        <v>13</v>
      </c>
      <c r="C567" s="0" t="s">
        <v>11</v>
      </c>
      <c r="D567" s="0" t="s">
        <v>1798</v>
      </c>
      <c r="E567" s="0" t="s">
        <v>15</v>
      </c>
    </row>
    <row r="568" customFormat="false" ht="12.75" hidden="false" customHeight="false" outlineLevel="0" collapsed="false">
      <c r="A568" s="0" t="s">
        <v>1800</v>
      </c>
      <c r="B568" s="0" t="s">
        <v>18</v>
      </c>
      <c r="C568" s="0" t="s">
        <v>11</v>
      </c>
      <c r="D568" s="0" t="s">
        <v>1801</v>
      </c>
    </row>
    <row r="569" customFormat="false" ht="12.75" hidden="false" customHeight="false" outlineLevel="0" collapsed="false">
      <c r="A569" s="0" t="s">
        <v>1803</v>
      </c>
      <c r="B569" s="0" t="s">
        <v>13</v>
      </c>
      <c r="C569" s="0" t="s">
        <v>11</v>
      </c>
      <c r="D569" s="0" t="s">
        <v>1804</v>
      </c>
    </row>
    <row r="570" customFormat="false" ht="12.75" hidden="false" customHeight="false" outlineLevel="0" collapsed="false">
      <c r="A570" s="0" t="s">
        <v>1806</v>
      </c>
      <c r="B570" s="0" t="s">
        <v>13</v>
      </c>
      <c r="C570" s="0" t="s">
        <v>11</v>
      </c>
      <c r="D570" s="0" t="s">
        <v>1807</v>
      </c>
      <c r="E570" s="0" t="s">
        <v>15</v>
      </c>
    </row>
    <row r="571" customFormat="false" ht="12.75" hidden="false" customHeight="false" outlineLevel="0" collapsed="false">
      <c r="A571" s="0" t="s">
        <v>1809</v>
      </c>
      <c r="B571" s="0" t="s">
        <v>13</v>
      </c>
      <c r="C571" s="0" t="s">
        <v>11</v>
      </c>
      <c r="D571" s="0" t="s">
        <v>1810</v>
      </c>
      <c r="E571" s="0" t="s">
        <v>15</v>
      </c>
    </row>
    <row r="572" customFormat="false" ht="12.75" hidden="false" customHeight="false" outlineLevel="0" collapsed="false">
      <c r="A572" s="0" t="s">
        <v>1812</v>
      </c>
      <c r="B572" s="0" t="s">
        <v>13</v>
      </c>
      <c r="C572" s="0" t="s">
        <v>11</v>
      </c>
      <c r="D572" s="0" t="s">
        <v>1813</v>
      </c>
      <c r="E572" s="0" t="s">
        <v>15</v>
      </c>
    </row>
    <row r="573" customFormat="false" ht="12.75" hidden="false" customHeight="false" outlineLevel="0" collapsed="false">
      <c r="A573" s="0" t="s">
        <v>1815</v>
      </c>
      <c r="B573" s="0" t="s">
        <v>13</v>
      </c>
      <c r="C573" s="0" t="s">
        <v>11</v>
      </c>
      <c r="D573" s="0" t="s">
        <v>1816</v>
      </c>
      <c r="E573" s="0" t="s">
        <v>15</v>
      </c>
    </row>
    <row r="574" customFormat="false" ht="12.75" hidden="false" customHeight="false" outlineLevel="0" collapsed="false">
      <c r="A574" s="0" t="s">
        <v>1818</v>
      </c>
      <c r="B574" s="0" t="s">
        <v>13</v>
      </c>
      <c r="C574" s="0" t="s">
        <v>11</v>
      </c>
      <c r="D574" s="0" t="s">
        <v>1819</v>
      </c>
      <c r="E574" s="0" t="s">
        <v>15</v>
      </c>
    </row>
    <row r="575" customFormat="false" ht="12.75" hidden="false" customHeight="false" outlineLevel="0" collapsed="false">
      <c r="A575" s="0" t="s">
        <v>1821</v>
      </c>
      <c r="B575" s="0" t="s">
        <v>13</v>
      </c>
      <c r="C575" s="0" t="s">
        <v>11</v>
      </c>
      <c r="D575" s="0" t="s">
        <v>1822</v>
      </c>
      <c r="E575" s="0" t="s">
        <v>15</v>
      </c>
    </row>
    <row r="576" customFormat="false" ht="12.75" hidden="false" customHeight="false" outlineLevel="0" collapsed="false">
      <c r="A576" s="0" t="s">
        <v>1824</v>
      </c>
      <c r="B576" s="0" t="s">
        <v>13</v>
      </c>
      <c r="C576" s="0" t="s">
        <v>11</v>
      </c>
      <c r="D576" s="0" t="s">
        <v>1825</v>
      </c>
      <c r="E576" s="0" t="s">
        <v>15</v>
      </c>
    </row>
    <row r="577" customFormat="false" ht="12.75" hidden="false" customHeight="false" outlineLevel="0" collapsed="false">
      <c r="A577" s="0" t="s">
        <v>1827</v>
      </c>
      <c r="B577" s="0" t="s">
        <v>13</v>
      </c>
      <c r="C577" s="0" t="s">
        <v>11</v>
      </c>
      <c r="D577" s="0" t="s">
        <v>1828</v>
      </c>
      <c r="E577" s="0" t="s">
        <v>15</v>
      </c>
    </row>
    <row r="578" customFormat="false" ht="12.75" hidden="false" customHeight="false" outlineLevel="0" collapsed="false">
      <c r="A578" s="0" t="s">
        <v>1830</v>
      </c>
      <c r="B578" s="0" t="s">
        <v>13</v>
      </c>
      <c r="C578" s="0" t="s">
        <v>11</v>
      </c>
      <c r="D578" s="0" t="s">
        <v>1831</v>
      </c>
      <c r="E578" s="0" t="s">
        <v>15</v>
      </c>
    </row>
    <row r="579" customFormat="false" ht="12.75" hidden="false" customHeight="false" outlineLevel="0" collapsed="false">
      <c r="A579" s="0" t="s">
        <v>1833</v>
      </c>
      <c r="B579" s="0" t="s">
        <v>13</v>
      </c>
      <c r="C579" s="0" t="s">
        <v>11</v>
      </c>
      <c r="D579" s="0" t="s">
        <v>1834</v>
      </c>
      <c r="E579" s="0" t="s">
        <v>15</v>
      </c>
    </row>
    <row r="580" customFormat="false" ht="12.75" hidden="false" customHeight="false" outlineLevel="0" collapsed="false">
      <c r="A580" s="0" t="s">
        <v>1836</v>
      </c>
      <c r="B580" s="0" t="s">
        <v>13</v>
      </c>
      <c r="C580" s="0" t="s">
        <v>11</v>
      </c>
      <c r="D580" s="0" t="s">
        <v>1837</v>
      </c>
      <c r="E580" s="0" t="s">
        <v>15</v>
      </c>
    </row>
    <row r="581" customFormat="false" ht="12.75" hidden="false" customHeight="false" outlineLevel="0" collapsed="false">
      <c r="A581" s="0" t="s">
        <v>1839</v>
      </c>
      <c r="B581" s="0" t="s">
        <v>13</v>
      </c>
      <c r="C581" s="0" t="s">
        <v>11</v>
      </c>
      <c r="D581" s="0" t="s">
        <v>1840</v>
      </c>
      <c r="E581" s="0" t="s">
        <v>15</v>
      </c>
    </row>
    <row r="582" customFormat="false" ht="12.75" hidden="false" customHeight="false" outlineLevel="0" collapsed="false">
      <c r="A582" s="0" t="s">
        <v>1842</v>
      </c>
      <c r="B582" s="0" t="s">
        <v>13</v>
      </c>
      <c r="C582" s="0" t="s">
        <v>11</v>
      </c>
      <c r="D582" s="0" t="s">
        <v>1843</v>
      </c>
      <c r="E582" s="0" t="s">
        <v>15</v>
      </c>
    </row>
    <row r="583" customFormat="false" ht="12.75" hidden="false" customHeight="false" outlineLevel="0" collapsed="false">
      <c r="A583" s="0" t="s">
        <v>1845</v>
      </c>
      <c r="B583" s="0" t="s">
        <v>13</v>
      </c>
      <c r="C583" s="0" t="s">
        <v>11</v>
      </c>
      <c r="D583" s="0" t="s">
        <v>1846</v>
      </c>
      <c r="E583" s="0" t="s">
        <v>15</v>
      </c>
    </row>
    <row r="584" customFormat="false" ht="12.75" hidden="false" customHeight="false" outlineLevel="0" collapsed="false">
      <c r="A584" s="0" t="s">
        <v>1848</v>
      </c>
      <c r="B584" s="0" t="s">
        <v>13</v>
      </c>
      <c r="C584" s="0" t="s">
        <v>11</v>
      </c>
      <c r="D584" s="0" t="s">
        <v>1849</v>
      </c>
      <c r="E584" s="0" t="s">
        <v>15</v>
      </c>
    </row>
    <row r="585" customFormat="false" ht="12.75" hidden="false" customHeight="false" outlineLevel="0" collapsed="false">
      <c r="A585" s="0" t="s">
        <v>1851</v>
      </c>
      <c r="B585" s="0" t="s">
        <v>18</v>
      </c>
      <c r="C585" s="0" t="s">
        <v>11</v>
      </c>
      <c r="D585" s="0" t="s">
        <v>1852</v>
      </c>
    </row>
    <row r="586" customFormat="false" ht="12.75" hidden="false" customHeight="false" outlineLevel="0" collapsed="false">
      <c r="A586" s="0" t="s">
        <v>1854</v>
      </c>
      <c r="B586" s="0" t="s">
        <v>13</v>
      </c>
      <c r="C586" s="0" t="s">
        <v>11</v>
      </c>
      <c r="D586" s="0" t="s">
        <v>1855</v>
      </c>
    </row>
    <row r="587" customFormat="false" ht="12.75" hidden="false" customHeight="false" outlineLevel="0" collapsed="false">
      <c r="A587" s="0" t="s">
        <v>1857</v>
      </c>
      <c r="B587" s="0" t="s">
        <v>13</v>
      </c>
      <c r="C587" s="0" t="s">
        <v>11</v>
      </c>
      <c r="D587" s="0" t="s">
        <v>1858</v>
      </c>
      <c r="E587" s="0" t="s">
        <v>15</v>
      </c>
    </row>
    <row r="588" customFormat="false" ht="12.75" hidden="false" customHeight="false" outlineLevel="0" collapsed="false">
      <c r="A588" s="0" t="s">
        <v>1860</v>
      </c>
      <c r="B588" s="0" t="s">
        <v>13</v>
      </c>
      <c r="C588" s="0" t="s">
        <v>11</v>
      </c>
      <c r="D588" s="0" t="s">
        <v>1861</v>
      </c>
      <c r="E588" s="0" t="s">
        <v>15</v>
      </c>
    </row>
    <row r="589" customFormat="false" ht="12.75" hidden="false" customHeight="false" outlineLevel="0" collapsed="false">
      <c r="A589" s="0" t="s">
        <v>1863</v>
      </c>
      <c r="B589" s="0" t="s">
        <v>13</v>
      </c>
      <c r="C589" s="0" t="s">
        <v>11</v>
      </c>
      <c r="D589" s="0" t="s">
        <v>1864</v>
      </c>
      <c r="E589" s="0" t="s">
        <v>15</v>
      </c>
    </row>
    <row r="590" customFormat="false" ht="12.75" hidden="false" customHeight="false" outlineLevel="0" collapsed="false">
      <c r="A590" s="0" t="s">
        <v>1866</v>
      </c>
      <c r="B590" s="0" t="s">
        <v>13</v>
      </c>
      <c r="C590" s="0" t="s">
        <v>11</v>
      </c>
      <c r="D590" s="0" t="s">
        <v>1867</v>
      </c>
      <c r="E590" s="0" t="s">
        <v>15</v>
      </c>
    </row>
    <row r="591" customFormat="false" ht="12.75" hidden="false" customHeight="false" outlineLevel="0" collapsed="false">
      <c r="A591" s="0" t="s">
        <v>1869</v>
      </c>
      <c r="B591" s="0" t="s">
        <v>13</v>
      </c>
      <c r="C591" s="0" t="s">
        <v>11</v>
      </c>
      <c r="D591" s="0" t="s">
        <v>1870</v>
      </c>
      <c r="E591" s="0" t="s">
        <v>15</v>
      </c>
    </row>
    <row r="592" customFormat="false" ht="12.75" hidden="false" customHeight="false" outlineLevel="0" collapsed="false">
      <c r="A592" s="0" t="s">
        <v>1872</v>
      </c>
      <c r="B592" s="0" t="s">
        <v>13</v>
      </c>
      <c r="C592" s="0" t="s">
        <v>11</v>
      </c>
      <c r="D592" s="0" t="s">
        <v>1873</v>
      </c>
      <c r="E592" s="0" t="s">
        <v>15</v>
      </c>
    </row>
    <row r="593" customFormat="false" ht="12.75" hidden="false" customHeight="false" outlineLevel="0" collapsed="false">
      <c r="A593" s="0" t="s">
        <v>1875</v>
      </c>
      <c r="B593" s="0" t="s">
        <v>13</v>
      </c>
      <c r="C593" s="0" t="s">
        <v>11</v>
      </c>
      <c r="D593" s="0" t="s">
        <v>1876</v>
      </c>
      <c r="E593" s="0" t="s">
        <v>15</v>
      </c>
    </row>
    <row r="594" customFormat="false" ht="12.75" hidden="false" customHeight="false" outlineLevel="0" collapsed="false">
      <c r="A594" s="0" t="s">
        <v>1878</v>
      </c>
      <c r="B594" s="0" t="s">
        <v>13</v>
      </c>
      <c r="C594" s="0" t="s">
        <v>11</v>
      </c>
      <c r="D594" s="0" t="s">
        <v>1879</v>
      </c>
      <c r="E594" s="0" t="s">
        <v>15</v>
      </c>
    </row>
    <row r="595" customFormat="false" ht="12.75" hidden="false" customHeight="false" outlineLevel="0" collapsed="false">
      <c r="A595" s="0" t="s">
        <v>1881</v>
      </c>
      <c r="B595" s="0" t="s">
        <v>13</v>
      </c>
      <c r="C595" s="0" t="s">
        <v>11</v>
      </c>
      <c r="D595" s="0" t="s">
        <v>1882</v>
      </c>
      <c r="E595" s="0" t="s">
        <v>15</v>
      </c>
    </row>
    <row r="596" customFormat="false" ht="12.75" hidden="false" customHeight="false" outlineLevel="0" collapsed="false">
      <c r="A596" s="0" t="s">
        <v>1884</v>
      </c>
      <c r="B596" s="0" t="s">
        <v>13</v>
      </c>
      <c r="C596" s="0" t="s">
        <v>11</v>
      </c>
      <c r="D596" s="0" t="s">
        <v>1885</v>
      </c>
      <c r="E596" s="0" t="s">
        <v>15</v>
      </c>
    </row>
    <row r="597" customFormat="false" ht="12.75" hidden="false" customHeight="false" outlineLevel="0" collapsed="false">
      <c r="A597" s="0" t="s">
        <v>1887</v>
      </c>
      <c r="B597" s="0" t="s">
        <v>13</v>
      </c>
      <c r="C597" s="0" t="s">
        <v>11</v>
      </c>
      <c r="D597" s="0" t="s">
        <v>1888</v>
      </c>
      <c r="E597" s="0" t="s">
        <v>15</v>
      </c>
    </row>
    <row r="598" customFormat="false" ht="12.75" hidden="false" customHeight="false" outlineLevel="0" collapsed="false">
      <c r="A598" s="0" t="s">
        <v>1890</v>
      </c>
      <c r="B598" s="0" t="s">
        <v>13</v>
      </c>
      <c r="C598" s="0" t="s">
        <v>11</v>
      </c>
      <c r="D598" s="0" t="s">
        <v>1891</v>
      </c>
      <c r="E598" s="0" t="s">
        <v>15</v>
      </c>
    </row>
    <row r="599" customFormat="false" ht="12.75" hidden="false" customHeight="false" outlineLevel="0" collapsed="false">
      <c r="A599" s="0" t="s">
        <v>1893</v>
      </c>
      <c r="B599" s="0" t="s">
        <v>13</v>
      </c>
      <c r="C599" s="0" t="s">
        <v>11</v>
      </c>
      <c r="D599" s="0" t="s">
        <v>1894</v>
      </c>
      <c r="E599" s="0" t="s">
        <v>15</v>
      </c>
    </row>
    <row r="600" customFormat="false" ht="12.75" hidden="false" customHeight="false" outlineLevel="0" collapsed="false">
      <c r="A600" s="0" t="s">
        <v>1896</v>
      </c>
      <c r="B600" s="0" t="s">
        <v>13</v>
      </c>
      <c r="C600" s="0" t="s">
        <v>11</v>
      </c>
      <c r="D600" s="0" t="s">
        <v>1897</v>
      </c>
      <c r="E600" s="0" t="s">
        <v>15</v>
      </c>
    </row>
    <row r="601" customFormat="false" ht="12.75" hidden="false" customHeight="false" outlineLevel="0" collapsed="false">
      <c r="A601" s="0" t="s">
        <v>1899</v>
      </c>
      <c r="B601" s="0" t="s">
        <v>13</v>
      </c>
      <c r="C601" s="0" t="s">
        <v>11</v>
      </c>
      <c r="D601" s="0" t="s">
        <v>1900</v>
      </c>
      <c r="E601" s="0" t="s">
        <v>15</v>
      </c>
    </row>
    <row r="602" customFormat="false" ht="12.75" hidden="false" customHeight="false" outlineLevel="0" collapsed="false">
      <c r="A602" s="0" t="s">
        <v>1902</v>
      </c>
      <c r="B602" s="0" t="s">
        <v>18</v>
      </c>
      <c r="C602" s="0" t="s">
        <v>11</v>
      </c>
      <c r="D602" s="0" t="s">
        <v>1903</v>
      </c>
    </row>
    <row r="603" customFormat="false" ht="12.75" hidden="false" customHeight="false" outlineLevel="0" collapsed="false">
      <c r="A603" s="0" t="s">
        <v>1905</v>
      </c>
      <c r="B603" s="0" t="s">
        <v>13</v>
      </c>
      <c r="C603" s="0" t="s">
        <v>11</v>
      </c>
      <c r="D603" s="0" t="s">
        <v>1906</v>
      </c>
    </row>
    <row r="604" customFormat="false" ht="12.75" hidden="false" customHeight="false" outlineLevel="0" collapsed="false">
      <c r="A604" s="0" t="s">
        <v>1908</v>
      </c>
      <c r="B604" s="0" t="s">
        <v>13</v>
      </c>
      <c r="C604" s="0" t="s">
        <v>11</v>
      </c>
      <c r="D604" s="0" t="s">
        <v>1909</v>
      </c>
      <c r="E604" s="0" t="s">
        <v>15</v>
      </c>
    </row>
    <row r="605" customFormat="false" ht="12.75" hidden="false" customHeight="false" outlineLevel="0" collapsed="false">
      <c r="A605" s="0" t="s">
        <v>1911</v>
      </c>
      <c r="B605" s="0" t="s">
        <v>13</v>
      </c>
      <c r="C605" s="0" t="s">
        <v>11</v>
      </c>
      <c r="D605" s="0" t="s">
        <v>1912</v>
      </c>
      <c r="E605" s="0" t="s">
        <v>15</v>
      </c>
    </row>
    <row r="606" customFormat="false" ht="12.75" hidden="false" customHeight="false" outlineLevel="0" collapsed="false">
      <c r="A606" s="0" t="s">
        <v>1914</v>
      </c>
      <c r="B606" s="0" t="s">
        <v>13</v>
      </c>
      <c r="C606" s="0" t="s">
        <v>11</v>
      </c>
      <c r="D606" s="0" t="s">
        <v>1915</v>
      </c>
      <c r="E606" s="0" t="s">
        <v>15</v>
      </c>
    </row>
    <row r="607" customFormat="false" ht="12.75" hidden="false" customHeight="false" outlineLevel="0" collapsed="false">
      <c r="A607" s="0" t="s">
        <v>1917</v>
      </c>
      <c r="B607" s="0" t="s">
        <v>13</v>
      </c>
      <c r="C607" s="0" t="s">
        <v>11</v>
      </c>
      <c r="D607" s="0" t="s">
        <v>1918</v>
      </c>
      <c r="E607" s="0" t="s">
        <v>15</v>
      </c>
    </row>
    <row r="608" customFormat="false" ht="12.75" hidden="false" customHeight="false" outlineLevel="0" collapsed="false">
      <c r="A608" s="0" t="s">
        <v>1920</v>
      </c>
      <c r="B608" s="0" t="s">
        <v>13</v>
      </c>
      <c r="C608" s="0" t="s">
        <v>11</v>
      </c>
      <c r="D608" s="0" t="s">
        <v>1921</v>
      </c>
      <c r="E608" s="0" t="s">
        <v>15</v>
      </c>
    </row>
    <row r="609" customFormat="false" ht="12.75" hidden="false" customHeight="false" outlineLevel="0" collapsed="false">
      <c r="A609" s="0" t="s">
        <v>1923</v>
      </c>
      <c r="B609" s="0" t="s">
        <v>13</v>
      </c>
      <c r="C609" s="0" t="s">
        <v>11</v>
      </c>
      <c r="D609" s="0" t="s">
        <v>1924</v>
      </c>
      <c r="E609" s="0" t="s">
        <v>15</v>
      </c>
    </row>
    <row r="610" customFormat="false" ht="12.75" hidden="false" customHeight="false" outlineLevel="0" collapsed="false">
      <c r="A610" s="0" t="s">
        <v>1926</v>
      </c>
      <c r="B610" s="0" t="s">
        <v>13</v>
      </c>
      <c r="C610" s="0" t="s">
        <v>11</v>
      </c>
      <c r="D610" s="0" t="s">
        <v>1927</v>
      </c>
      <c r="E610" s="0" t="s">
        <v>15</v>
      </c>
    </row>
    <row r="611" customFormat="false" ht="12.75" hidden="false" customHeight="false" outlineLevel="0" collapsed="false">
      <c r="A611" s="0" t="s">
        <v>1929</v>
      </c>
      <c r="B611" s="0" t="s">
        <v>13</v>
      </c>
      <c r="C611" s="0" t="s">
        <v>11</v>
      </c>
      <c r="D611" s="0" t="s">
        <v>1930</v>
      </c>
      <c r="E611" s="0" t="s">
        <v>15</v>
      </c>
    </row>
    <row r="612" customFormat="false" ht="12.75" hidden="false" customHeight="false" outlineLevel="0" collapsed="false">
      <c r="A612" s="0" t="s">
        <v>1932</v>
      </c>
      <c r="B612" s="0" t="s">
        <v>13</v>
      </c>
      <c r="C612" s="0" t="s">
        <v>11</v>
      </c>
      <c r="D612" s="0" t="s">
        <v>1933</v>
      </c>
      <c r="E612" s="0" t="s">
        <v>15</v>
      </c>
    </row>
    <row r="613" customFormat="false" ht="12.75" hidden="false" customHeight="false" outlineLevel="0" collapsed="false">
      <c r="A613" s="0" t="s">
        <v>1935</v>
      </c>
      <c r="B613" s="0" t="s">
        <v>13</v>
      </c>
      <c r="C613" s="0" t="s">
        <v>11</v>
      </c>
      <c r="D613" s="0" t="s">
        <v>1936</v>
      </c>
      <c r="E613" s="0" t="s">
        <v>15</v>
      </c>
    </row>
    <row r="614" customFormat="false" ht="12.75" hidden="false" customHeight="false" outlineLevel="0" collapsed="false">
      <c r="A614" s="0" t="s">
        <v>1938</v>
      </c>
      <c r="B614" s="0" t="s">
        <v>13</v>
      </c>
      <c r="C614" s="0" t="s">
        <v>11</v>
      </c>
      <c r="D614" s="0" t="s">
        <v>1939</v>
      </c>
      <c r="E614" s="0" t="s">
        <v>15</v>
      </c>
    </row>
    <row r="615" customFormat="false" ht="12.75" hidden="false" customHeight="false" outlineLevel="0" collapsed="false">
      <c r="A615" s="0" t="s">
        <v>1941</v>
      </c>
      <c r="B615" s="0" t="s">
        <v>13</v>
      </c>
      <c r="C615" s="0" t="s">
        <v>11</v>
      </c>
      <c r="D615" s="0" t="s">
        <v>1942</v>
      </c>
      <c r="E615" s="0" t="s">
        <v>15</v>
      </c>
    </row>
    <row r="616" customFormat="false" ht="12.75" hidden="false" customHeight="false" outlineLevel="0" collapsed="false">
      <c r="A616" s="0" t="s">
        <v>1944</v>
      </c>
      <c r="B616" s="0" t="s">
        <v>13</v>
      </c>
      <c r="C616" s="0" t="s">
        <v>11</v>
      </c>
      <c r="D616" s="0" t="s">
        <v>1945</v>
      </c>
      <c r="E616" s="0" t="s">
        <v>15</v>
      </c>
    </row>
    <row r="617" customFormat="false" ht="12.75" hidden="false" customHeight="false" outlineLevel="0" collapsed="false">
      <c r="A617" s="0" t="s">
        <v>1947</v>
      </c>
      <c r="B617" s="0" t="s">
        <v>13</v>
      </c>
      <c r="C617" s="0" t="s">
        <v>11</v>
      </c>
      <c r="D617" s="0" t="s">
        <v>1948</v>
      </c>
      <c r="E617" s="0" t="s">
        <v>15</v>
      </c>
    </row>
    <row r="618" customFormat="false" ht="12.75" hidden="false" customHeight="false" outlineLevel="0" collapsed="false">
      <c r="A618" s="0" t="s">
        <v>1950</v>
      </c>
      <c r="B618" s="0" t="s">
        <v>13</v>
      </c>
      <c r="C618" s="0" t="s">
        <v>11</v>
      </c>
      <c r="D618" s="0" t="s">
        <v>1951</v>
      </c>
      <c r="E618" s="0" t="s">
        <v>15</v>
      </c>
    </row>
    <row r="619" customFormat="false" ht="12.75" hidden="false" customHeight="false" outlineLevel="0" collapsed="false">
      <c r="A619" s="0" t="s">
        <v>1953</v>
      </c>
      <c r="B619" s="0" t="s">
        <v>18</v>
      </c>
      <c r="C619" s="0" t="s">
        <v>11</v>
      </c>
      <c r="D619" s="0" t="s">
        <v>1954</v>
      </c>
    </row>
    <row r="620" customFormat="false" ht="12.75" hidden="false" customHeight="false" outlineLevel="0" collapsed="false">
      <c r="A620" s="0" t="s">
        <v>1956</v>
      </c>
      <c r="B620" s="0" t="s">
        <v>13</v>
      </c>
      <c r="C620" s="0" t="s">
        <v>11</v>
      </c>
      <c r="D620" s="0" t="s">
        <v>1957</v>
      </c>
    </row>
    <row r="621" customFormat="false" ht="12.75" hidden="false" customHeight="false" outlineLevel="0" collapsed="false">
      <c r="A621" s="0" t="s">
        <v>1959</v>
      </c>
      <c r="B621" s="0" t="s">
        <v>13</v>
      </c>
      <c r="C621" s="0" t="s">
        <v>11</v>
      </c>
      <c r="D621" s="0" t="s">
        <v>1960</v>
      </c>
      <c r="E621" s="0" t="s">
        <v>15</v>
      </c>
    </row>
    <row r="622" customFormat="false" ht="12.75" hidden="false" customHeight="false" outlineLevel="0" collapsed="false">
      <c r="A622" s="0" t="s">
        <v>1962</v>
      </c>
      <c r="B622" s="0" t="s">
        <v>13</v>
      </c>
      <c r="C622" s="0" t="s">
        <v>11</v>
      </c>
      <c r="D622" s="0" t="s">
        <v>1963</v>
      </c>
      <c r="E622" s="0" t="s">
        <v>15</v>
      </c>
    </row>
    <row r="623" customFormat="false" ht="12.75" hidden="false" customHeight="false" outlineLevel="0" collapsed="false">
      <c r="A623" s="0" t="s">
        <v>1965</v>
      </c>
      <c r="B623" s="0" t="s">
        <v>13</v>
      </c>
      <c r="C623" s="0" t="s">
        <v>11</v>
      </c>
      <c r="D623" s="0" t="s">
        <v>1966</v>
      </c>
      <c r="E623" s="0" t="s">
        <v>15</v>
      </c>
    </row>
    <row r="624" customFormat="false" ht="12.75" hidden="false" customHeight="false" outlineLevel="0" collapsed="false">
      <c r="A624" s="0" t="s">
        <v>1968</v>
      </c>
      <c r="B624" s="0" t="s">
        <v>13</v>
      </c>
      <c r="C624" s="0" t="s">
        <v>11</v>
      </c>
      <c r="D624" s="0" t="s">
        <v>1969</v>
      </c>
      <c r="E624" s="0" t="s">
        <v>15</v>
      </c>
    </row>
    <row r="625" customFormat="false" ht="12.75" hidden="false" customHeight="false" outlineLevel="0" collapsed="false">
      <c r="A625" s="0" t="s">
        <v>1971</v>
      </c>
      <c r="B625" s="0" t="s">
        <v>13</v>
      </c>
      <c r="C625" s="0" t="s">
        <v>11</v>
      </c>
      <c r="D625" s="0" t="s">
        <v>1972</v>
      </c>
      <c r="E625" s="0" t="s">
        <v>15</v>
      </c>
    </row>
    <row r="626" customFormat="false" ht="12.75" hidden="false" customHeight="false" outlineLevel="0" collapsed="false">
      <c r="A626" s="0" t="s">
        <v>1974</v>
      </c>
      <c r="B626" s="0" t="s">
        <v>13</v>
      </c>
      <c r="C626" s="0" t="s">
        <v>11</v>
      </c>
      <c r="D626" s="0" t="s">
        <v>1975</v>
      </c>
      <c r="E626" s="0" t="s">
        <v>15</v>
      </c>
    </row>
    <row r="627" customFormat="false" ht="12.75" hidden="false" customHeight="false" outlineLevel="0" collapsed="false">
      <c r="A627" s="0" t="s">
        <v>1977</v>
      </c>
      <c r="B627" s="0" t="s">
        <v>13</v>
      </c>
      <c r="C627" s="0" t="s">
        <v>11</v>
      </c>
      <c r="D627" s="0" t="s">
        <v>1978</v>
      </c>
      <c r="E627" s="0" t="s">
        <v>15</v>
      </c>
    </row>
    <row r="628" customFormat="false" ht="12.75" hidden="false" customHeight="false" outlineLevel="0" collapsed="false">
      <c r="A628" s="0" t="s">
        <v>1980</v>
      </c>
      <c r="B628" s="0" t="s">
        <v>13</v>
      </c>
      <c r="C628" s="0" t="s">
        <v>11</v>
      </c>
      <c r="D628" s="0" t="s">
        <v>1981</v>
      </c>
      <c r="E628" s="0" t="s">
        <v>15</v>
      </c>
    </row>
    <row r="629" customFormat="false" ht="12.75" hidden="false" customHeight="false" outlineLevel="0" collapsed="false">
      <c r="A629" s="0" t="s">
        <v>1983</v>
      </c>
      <c r="B629" s="0" t="s">
        <v>13</v>
      </c>
      <c r="C629" s="0" t="s">
        <v>11</v>
      </c>
      <c r="D629" s="0" t="s">
        <v>1984</v>
      </c>
      <c r="E629" s="0" t="s">
        <v>15</v>
      </c>
    </row>
    <row r="630" customFormat="false" ht="12.75" hidden="false" customHeight="false" outlineLevel="0" collapsed="false">
      <c r="A630" s="0" t="s">
        <v>1986</v>
      </c>
      <c r="B630" s="0" t="s">
        <v>13</v>
      </c>
      <c r="C630" s="0" t="s">
        <v>11</v>
      </c>
      <c r="D630" s="0" t="s">
        <v>1987</v>
      </c>
      <c r="E630" s="0" t="s">
        <v>15</v>
      </c>
    </row>
    <row r="631" customFormat="false" ht="12.75" hidden="false" customHeight="false" outlineLevel="0" collapsed="false">
      <c r="A631" s="0" t="s">
        <v>1989</v>
      </c>
      <c r="B631" s="0" t="s">
        <v>13</v>
      </c>
      <c r="C631" s="0" t="s">
        <v>11</v>
      </c>
      <c r="D631" s="0" t="s">
        <v>1990</v>
      </c>
      <c r="E631" s="0" t="s">
        <v>15</v>
      </c>
    </row>
    <row r="632" customFormat="false" ht="12.75" hidden="false" customHeight="false" outlineLevel="0" collapsed="false">
      <c r="A632" s="0" t="s">
        <v>1992</v>
      </c>
      <c r="B632" s="0" t="s">
        <v>13</v>
      </c>
      <c r="C632" s="0" t="s">
        <v>11</v>
      </c>
      <c r="D632" s="0" t="s">
        <v>1993</v>
      </c>
      <c r="E632" s="0" t="s">
        <v>15</v>
      </c>
    </row>
    <row r="633" customFormat="false" ht="12.75" hidden="false" customHeight="false" outlineLevel="0" collapsed="false">
      <c r="A633" s="0" t="s">
        <v>1995</v>
      </c>
      <c r="B633" s="0" t="s">
        <v>13</v>
      </c>
      <c r="C633" s="0" t="s">
        <v>11</v>
      </c>
      <c r="D633" s="0" t="s">
        <v>1996</v>
      </c>
      <c r="E633" s="0" t="s">
        <v>15</v>
      </c>
    </row>
    <row r="634" customFormat="false" ht="12.75" hidden="false" customHeight="false" outlineLevel="0" collapsed="false">
      <c r="A634" s="0" t="s">
        <v>1998</v>
      </c>
      <c r="B634" s="0" t="s">
        <v>13</v>
      </c>
      <c r="C634" s="0" t="s">
        <v>11</v>
      </c>
      <c r="D634" s="0" t="s">
        <v>1999</v>
      </c>
      <c r="E634" s="0" t="s">
        <v>15</v>
      </c>
    </row>
    <row r="635" customFormat="false" ht="12.75" hidden="false" customHeight="false" outlineLevel="0" collapsed="false">
      <c r="A635" s="0" t="s">
        <v>2001</v>
      </c>
      <c r="B635" s="0" t="s">
        <v>13</v>
      </c>
      <c r="C635" s="0" t="s">
        <v>11</v>
      </c>
      <c r="D635" s="0" t="s">
        <v>2002</v>
      </c>
      <c r="E635" s="0" t="s">
        <v>15</v>
      </c>
    </row>
    <row r="636" customFormat="false" ht="12.75" hidden="false" customHeight="false" outlineLevel="0" collapsed="false">
      <c r="A636" s="0" t="s">
        <v>2004</v>
      </c>
      <c r="B636" s="0" t="s">
        <v>18</v>
      </c>
      <c r="C636" s="0" t="s">
        <v>11</v>
      </c>
      <c r="D636" s="0" t="s">
        <v>2005</v>
      </c>
    </row>
    <row r="637" customFormat="false" ht="12.75" hidden="false" customHeight="false" outlineLevel="0" collapsed="false">
      <c r="A637" s="0" t="s">
        <v>2007</v>
      </c>
      <c r="B637" s="0" t="s">
        <v>13</v>
      </c>
      <c r="C637" s="0" t="s">
        <v>11</v>
      </c>
      <c r="D637" s="0" t="s">
        <v>2008</v>
      </c>
    </row>
    <row r="638" customFormat="false" ht="12.75" hidden="false" customHeight="false" outlineLevel="0" collapsed="false">
      <c r="A638" s="0" t="s">
        <v>2010</v>
      </c>
      <c r="B638" s="0" t="s">
        <v>18</v>
      </c>
      <c r="C638" s="0" t="s">
        <v>11</v>
      </c>
      <c r="D638" s="0" t="s">
        <v>2011</v>
      </c>
    </row>
    <row r="639" customFormat="false" ht="12.75" hidden="false" customHeight="false" outlineLevel="0" collapsed="false">
      <c r="A639" s="0" t="s">
        <v>2013</v>
      </c>
      <c r="B639" s="0" t="s">
        <v>18</v>
      </c>
      <c r="C639" s="0" t="s">
        <v>11</v>
      </c>
      <c r="D639" s="0" t="s">
        <v>2014</v>
      </c>
    </row>
    <row r="640" customFormat="false" ht="12.75" hidden="false" customHeight="false" outlineLevel="0" collapsed="false">
      <c r="A640" s="0" t="s">
        <v>2016</v>
      </c>
      <c r="B640" s="0" t="s">
        <v>18</v>
      </c>
      <c r="C640" s="0" t="s">
        <v>11</v>
      </c>
      <c r="D640" s="0" t="s">
        <v>2017</v>
      </c>
    </row>
    <row r="641" customFormat="false" ht="12.75" hidden="false" customHeight="false" outlineLevel="0" collapsed="false">
      <c r="A641" s="0" t="s">
        <v>2019</v>
      </c>
      <c r="B641" s="0" t="s">
        <v>18</v>
      </c>
      <c r="C641" s="0" t="s">
        <v>11</v>
      </c>
      <c r="D641" s="0" t="s">
        <v>2020</v>
      </c>
    </row>
    <row r="642" customFormat="false" ht="12.75" hidden="false" customHeight="false" outlineLevel="0" collapsed="false">
      <c r="A642" s="0" t="s">
        <v>2022</v>
      </c>
      <c r="B642" s="0" t="s">
        <v>18</v>
      </c>
      <c r="C642" s="0" t="s">
        <v>11</v>
      </c>
      <c r="D642" s="0" t="s">
        <v>2023</v>
      </c>
    </row>
    <row r="643" customFormat="false" ht="12.75" hidden="false" customHeight="false" outlineLevel="0" collapsed="false">
      <c r="A643" s="0" t="s">
        <v>2025</v>
      </c>
      <c r="B643" s="0" t="s">
        <v>18</v>
      </c>
      <c r="C643" s="0" t="s">
        <v>11</v>
      </c>
      <c r="D643" s="0" t="s">
        <v>2026</v>
      </c>
    </row>
    <row r="644" customFormat="false" ht="12.75" hidden="false" customHeight="false" outlineLevel="0" collapsed="false">
      <c r="A644" s="0" t="s">
        <v>2028</v>
      </c>
      <c r="B644" s="0" t="s">
        <v>18</v>
      </c>
      <c r="C644" s="0" t="s">
        <v>11</v>
      </c>
      <c r="D644" s="0" t="s">
        <v>2029</v>
      </c>
    </row>
    <row r="645" customFormat="false" ht="12.75" hidden="false" customHeight="false" outlineLevel="0" collapsed="false">
      <c r="A645" s="0" t="s">
        <v>2031</v>
      </c>
      <c r="B645" s="0" t="s">
        <v>18</v>
      </c>
      <c r="C645" s="0" t="s">
        <v>11</v>
      </c>
      <c r="D645" s="0" t="s">
        <v>2032</v>
      </c>
    </row>
    <row r="646" customFormat="false" ht="12.75" hidden="false" customHeight="false" outlineLevel="0" collapsed="false">
      <c r="A646" s="0" t="s">
        <v>2034</v>
      </c>
      <c r="B646" s="0" t="s">
        <v>18</v>
      </c>
      <c r="C646" s="0" t="s">
        <v>11</v>
      </c>
      <c r="D646" s="0" t="s">
        <v>2035</v>
      </c>
    </row>
    <row r="647" customFormat="false" ht="12.75" hidden="false" customHeight="false" outlineLevel="0" collapsed="false">
      <c r="A647" s="0" t="s">
        <v>2037</v>
      </c>
      <c r="B647" s="0" t="s">
        <v>18</v>
      </c>
      <c r="C647" s="0" t="s">
        <v>11</v>
      </c>
      <c r="D647" s="0" t="s">
        <v>2038</v>
      </c>
    </row>
    <row r="648" customFormat="false" ht="12.75" hidden="false" customHeight="false" outlineLevel="0" collapsed="false">
      <c r="A648" s="0" t="s">
        <v>2040</v>
      </c>
      <c r="B648" s="0" t="s">
        <v>13</v>
      </c>
      <c r="C648" s="0" t="s">
        <v>11</v>
      </c>
      <c r="D648" s="0" t="s">
        <v>2041</v>
      </c>
      <c r="E648" s="0" t="s">
        <v>15</v>
      </c>
    </row>
    <row r="649" customFormat="false" ht="12.75" hidden="false" customHeight="false" outlineLevel="0" collapsed="false">
      <c r="A649" s="0" t="s">
        <v>2043</v>
      </c>
      <c r="B649" s="0" t="s">
        <v>13</v>
      </c>
      <c r="C649" s="0" t="s">
        <v>11</v>
      </c>
      <c r="D649" s="0" t="s">
        <v>2044</v>
      </c>
      <c r="E649" s="0" t="s">
        <v>15</v>
      </c>
    </row>
    <row r="650" customFormat="false" ht="12.75" hidden="false" customHeight="false" outlineLevel="0" collapsed="false">
      <c r="A650" s="0" t="s">
        <v>2046</v>
      </c>
      <c r="B650" s="0" t="s">
        <v>13</v>
      </c>
      <c r="C650" s="0" t="s">
        <v>11</v>
      </c>
      <c r="D650" s="0" t="s">
        <v>2047</v>
      </c>
      <c r="E650" s="0" t="s">
        <v>15</v>
      </c>
    </row>
    <row r="651" customFormat="false" ht="12.75" hidden="false" customHeight="false" outlineLevel="0" collapsed="false">
      <c r="A651" s="0" t="s">
        <v>2049</v>
      </c>
      <c r="B651" s="0" t="s">
        <v>13</v>
      </c>
      <c r="C651" s="0" t="s">
        <v>11</v>
      </c>
      <c r="D651" s="0" t="s">
        <v>2050</v>
      </c>
      <c r="E651" s="0" t="s">
        <v>15</v>
      </c>
    </row>
    <row r="652" customFormat="false" ht="12.75" hidden="false" customHeight="false" outlineLevel="0" collapsed="false">
      <c r="A652" s="0" t="s">
        <v>2052</v>
      </c>
      <c r="B652" s="0" t="s">
        <v>13</v>
      </c>
      <c r="C652" s="0" t="s">
        <v>11</v>
      </c>
      <c r="D652" s="0" t="s">
        <v>2053</v>
      </c>
      <c r="E652" s="0" t="s">
        <v>15</v>
      </c>
    </row>
    <row r="653" customFormat="false" ht="12.75" hidden="false" customHeight="false" outlineLevel="0" collapsed="false">
      <c r="A653" s="0" t="s">
        <v>2055</v>
      </c>
      <c r="B653" s="0" t="s">
        <v>13</v>
      </c>
      <c r="C653" s="0" t="s">
        <v>11</v>
      </c>
      <c r="D653" s="0" t="s">
        <v>2056</v>
      </c>
      <c r="E653" s="0" t="s">
        <v>15</v>
      </c>
    </row>
    <row r="654" customFormat="false" ht="12.75" hidden="false" customHeight="false" outlineLevel="0" collapsed="false">
      <c r="A654" s="0" t="s">
        <v>2058</v>
      </c>
      <c r="B654" s="0" t="s">
        <v>13</v>
      </c>
      <c r="C654" s="0" t="s">
        <v>11</v>
      </c>
      <c r="D654" s="0" t="s">
        <v>2059</v>
      </c>
      <c r="E654" s="0" t="s">
        <v>15</v>
      </c>
    </row>
    <row r="655" customFormat="false" ht="12.75" hidden="false" customHeight="false" outlineLevel="0" collapsed="false">
      <c r="A655" s="0" t="s">
        <v>2061</v>
      </c>
      <c r="B655" s="0" t="s">
        <v>13</v>
      </c>
      <c r="C655" s="0" t="s">
        <v>11</v>
      </c>
      <c r="D655" s="0" t="s">
        <v>2062</v>
      </c>
      <c r="E655" s="0" t="s">
        <v>15</v>
      </c>
    </row>
    <row r="656" customFormat="false" ht="12.75" hidden="false" customHeight="false" outlineLevel="0" collapsed="false">
      <c r="A656" s="0" t="s">
        <v>2064</v>
      </c>
      <c r="B656" s="0" t="s">
        <v>13</v>
      </c>
      <c r="C656" s="0" t="s">
        <v>11</v>
      </c>
      <c r="D656" s="0" t="s">
        <v>2065</v>
      </c>
      <c r="E656" s="0" t="s">
        <v>15</v>
      </c>
    </row>
    <row r="657" customFormat="false" ht="12.75" hidden="false" customHeight="false" outlineLevel="0" collapsed="false">
      <c r="A657" s="0" t="s">
        <v>2067</v>
      </c>
      <c r="B657" s="0" t="s">
        <v>13</v>
      </c>
      <c r="C657" s="0" t="s">
        <v>11</v>
      </c>
      <c r="D657" s="0" t="s">
        <v>2068</v>
      </c>
      <c r="E657" s="0" t="s">
        <v>15</v>
      </c>
    </row>
    <row r="658" customFormat="false" ht="12.75" hidden="false" customHeight="false" outlineLevel="0" collapsed="false">
      <c r="A658" s="0" t="s">
        <v>2070</v>
      </c>
      <c r="B658" s="0" t="s">
        <v>13</v>
      </c>
      <c r="C658" s="0" t="s">
        <v>11</v>
      </c>
      <c r="D658" s="0" t="s">
        <v>2071</v>
      </c>
      <c r="E658" s="0" t="s">
        <v>15</v>
      </c>
    </row>
    <row r="659" customFormat="false" ht="12.75" hidden="false" customHeight="false" outlineLevel="0" collapsed="false">
      <c r="A659" s="0" t="s">
        <v>2073</v>
      </c>
      <c r="B659" s="0" t="s">
        <v>13</v>
      </c>
      <c r="C659" s="0" t="s">
        <v>11</v>
      </c>
      <c r="D659" s="0" t="s">
        <v>2074</v>
      </c>
      <c r="E659" s="0" t="s">
        <v>15</v>
      </c>
    </row>
    <row r="660" customFormat="false" ht="12.75" hidden="false" customHeight="false" outlineLevel="0" collapsed="false">
      <c r="A660" s="0" t="s">
        <v>2076</v>
      </c>
      <c r="B660" s="0" t="s">
        <v>13</v>
      </c>
      <c r="C660" s="0" t="s">
        <v>11</v>
      </c>
      <c r="D660" s="0" t="s">
        <v>2077</v>
      </c>
      <c r="E660" s="0" t="s">
        <v>15</v>
      </c>
    </row>
    <row r="661" customFormat="false" ht="12.75" hidden="false" customHeight="false" outlineLevel="0" collapsed="false">
      <c r="A661" s="0" t="s">
        <v>2079</v>
      </c>
      <c r="B661" s="0" t="s">
        <v>13</v>
      </c>
      <c r="C661" s="0" t="s">
        <v>11</v>
      </c>
      <c r="D661" s="0" t="s">
        <v>2080</v>
      </c>
      <c r="E661" s="0" t="s">
        <v>15</v>
      </c>
    </row>
    <row r="662" customFormat="false" ht="12.75" hidden="false" customHeight="false" outlineLevel="0" collapsed="false">
      <c r="A662" s="0" t="s">
        <v>2082</v>
      </c>
      <c r="B662" s="0" t="s">
        <v>13</v>
      </c>
      <c r="C662" s="0" t="s">
        <v>11</v>
      </c>
      <c r="D662" s="0" t="s">
        <v>2083</v>
      </c>
      <c r="E662" s="0" t="s">
        <v>15</v>
      </c>
    </row>
    <row r="663" customFormat="false" ht="12.75" hidden="false" customHeight="false" outlineLevel="0" collapsed="false">
      <c r="A663" s="0" t="s">
        <v>2085</v>
      </c>
      <c r="B663" s="0" t="s">
        <v>13</v>
      </c>
      <c r="C663" s="0" t="s">
        <v>11</v>
      </c>
      <c r="D663" s="0" t="s">
        <v>2086</v>
      </c>
      <c r="E663" s="0" t="s">
        <v>15</v>
      </c>
    </row>
    <row r="664" customFormat="false" ht="12.75" hidden="false" customHeight="false" outlineLevel="0" collapsed="false">
      <c r="A664" s="0" t="s">
        <v>2088</v>
      </c>
      <c r="B664" s="0" t="s">
        <v>13</v>
      </c>
      <c r="C664" s="0" t="s">
        <v>11</v>
      </c>
      <c r="D664" s="0" t="s">
        <v>2089</v>
      </c>
      <c r="E664" s="0" t="s">
        <v>15</v>
      </c>
    </row>
    <row r="665" customFormat="false" ht="12.75" hidden="false" customHeight="false" outlineLevel="0" collapsed="false">
      <c r="A665" s="0" t="s">
        <v>2091</v>
      </c>
      <c r="B665" s="0" t="s">
        <v>13</v>
      </c>
      <c r="C665" s="0" t="s">
        <v>11</v>
      </c>
      <c r="D665" s="0" t="s">
        <v>2092</v>
      </c>
      <c r="E665" s="0" t="s">
        <v>15</v>
      </c>
    </row>
    <row r="666" customFormat="false" ht="12.75" hidden="false" customHeight="false" outlineLevel="0" collapsed="false">
      <c r="A666" s="0" t="s">
        <v>2094</v>
      </c>
      <c r="B666" s="0" t="s">
        <v>13</v>
      </c>
      <c r="C666" s="0" t="s">
        <v>11</v>
      </c>
      <c r="D666" s="0" t="s">
        <v>2095</v>
      </c>
      <c r="E666" s="0" t="s">
        <v>15</v>
      </c>
    </row>
    <row r="667" customFormat="false" ht="12.75" hidden="false" customHeight="false" outlineLevel="0" collapsed="false">
      <c r="A667" s="0" t="s">
        <v>2097</v>
      </c>
      <c r="B667" s="0" t="s">
        <v>13</v>
      </c>
      <c r="C667" s="0" t="s">
        <v>11</v>
      </c>
      <c r="D667" s="0" t="s">
        <v>2098</v>
      </c>
      <c r="E667" s="0" t="s">
        <v>15</v>
      </c>
    </row>
    <row r="668" customFormat="false" ht="12.75" hidden="false" customHeight="false" outlineLevel="0" collapsed="false">
      <c r="A668" s="0" t="s">
        <v>2100</v>
      </c>
      <c r="B668" s="0" t="s">
        <v>13</v>
      </c>
      <c r="C668" s="0" t="s">
        <v>11</v>
      </c>
      <c r="D668" s="0" t="s">
        <v>2101</v>
      </c>
      <c r="E668" s="0" t="s">
        <v>15</v>
      </c>
    </row>
    <row r="669" customFormat="false" ht="12.75" hidden="false" customHeight="false" outlineLevel="0" collapsed="false">
      <c r="A669" s="0" t="s">
        <v>2103</v>
      </c>
      <c r="B669" s="0" t="s">
        <v>13</v>
      </c>
      <c r="C669" s="0" t="s">
        <v>11</v>
      </c>
      <c r="D669" s="0" t="s">
        <v>2104</v>
      </c>
      <c r="E669" s="0" t="s">
        <v>15</v>
      </c>
    </row>
    <row r="670" customFormat="false" ht="12.75" hidden="false" customHeight="false" outlineLevel="0" collapsed="false">
      <c r="A670" s="0" t="s">
        <v>2106</v>
      </c>
      <c r="B670" s="0" t="s">
        <v>13</v>
      </c>
      <c r="C670" s="0" t="s">
        <v>11</v>
      </c>
      <c r="D670" s="0" t="s">
        <v>2107</v>
      </c>
      <c r="E670" s="0" t="s">
        <v>15</v>
      </c>
    </row>
    <row r="671" customFormat="false" ht="12.75" hidden="false" customHeight="false" outlineLevel="0" collapsed="false">
      <c r="A671" s="0" t="s">
        <v>2109</v>
      </c>
      <c r="B671" s="0" t="s">
        <v>13</v>
      </c>
      <c r="C671" s="0" t="s">
        <v>11</v>
      </c>
      <c r="D671" s="0" t="s">
        <v>2110</v>
      </c>
      <c r="E671" s="0" t="s">
        <v>15</v>
      </c>
    </row>
    <row r="672" customFormat="false" ht="12.75" hidden="false" customHeight="false" outlineLevel="0" collapsed="false">
      <c r="A672" s="0" t="s">
        <v>2112</v>
      </c>
      <c r="B672" s="0" t="s">
        <v>13</v>
      </c>
      <c r="C672" s="0" t="s">
        <v>11</v>
      </c>
      <c r="D672" s="0" t="s">
        <v>2113</v>
      </c>
      <c r="E672" s="0" t="s">
        <v>15</v>
      </c>
    </row>
    <row r="673" customFormat="false" ht="12.75" hidden="false" customHeight="false" outlineLevel="0" collapsed="false">
      <c r="A673" s="0" t="s">
        <v>2115</v>
      </c>
      <c r="B673" s="0" t="s">
        <v>13</v>
      </c>
      <c r="C673" s="0" t="s">
        <v>11</v>
      </c>
      <c r="D673" s="0" t="s">
        <v>2116</v>
      </c>
      <c r="E673" s="0" t="s">
        <v>15</v>
      </c>
    </row>
    <row r="674" customFormat="false" ht="12.75" hidden="false" customHeight="false" outlineLevel="0" collapsed="false">
      <c r="A674" s="0" t="s">
        <v>2118</v>
      </c>
      <c r="B674" s="0" t="s">
        <v>13</v>
      </c>
      <c r="C674" s="0" t="s">
        <v>11</v>
      </c>
      <c r="D674" s="0" t="s">
        <v>2119</v>
      </c>
      <c r="E674" s="0" t="s">
        <v>15</v>
      </c>
    </row>
    <row r="675" customFormat="false" ht="12.75" hidden="false" customHeight="false" outlineLevel="0" collapsed="false">
      <c r="A675" s="0" t="s">
        <v>2121</v>
      </c>
      <c r="B675" s="0" t="s">
        <v>13</v>
      </c>
      <c r="C675" s="0" t="s">
        <v>11</v>
      </c>
      <c r="D675" s="0" t="s">
        <v>2122</v>
      </c>
      <c r="E675" s="0" t="s">
        <v>15</v>
      </c>
    </row>
    <row r="676" customFormat="false" ht="12.75" hidden="false" customHeight="false" outlineLevel="0" collapsed="false">
      <c r="A676" s="0" t="s">
        <v>2124</v>
      </c>
      <c r="B676" s="0" t="s">
        <v>13</v>
      </c>
      <c r="C676" s="0" t="s">
        <v>11</v>
      </c>
      <c r="D676" s="0" t="s">
        <v>2125</v>
      </c>
      <c r="E676" s="0" t="s">
        <v>15</v>
      </c>
    </row>
    <row r="677" customFormat="false" ht="12.75" hidden="false" customHeight="false" outlineLevel="0" collapsed="false">
      <c r="A677" s="0" t="s">
        <v>2127</v>
      </c>
      <c r="B677" s="0" t="s">
        <v>13</v>
      </c>
      <c r="C677" s="0" t="s">
        <v>11</v>
      </c>
      <c r="D677" s="0" t="s">
        <v>2128</v>
      </c>
      <c r="E677" s="0" t="s">
        <v>15</v>
      </c>
    </row>
    <row r="678" customFormat="false" ht="12.75" hidden="false" customHeight="false" outlineLevel="0" collapsed="false">
      <c r="A678" s="0" t="s">
        <v>2130</v>
      </c>
      <c r="B678" s="0" t="s">
        <v>13</v>
      </c>
      <c r="C678" s="0" t="s">
        <v>11</v>
      </c>
      <c r="D678" s="0" t="s">
        <v>2131</v>
      </c>
      <c r="E678" s="0" t="s">
        <v>15</v>
      </c>
    </row>
    <row r="679" customFormat="false" ht="12.75" hidden="false" customHeight="false" outlineLevel="0" collapsed="false">
      <c r="A679" s="0" t="s">
        <v>2133</v>
      </c>
      <c r="B679" s="0" t="s">
        <v>13</v>
      </c>
      <c r="C679" s="0" t="s">
        <v>11</v>
      </c>
      <c r="D679" s="0" t="s">
        <v>2134</v>
      </c>
      <c r="E679" s="0" t="s">
        <v>15</v>
      </c>
    </row>
    <row r="680" customFormat="false" ht="12.75" hidden="false" customHeight="false" outlineLevel="0" collapsed="false">
      <c r="A680" s="0" t="s">
        <v>2136</v>
      </c>
      <c r="B680" s="0" t="s">
        <v>13</v>
      </c>
      <c r="C680" s="0" t="s">
        <v>11</v>
      </c>
      <c r="D680" s="0" t="s">
        <v>2137</v>
      </c>
      <c r="E680" s="0" t="s">
        <v>15</v>
      </c>
    </row>
    <row r="681" customFormat="false" ht="12.75" hidden="false" customHeight="false" outlineLevel="0" collapsed="false">
      <c r="A681" s="0" t="s">
        <v>2139</v>
      </c>
      <c r="B681" s="0" t="s">
        <v>13</v>
      </c>
      <c r="C681" s="0" t="s">
        <v>11</v>
      </c>
      <c r="D681" s="0" t="s">
        <v>2140</v>
      </c>
      <c r="E681" s="0" t="s">
        <v>15</v>
      </c>
    </row>
    <row r="682" customFormat="false" ht="12.75" hidden="false" customHeight="false" outlineLevel="0" collapsed="false">
      <c r="A682" s="0" t="s">
        <v>2142</v>
      </c>
      <c r="B682" s="0" t="s">
        <v>13</v>
      </c>
      <c r="C682" s="0" t="s">
        <v>11</v>
      </c>
      <c r="D682" s="0" t="s">
        <v>2143</v>
      </c>
      <c r="E682" s="0" t="s">
        <v>15</v>
      </c>
    </row>
    <row r="683" customFormat="false" ht="12.75" hidden="false" customHeight="false" outlineLevel="0" collapsed="false">
      <c r="A683" s="0" t="s">
        <v>2145</v>
      </c>
      <c r="B683" s="0" t="s">
        <v>13</v>
      </c>
      <c r="C683" s="0" t="s">
        <v>11</v>
      </c>
      <c r="D683" s="0" t="s">
        <v>2146</v>
      </c>
      <c r="E683" s="0" t="s">
        <v>15</v>
      </c>
    </row>
    <row r="684" customFormat="false" ht="12.75" hidden="false" customHeight="false" outlineLevel="0" collapsed="false">
      <c r="A684" s="0" t="s">
        <v>2148</v>
      </c>
      <c r="B684" s="0" t="s">
        <v>13</v>
      </c>
      <c r="C684" s="0" t="s">
        <v>11</v>
      </c>
      <c r="D684" s="0" t="s">
        <v>2149</v>
      </c>
      <c r="E684" s="0" t="s">
        <v>15</v>
      </c>
    </row>
    <row r="685" customFormat="false" ht="12.75" hidden="false" customHeight="false" outlineLevel="0" collapsed="false">
      <c r="A685" s="0" t="s">
        <v>2151</v>
      </c>
      <c r="B685" s="0" t="s">
        <v>13</v>
      </c>
      <c r="C685" s="0" t="s">
        <v>11</v>
      </c>
      <c r="D685" s="0" t="s">
        <v>2152</v>
      </c>
      <c r="E685" s="0" t="s">
        <v>15</v>
      </c>
    </row>
    <row r="686" customFormat="false" ht="12.75" hidden="false" customHeight="false" outlineLevel="0" collapsed="false">
      <c r="A686" s="0" t="s">
        <v>2154</v>
      </c>
      <c r="B686" s="0" t="s">
        <v>13</v>
      </c>
      <c r="C686" s="0" t="s">
        <v>11</v>
      </c>
      <c r="D686" s="0" t="s">
        <v>2155</v>
      </c>
      <c r="E686" s="0" t="s">
        <v>15</v>
      </c>
    </row>
    <row r="687" customFormat="false" ht="12.75" hidden="false" customHeight="false" outlineLevel="0" collapsed="false">
      <c r="A687" s="0" t="s">
        <v>2157</v>
      </c>
      <c r="B687" s="0" t="s">
        <v>13</v>
      </c>
      <c r="C687" s="0" t="s">
        <v>11</v>
      </c>
      <c r="D687" s="0" t="s">
        <v>2158</v>
      </c>
      <c r="E687" s="0" t="s">
        <v>15</v>
      </c>
    </row>
    <row r="688" customFormat="false" ht="12.75" hidden="false" customHeight="false" outlineLevel="0" collapsed="false">
      <c r="A688" s="0" t="s">
        <v>2160</v>
      </c>
      <c r="B688" s="0" t="s">
        <v>24</v>
      </c>
      <c r="C688" s="0" t="s">
        <v>11</v>
      </c>
      <c r="D688" s="0" t="s">
        <v>2161</v>
      </c>
    </row>
    <row r="689" customFormat="false" ht="12.75" hidden="false" customHeight="false" outlineLevel="0" collapsed="false">
      <c r="A689" s="0" t="s">
        <v>2165</v>
      </c>
      <c r="B689" s="0" t="s">
        <v>24</v>
      </c>
      <c r="C689" s="0" t="s">
        <v>11</v>
      </c>
      <c r="D689" s="0" t="s">
        <v>2166</v>
      </c>
    </row>
    <row r="690" customFormat="false" ht="12.75" hidden="false" customHeight="false" outlineLevel="0" collapsed="false">
      <c r="A690" s="0" t="s">
        <v>2168</v>
      </c>
      <c r="B690" s="0" t="s">
        <v>24</v>
      </c>
      <c r="C690" s="0" t="s">
        <v>11</v>
      </c>
      <c r="D690" s="0" t="s">
        <v>2169</v>
      </c>
    </row>
    <row r="691" customFormat="false" ht="12.75" hidden="false" customHeight="false" outlineLevel="0" collapsed="false">
      <c r="A691" s="0" t="s">
        <v>2172</v>
      </c>
      <c r="B691" s="0" t="s">
        <v>24</v>
      </c>
      <c r="C691" s="0" t="s">
        <v>11</v>
      </c>
      <c r="D691" s="0" t="s">
        <v>2173</v>
      </c>
    </row>
    <row r="692" customFormat="false" ht="12.75" hidden="false" customHeight="false" outlineLevel="0" collapsed="false">
      <c r="A692" s="0" t="s">
        <v>2175</v>
      </c>
      <c r="B692" s="0" t="s">
        <v>24</v>
      </c>
      <c r="C692" s="0" t="s">
        <v>11</v>
      </c>
      <c r="D692" s="0" t="s">
        <v>2176</v>
      </c>
    </row>
    <row r="693" customFormat="false" ht="12.75" hidden="false" customHeight="false" outlineLevel="0" collapsed="false">
      <c r="A693" s="0" t="s">
        <v>2178</v>
      </c>
      <c r="B693" s="0" t="s">
        <v>24</v>
      </c>
      <c r="C693" s="0" t="s">
        <v>11</v>
      </c>
      <c r="D693" s="0" t="s">
        <v>2179</v>
      </c>
    </row>
    <row r="694" customFormat="false" ht="12.75" hidden="false" customHeight="false" outlineLevel="0" collapsed="false">
      <c r="A694" s="0" t="s">
        <v>2183</v>
      </c>
      <c r="B694" s="0" t="s">
        <v>24</v>
      </c>
      <c r="C694" s="0" t="s">
        <v>11</v>
      </c>
      <c r="D694" s="0" t="s">
        <v>2184</v>
      </c>
    </row>
    <row r="695" customFormat="false" ht="12.75" hidden="false" customHeight="false" outlineLevel="0" collapsed="false">
      <c r="A695" s="0" t="s">
        <v>2186</v>
      </c>
      <c r="B695" s="0" t="s">
        <v>24</v>
      </c>
      <c r="C695" s="0" t="s">
        <v>11</v>
      </c>
      <c r="D695" s="0" t="s">
        <v>2187</v>
      </c>
    </row>
    <row r="696" customFormat="false" ht="12.75" hidden="false" customHeight="false" outlineLevel="0" collapsed="false">
      <c r="A696" s="0" t="s">
        <v>2189</v>
      </c>
      <c r="B696" s="0" t="s">
        <v>24</v>
      </c>
      <c r="C696" s="0" t="s">
        <v>11</v>
      </c>
      <c r="D696" s="0" t="s">
        <v>2190</v>
      </c>
    </row>
    <row r="697" customFormat="false" ht="12.75" hidden="false" customHeight="false" outlineLevel="0" collapsed="false">
      <c r="A697" s="0" t="s">
        <v>2192</v>
      </c>
      <c r="B697" s="0" t="s">
        <v>24</v>
      </c>
      <c r="C697" s="0" t="s">
        <v>11</v>
      </c>
      <c r="D697" s="0" t="s">
        <v>2193</v>
      </c>
    </row>
    <row r="698" customFormat="false" ht="12.75" hidden="false" customHeight="false" outlineLevel="0" collapsed="false">
      <c r="A698" s="0" t="s">
        <v>2195</v>
      </c>
      <c r="B698" s="0" t="s">
        <v>18</v>
      </c>
      <c r="C698" s="0" t="s">
        <v>11</v>
      </c>
      <c r="D698" s="0" t="s">
        <v>2196</v>
      </c>
    </row>
    <row r="699" customFormat="false" ht="12.75" hidden="false" customHeight="false" outlineLevel="0" collapsed="false">
      <c r="A699" s="0" t="s">
        <v>2198</v>
      </c>
      <c r="B699" s="0" t="s">
        <v>18</v>
      </c>
      <c r="C699" s="0" t="s">
        <v>11</v>
      </c>
      <c r="D699" s="0" t="s">
        <v>2199</v>
      </c>
    </row>
    <row r="700" customFormat="false" ht="12.75" hidden="false" customHeight="false" outlineLevel="0" collapsed="false">
      <c r="A700" s="0" t="s">
        <v>2201</v>
      </c>
      <c r="B700" s="0" t="s">
        <v>18</v>
      </c>
      <c r="C700" s="0" t="s">
        <v>11</v>
      </c>
      <c r="D700" s="0" t="s">
        <v>2202</v>
      </c>
    </row>
    <row r="701" customFormat="false" ht="12.75" hidden="false" customHeight="false" outlineLevel="0" collapsed="false">
      <c r="A701" s="0" t="s">
        <v>2204</v>
      </c>
      <c r="B701" s="0" t="s">
        <v>18</v>
      </c>
      <c r="C701" s="0" t="s">
        <v>11</v>
      </c>
      <c r="D701" s="0" t="s">
        <v>2205</v>
      </c>
    </row>
    <row r="702" customFormat="false" ht="12.75" hidden="false" customHeight="false" outlineLevel="0" collapsed="false">
      <c r="A702" s="0" t="s">
        <v>2207</v>
      </c>
      <c r="B702" s="0" t="s">
        <v>18</v>
      </c>
      <c r="C702" s="0" t="s">
        <v>11</v>
      </c>
      <c r="D702" s="0" t="s">
        <v>2208</v>
      </c>
    </row>
    <row r="703" customFormat="false" ht="12.75" hidden="false" customHeight="false" outlineLevel="0" collapsed="false">
      <c r="A703" s="0" t="s">
        <v>2210</v>
      </c>
      <c r="B703" s="0" t="s">
        <v>18</v>
      </c>
      <c r="C703" s="0" t="s">
        <v>11</v>
      </c>
      <c r="D703" s="0" t="s">
        <v>2211</v>
      </c>
    </row>
    <row r="704" customFormat="false" ht="12.75" hidden="false" customHeight="false" outlineLevel="0" collapsed="false">
      <c r="A704" s="0" t="s">
        <v>2213</v>
      </c>
      <c r="B704" s="0" t="s">
        <v>18</v>
      </c>
      <c r="C704" s="0" t="s">
        <v>11</v>
      </c>
      <c r="D704" s="0" t="s">
        <v>2214</v>
      </c>
    </row>
    <row r="705" customFormat="false" ht="12.75" hidden="false" customHeight="false" outlineLevel="0" collapsed="false">
      <c r="A705" s="0" t="s">
        <v>2216</v>
      </c>
      <c r="B705" s="0" t="s">
        <v>24</v>
      </c>
      <c r="C705" s="0" t="s">
        <v>11</v>
      </c>
      <c r="D705" s="0" t="s">
        <v>2217</v>
      </c>
    </row>
    <row r="706" customFormat="false" ht="12.75" hidden="false" customHeight="false" outlineLevel="0" collapsed="false">
      <c r="A706" s="0" t="s">
        <v>2220</v>
      </c>
      <c r="B706" s="0" t="s">
        <v>24</v>
      </c>
      <c r="C706" s="0" t="s">
        <v>11</v>
      </c>
      <c r="D706" s="0" t="s">
        <v>2221</v>
      </c>
    </row>
    <row r="707" customFormat="false" ht="12.75" hidden="false" customHeight="false" outlineLevel="0" collapsed="false">
      <c r="A707" s="0" t="s">
        <v>2223</v>
      </c>
      <c r="B707" s="0" t="s">
        <v>24</v>
      </c>
      <c r="C707" s="0" t="s">
        <v>11</v>
      </c>
      <c r="D707" s="0" t="s">
        <v>2224</v>
      </c>
    </row>
    <row r="708" customFormat="false" ht="12.75" hidden="false" customHeight="false" outlineLevel="0" collapsed="false">
      <c r="A708" s="0" t="s">
        <v>2226</v>
      </c>
      <c r="B708" s="0" t="s">
        <v>24</v>
      </c>
      <c r="C708" s="0" t="s">
        <v>11</v>
      </c>
      <c r="D708" s="0" t="s">
        <v>2227</v>
      </c>
    </row>
    <row r="709" customFormat="false" ht="12.75" hidden="false" customHeight="false" outlineLevel="0" collapsed="false">
      <c r="A709" s="0" t="s">
        <v>2229</v>
      </c>
      <c r="B709" s="0" t="s">
        <v>24</v>
      </c>
      <c r="C709" s="0" t="s">
        <v>11</v>
      </c>
      <c r="D709" s="0" t="s">
        <v>2230</v>
      </c>
    </row>
    <row r="710" customFormat="false" ht="12.75" hidden="false" customHeight="false" outlineLevel="0" collapsed="false">
      <c r="A710" s="0" t="s">
        <v>2232</v>
      </c>
      <c r="B710" s="0" t="s">
        <v>18</v>
      </c>
      <c r="C710" s="0" t="s">
        <v>11</v>
      </c>
      <c r="D710" s="0" t="s">
        <v>2233</v>
      </c>
    </row>
    <row r="711" customFormat="false" ht="12.75" hidden="false" customHeight="false" outlineLevel="0" collapsed="false">
      <c r="A711" s="0" t="s">
        <v>2235</v>
      </c>
      <c r="B711" s="0" t="s">
        <v>18</v>
      </c>
      <c r="C711" s="0" t="s">
        <v>11</v>
      </c>
      <c r="D711" s="0" t="s">
        <v>2236</v>
      </c>
    </row>
    <row r="712" customFormat="false" ht="12.75" hidden="false" customHeight="false" outlineLevel="0" collapsed="false">
      <c r="A712" s="0" t="s">
        <v>2238</v>
      </c>
      <c r="B712" s="0" t="s">
        <v>18</v>
      </c>
      <c r="C712" s="0" t="s">
        <v>11</v>
      </c>
      <c r="D712" s="0" t="s">
        <v>2239</v>
      </c>
    </row>
    <row r="713" customFormat="false" ht="12.75" hidden="false" customHeight="false" outlineLevel="0" collapsed="false">
      <c r="A713" s="0" t="s">
        <v>2241</v>
      </c>
      <c r="B713" s="0" t="s">
        <v>18</v>
      </c>
      <c r="C713" s="0" t="s">
        <v>11</v>
      </c>
      <c r="D713" s="0" t="s">
        <v>2242</v>
      </c>
    </row>
    <row r="714" customFormat="false" ht="12.75" hidden="false" customHeight="false" outlineLevel="0" collapsed="false">
      <c r="A714" s="0" t="s">
        <v>2244</v>
      </c>
      <c r="B714" s="0" t="s">
        <v>18</v>
      </c>
      <c r="C714" s="0" t="s">
        <v>11</v>
      </c>
      <c r="D714" s="0" t="s">
        <v>2245</v>
      </c>
    </row>
    <row r="715" customFormat="false" ht="12.75" hidden="false" customHeight="false" outlineLevel="0" collapsed="false">
      <c r="A715" s="0" t="s">
        <v>2247</v>
      </c>
      <c r="B715" s="0" t="s">
        <v>13</v>
      </c>
      <c r="C715" s="0" t="s">
        <v>11</v>
      </c>
      <c r="D715" s="0" t="s">
        <v>2248</v>
      </c>
      <c r="E715" s="0" t="s">
        <v>15</v>
      </c>
    </row>
    <row r="716" customFormat="false" ht="12.75" hidden="false" customHeight="false" outlineLevel="0" collapsed="false">
      <c r="A716" s="0" t="s">
        <v>2250</v>
      </c>
      <c r="B716" s="0" t="s">
        <v>13</v>
      </c>
      <c r="C716" s="0" t="s">
        <v>11</v>
      </c>
      <c r="D716" s="0" t="s">
        <v>2251</v>
      </c>
      <c r="E716" s="0" t="s">
        <v>15</v>
      </c>
    </row>
    <row r="717" customFormat="false" ht="12.75" hidden="false" customHeight="false" outlineLevel="0" collapsed="false">
      <c r="A717" s="0" t="s">
        <v>2253</v>
      </c>
      <c r="B717" s="0" t="s">
        <v>13</v>
      </c>
      <c r="C717" s="0" t="s">
        <v>11</v>
      </c>
      <c r="D717" s="0" t="s">
        <v>2254</v>
      </c>
      <c r="E717" s="0" t="s">
        <v>15</v>
      </c>
    </row>
    <row r="718" customFormat="false" ht="12.75" hidden="false" customHeight="false" outlineLevel="0" collapsed="false">
      <c r="A718" s="0" t="s">
        <v>2256</v>
      </c>
      <c r="B718" s="0" t="s">
        <v>13</v>
      </c>
      <c r="C718" s="0" t="s">
        <v>11</v>
      </c>
      <c r="D718" s="0" t="s">
        <v>2257</v>
      </c>
      <c r="E718" s="0" t="s">
        <v>15</v>
      </c>
    </row>
    <row r="719" customFormat="false" ht="12.75" hidden="false" customHeight="false" outlineLevel="0" collapsed="false">
      <c r="A719" s="0" t="s">
        <v>2259</v>
      </c>
      <c r="B719" s="0" t="s">
        <v>13</v>
      </c>
      <c r="C719" s="0" t="s">
        <v>11</v>
      </c>
      <c r="D719" s="0" t="s">
        <v>2260</v>
      </c>
      <c r="E719" s="0" t="s">
        <v>15</v>
      </c>
    </row>
    <row r="720" customFormat="false" ht="12.75" hidden="false" customHeight="false" outlineLevel="0" collapsed="false">
      <c r="A720" s="0" t="s">
        <v>2262</v>
      </c>
      <c r="B720" s="0" t="s">
        <v>13</v>
      </c>
      <c r="C720" s="0" t="s">
        <v>11</v>
      </c>
      <c r="D720" s="0" t="s">
        <v>2263</v>
      </c>
      <c r="E720" s="0" t="s">
        <v>15</v>
      </c>
    </row>
    <row r="721" customFormat="false" ht="12.75" hidden="false" customHeight="false" outlineLevel="0" collapsed="false">
      <c r="A721" s="0" t="s">
        <v>2265</v>
      </c>
      <c r="B721" s="0" t="s">
        <v>13</v>
      </c>
      <c r="C721" s="0" t="s">
        <v>11</v>
      </c>
      <c r="D721" s="0" t="s">
        <v>2266</v>
      </c>
      <c r="E721" s="0" t="s">
        <v>15</v>
      </c>
    </row>
    <row r="722" customFormat="false" ht="12.75" hidden="false" customHeight="false" outlineLevel="0" collapsed="false">
      <c r="A722" s="0" t="s">
        <v>2268</v>
      </c>
      <c r="B722" s="0" t="s">
        <v>13</v>
      </c>
      <c r="C722" s="0" t="s">
        <v>11</v>
      </c>
      <c r="D722" s="0" t="s">
        <v>2269</v>
      </c>
      <c r="E722" s="0" t="s">
        <v>15</v>
      </c>
    </row>
    <row r="723" customFormat="false" ht="12.75" hidden="false" customHeight="false" outlineLevel="0" collapsed="false">
      <c r="A723" s="0" t="s">
        <v>2271</v>
      </c>
      <c r="B723" s="0" t="s">
        <v>13</v>
      </c>
      <c r="C723" s="0" t="s">
        <v>11</v>
      </c>
      <c r="D723" s="0" t="s">
        <v>2272</v>
      </c>
      <c r="E723" s="0" t="s">
        <v>15</v>
      </c>
    </row>
    <row r="724" customFormat="false" ht="12.75" hidden="false" customHeight="false" outlineLevel="0" collapsed="false">
      <c r="A724" s="0" t="s">
        <v>2274</v>
      </c>
      <c r="B724" s="0" t="s">
        <v>13</v>
      </c>
      <c r="C724" s="0" t="s">
        <v>11</v>
      </c>
      <c r="D724" s="0" t="s">
        <v>2275</v>
      </c>
      <c r="E724" s="0" t="s">
        <v>15</v>
      </c>
    </row>
    <row r="725" customFormat="false" ht="12.75" hidden="false" customHeight="false" outlineLevel="0" collapsed="false">
      <c r="A725" s="0" t="s">
        <v>2277</v>
      </c>
      <c r="B725" s="0" t="s">
        <v>13</v>
      </c>
      <c r="C725" s="0" t="s">
        <v>11</v>
      </c>
      <c r="D725" s="0" t="s">
        <v>2278</v>
      </c>
      <c r="E725" s="0" t="s">
        <v>15</v>
      </c>
    </row>
    <row r="726" customFormat="false" ht="12.75" hidden="false" customHeight="false" outlineLevel="0" collapsed="false">
      <c r="A726" s="0" t="s">
        <v>2280</v>
      </c>
      <c r="B726" s="0" t="s">
        <v>13</v>
      </c>
      <c r="C726" s="0" t="s">
        <v>11</v>
      </c>
      <c r="D726" s="0" t="s">
        <v>2281</v>
      </c>
      <c r="E726" s="0" t="s">
        <v>15</v>
      </c>
    </row>
    <row r="727" customFormat="false" ht="12.75" hidden="false" customHeight="false" outlineLevel="0" collapsed="false">
      <c r="A727" s="0" t="s">
        <v>2283</v>
      </c>
      <c r="B727" s="0" t="s">
        <v>13</v>
      </c>
      <c r="C727" s="0" t="s">
        <v>11</v>
      </c>
      <c r="D727" s="0" t="s">
        <v>2284</v>
      </c>
      <c r="E727" s="0" t="s">
        <v>15</v>
      </c>
    </row>
    <row r="728" customFormat="false" ht="12.75" hidden="false" customHeight="false" outlineLevel="0" collapsed="false">
      <c r="A728" s="0" t="s">
        <v>2286</v>
      </c>
      <c r="B728" s="0" t="s">
        <v>13</v>
      </c>
      <c r="C728" s="0" t="s">
        <v>11</v>
      </c>
      <c r="D728" s="0" t="s">
        <v>2287</v>
      </c>
      <c r="E728" s="0" t="s">
        <v>15</v>
      </c>
    </row>
    <row r="729" customFormat="false" ht="12.75" hidden="false" customHeight="false" outlineLevel="0" collapsed="false">
      <c r="A729" s="0" t="s">
        <v>2289</v>
      </c>
      <c r="B729" s="0" t="s">
        <v>13</v>
      </c>
      <c r="C729" s="0" t="s">
        <v>11</v>
      </c>
      <c r="D729" s="0" t="s">
        <v>2290</v>
      </c>
      <c r="E729" s="0" t="s">
        <v>15</v>
      </c>
    </row>
    <row r="730" customFormat="false" ht="12.75" hidden="false" customHeight="false" outlineLevel="0" collapsed="false">
      <c r="A730" s="0" t="s">
        <v>2292</v>
      </c>
      <c r="B730" s="0" t="s">
        <v>13</v>
      </c>
      <c r="C730" s="0" t="s">
        <v>11</v>
      </c>
      <c r="D730" s="0" t="s">
        <v>2293</v>
      </c>
      <c r="E730" s="0" t="s">
        <v>15</v>
      </c>
    </row>
    <row r="731" customFormat="false" ht="12.75" hidden="false" customHeight="false" outlineLevel="0" collapsed="false">
      <c r="A731" s="0" t="s">
        <v>2295</v>
      </c>
      <c r="B731" s="0" t="s">
        <v>13</v>
      </c>
      <c r="C731" s="0" t="s">
        <v>11</v>
      </c>
      <c r="D731" s="0" t="s">
        <v>2296</v>
      </c>
      <c r="E731" s="0" t="s">
        <v>15</v>
      </c>
    </row>
    <row r="732" customFormat="false" ht="12.75" hidden="false" customHeight="false" outlineLevel="0" collapsed="false">
      <c r="A732" s="0" t="s">
        <v>2298</v>
      </c>
      <c r="B732" s="0" t="s">
        <v>13</v>
      </c>
      <c r="C732" s="0" t="s">
        <v>11</v>
      </c>
      <c r="D732" s="0" t="s">
        <v>2299</v>
      </c>
      <c r="E732" s="0" t="s">
        <v>15</v>
      </c>
    </row>
    <row r="733" customFormat="false" ht="12.75" hidden="false" customHeight="false" outlineLevel="0" collapsed="false">
      <c r="A733" s="0" t="s">
        <v>2301</v>
      </c>
      <c r="B733" s="0" t="s">
        <v>13</v>
      </c>
      <c r="C733" s="0" t="s">
        <v>11</v>
      </c>
      <c r="D733" s="0" t="s">
        <v>2302</v>
      </c>
      <c r="E733" s="0" t="s">
        <v>15</v>
      </c>
    </row>
    <row r="734" customFormat="false" ht="12.75" hidden="false" customHeight="false" outlineLevel="0" collapsed="false">
      <c r="A734" s="0" t="s">
        <v>2304</v>
      </c>
      <c r="B734" s="0" t="s">
        <v>13</v>
      </c>
      <c r="C734" s="0" t="s">
        <v>11</v>
      </c>
      <c r="D734" s="0" t="s">
        <v>2305</v>
      </c>
      <c r="E734" s="0" t="s">
        <v>15</v>
      </c>
    </row>
    <row r="735" customFormat="false" ht="12.75" hidden="false" customHeight="false" outlineLevel="0" collapsed="false">
      <c r="A735" s="0" t="s">
        <v>2307</v>
      </c>
      <c r="B735" s="0" t="s">
        <v>13</v>
      </c>
      <c r="C735" s="0" t="s">
        <v>11</v>
      </c>
      <c r="D735" s="0" t="s">
        <v>2308</v>
      </c>
      <c r="E735" s="0" t="s">
        <v>15</v>
      </c>
    </row>
    <row r="736" customFormat="false" ht="12.75" hidden="false" customHeight="false" outlineLevel="0" collapsed="false">
      <c r="A736" s="0" t="s">
        <v>2310</v>
      </c>
      <c r="B736" s="0" t="s">
        <v>13</v>
      </c>
      <c r="C736" s="0" t="s">
        <v>11</v>
      </c>
      <c r="D736" s="0" t="s">
        <v>2311</v>
      </c>
      <c r="E736" s="0" t="s">
        <v>15</v>
      </c>
    </row>
    <row r="737" customFormat="false" ht="12.75" hidden="false" customHeight="false" outlineLevel="0" collapsed="false">
      <c r="A737" s="0" t="s">
        <v>2313</v>
      </c>
      <c r="B737" s="0" t="s">
        <v>13</v>
      </c>
      <c r="C737" s="0" t="s">
        <v>11</v>
      </c>
      <c r="D737" s="0" t="s">
        <v>2314</v>
      </c>
      <c r="E737" s="0" t="s">
        <v>15</v>
      </c>
    </row>
    <row r="738" customFormat="false" ht="12.75" hidden="false" customHeight="false" outlineLevel="0" collapsed="false">
      <c r="A738" s="0" t="s">
        <v>2316</v>
      </c>
      <c r="B738" s="0" t="s">
        <v>13</v>
      </c>
      <c r="C738" s="0" t="s">
        <v>11</v>
      </c>
      <c r="D738" s="0" t="s">
        <v>2317</v>
      </c>
      <c r="E738" s="0" t="s">
        <v>15</v>
      </c>
    </row>
    <row r="739" customFormat="false" ht="12.75" hidden="false" customHeight="false" outlineLevel="0" collapsed="false">
      <c r="A739" s="0" t="s">
        <v>2319</v>
      </c>
      <c r="B739" s="0" t="s">
        <v>13</v>
      </c>
      <c r="C739" s="0" t="s">
        <v>11</v>
      </c>
      <c r="D739" s="0" t="s">
        <v>2320</v>
      </c>
      <c r="E739" s="0" t="s">
        <v>15</v>
      </c>
    </row>
    <row r="740" customFormat="false" ht="12.75" hidden="false" customHeight="false" outlineLevel="0" collapsed="false">
      <c r="A740" s="0" t="s">
        <v>2322</v>
      </c>
      <c r="B740" s="0" t="s">
        <v>18</v>
      </c>
      <c r="C740" s="0" t="s">
        <v>11</v>
      </c>
      <c r="D740" s="0" t="s">
        <v>2323</v>
      </c>
    </row>
    <row r="741" customFormat="false" ht="12.75" hidden="false" customHeight="false" outlineLevel="0" collapsed="false">
      <c r="A741" s="0" t="s">
        <v>2325</v>
      </c>
      <c r="B741" s="0" t="s">
        <v>18</v>
      </c>
      <c r="C741" s="0" t="s">
        <v>11</v>
      </c>
      <c r="D741" s="0" t="s">
        <v>2326</v>
      </c>
    </row>
    <row r="742" customFormat="false" ht="12.75" hidden="false" customHeight="false" outlineLevel="0" collapsed="false">
      <c r="A742" s="0" t="s">
        <v>2328</v>
      </c>
      <c r="B742" s="0" t="s">
        <v>18</v>
      </c>
      <c r="C742" s="0" t="s">
        <v>11</v>
      </c>
      <c r="D742" s="0" t="s">
        <v>2329</v>
      </c>
    </row>
    <row r="743" customFormat="false" ht="12.75" hidden="false" customHeight="false" outlineLevel="0" collapsed="false">
      <c r="A743" s="0" t="s">
        <v>2331</v>
      </c>
      <c r="B743" s="0" t="s">
        <v>18</v>
      </c>
      <c r="C743" s="0" t="s">
        <v>11</v>
      </c>
      <c r="D743" s="0" t="s">
        <v>2332</v>
      </c>
    </row>
    <row r="744" customFormat="false" ht="12.75" hidden="false" customHeight="false" outlineLevel="0" collapsed="false">
      <c r="A744" s="0" t="s">
        <v>2334</v>
      </c>
      <c r="B744" s="0" t="s">
        <v>18</v>
      </c>
      <c r="C744" s="0" t="s">
        <v>11</v>
      </c>
      <c r="D744" s="0" t="s">
        <v>2335</v>
      </c>
    </row>
    <row r="745" customFormat="false" ht="12.75" hidden="false" customHeight="false" outlineLevel="0" collapsed="false">
      <c r="A745" s="0" t="s">
        <v>2337</v>
      </c>
      <c r="B745" s="0" t="s">
        <v>18</v>
      </c>
      <c r="C745" s="0" t="s">
        <v>11</v>
      </c>
      <c r="D745" s="0" t="s">
        <v>2338</v>
      </c>
    </row>
    <row r="746" customFormat="false" ht="12.75" hidden="false" customHeight="false" outlineLevel="0" collapsed="false">
      <c r="A746" s="0" t="s">
        <v>2340</v>
      </c>
      <c r="B746" s="0" t="s">
        <v>18</v>
      </c>
      <c r="C746" s="0" t="s">
        <v>11</v>
      </c>
      <c r="D746" s="0" t="s">
        <v>2341</v>
      </c>
    </row>
    <row r="747" customFormat="false" ht="12.75" hidden="false" customHeight="false" outlineLevel="0" collapsed="false">
      <c r="A747" s="0" t="s">
        <v>2343</v>
      </c>
      <c r="B747" s="0" t="s">
        <v>18</v>
      </c>
      <c r="C747" s="0" t="s">
        <v>11</v>
      </c>
      <c r="D747" s="0" t="s">
        <v>2344</v>
      </c>
    </row>
    <row r="748" customFormat="false" ht="12.75" hidden="false" customHeight="false" outlineLevel="0" collapsed="false">
      <c r="A748" s="0" t="s">
        <v>2346</v>
      </c>
      <c r="B748" s="0" t="s">
        <v>18</v>
      </c>
      <c r="C748" s="0" t="s">
        <v>11</v>
      </c>
      <c r="D748" s="0" t="s">
        <v>2347</v>
      </c>
    </row>
    <row r="749" customFormat="false" ht="12.75" hidden="false" customHeight="false" outlineLevel="0" collapsed="false">
      <c r="A749" s="0" t="s">
        <v>2349</v>
      </c>
      <c r="B749" s="0" t="s">
        <v>18</v>
      </c>
      <c r="C749" s="0" t="s">
        <v>11</v>
      </c>
      <c r="D749" s="0" t="s">
        <v>2350</v>
      </c>
    </row>
    <row r="750" customFormat="false" ht="12.75" hidden="false" customHeight="false" outlineLevel="0" collapsed="false">
      <c r="A750" s="0" t="s">
        <v>2352</v>
      </c>
      <c r="B750" s="0" t="s">
        <v>18</v>
      </c>
      <c r="C750" s="0" t="s">
        <v>11</v>
      </c>
      <c r="D750" s="0" t="s">
        <v>2353</v>
      </c>
    </row>
    <row r="751" customFormat="false" ht="12.75" hidden="false" customHeight="false" outlineLevel="0" collapsed="false">
      <c r="A751" s="0" t="s">
        <v>2355</v>
      </c>
      <c r="B751" s="0" t="s">
        <v>18</v>
      </c>
      <c r="C751" s="0" t="s">
        <v>11</v>
      </c>
      <c r="D751" s="0" t="s">
        <v>2356</v>
      </c>
    </row>
    <row r="752" customFormat="false" ht="12.75" hidden="false" customHeight="false" outlineLevel="0" collapsed="false">
      <c r="A752" s="0" t="s">
        <v>2358</v>
      </c>
      <c r="B752" s="0" t="s">
        <v>18</v>
      </c>
      <c r="C752" s="0" t="s">
        <v>11</v>
      </c>
      <c r="D752" s="0" t="s">
        <v>2359</v>
      </c>
    </row>
    <row r="753" customFormat="false" ht="12.75" hidden="false" customHeight="false" outlineLevel="0" collapsed="false">
      <c r="A753" s="0" t="s">
        <v>2361</v>
      </c>
      <c r="B753" s="0" t="s">
        <v>18</v>
      </c>
      <c r="C753" s="0" t="s">
        <v>11</v>
      </c>
      <c r="D753" s="0" t="s">
        <v>2362</v>
      </c>
    </row>
    <row r="754" customFormat="false" ht="12.75" hidden="false" customHeight="false" outlineLevel="0" collapsed="false">
      <c r="A754" s="0" t="s">
        <v>2364</v>
      </c>
      <c r="B754" s="0" t="s">
        <v>18</v>
      </c>
      <c r="C754" s="0" t="s">
        <v>11</v>
      </c>
      <c r="D754" s="0" t="s">
        <v>2365</v>
      </c>
    </row>
    <row r="755" customFormat="false" ht="12.75" hidden="false" customHeight="false" outlineLevel="0" collapsed="false">
      <c r="A755" s="0" t="s">
        <v>2367</v>
      </c>
      <c r="B755" s="0" t="s">
        <v>18</v>
      </c>
      <c r="C755" s="0" t="s">
        <v>11</v>
      </c>
      <c r="D755" s="0" t="s">
        <v>2368</v>
      </c>
    </row>
    <row r="756" customFormat="false" ht="12.75" hidden="false" customHeight="false" outlineLevel="0" collapsed="false">
      <c r="A756" s="0" t="s">
        <v>2370</v>
      </c>
      <c r="B756" s="0" t="s">
        <v>18</v>
      </c>
      <c r="C756" s="0" t="s">
        <v>11</v>
      </c>
      <c r="D756" s="0" t="s">
        <v>2371</v>
      </c>
    </row>
    <row r="757" customFormat="false" ht="12.75" hidden="false" customHeight="false" outlineLevel="0" collapsed="false">
      <c r="A757" s="0" t="s">
        <v>2373</v>
      </c>
      <c r="B757" s="0" t="s">
        <v>18</v>
      </c>
      <c r="C757" s="0" t="s">
        <v>11</v>
      </c>
      <c r="D757" s="0" t="s">
        <v>2374</v>
      </c>
    </row>
    <row r="758" customFormat="false" ht="12.75" hidden="false" customHeight="false" outlineLevel="0" collapsed="false">
      <c r="A758" s="0" t="s">
        <v>2376</v>
      </c>
      <c r="B758" s="0" t="s">
        <v>18</v>
      </c>
      <c r="C758" s="0" t="s">
        <v>11</v>
      </c>
      <c r="D758" s="0" t="s">
        <v>2377</v>
      </c>
    </row>
    <row r="759" customFormat="false" ht="12.75" hidden="false" customHeight="false" outlineLevel="0" collapsed="false">
      <c r="A759" s="0" t="s">
        <v>2379</v>
      </c>
      <c r="B759" s="0" t="s">
        <v>18</v>
      </c>
      <c r="C759" s="0" t="s">
        <v>11</v>
      </c>
      <c r="D759" s="0" t="s">
        <v>2380</v>
      </c>
    </row>
    <row r="760" customFormat="false" ht="12.75" hidden="false" customHeight="false" outlineLevel="0" collapsed="false">
      <c r="A760" s="0" t="s">
        <v>2382</v>
      </c>
      <c r="B760" s="0" t="s">
        <v>18</v>
      </c>
      <c r="C760" s="0" t="s">
        <v>11</v>
      </c>
      <c r="D760" s="0" t="s">
        <v>2383</v>
      </c>
    </row>
    <row r="761" customFormat="false" ht="12.75" hidden="false" customHeight="false" outlineLevel="0" collapsed="false">
      <c r="A761" s="0" t="s">
        <v>2385</v>
      </c>
      <c r="B761" s="0" t="s">
        <v>18</v>
      </c>
      <c r="C761" s="0" t="s">
        <v>11</v>
      </c>
      <c r="D761" s="0" t="s">
        <v>2386</v>
      </c>
    </row>
    <row r="762" customFormat="false" ht="12.75" hidden="false" customHeight="false" outlineLevel="0" collapsed="false">
      <c r="A762" s="0" t="s">
        <v>2388</v>
      </c>
      <c r="B762" s="0" t="s">
        <v>18</v>
      </c>
      <c r="C762" s="0" t="s">
        <v>11</v>
      </c>
      <c r="D762" s="0" t="s">
        <v>2389</v>
      </c>
    </row>
    <row r="763" customFormat="false" ht="12.75" hidden="false" customHeight="false" outlineLevel="0" collapsed="false">
      <c r="A763" s="0" t="s">
        <v>2391</v>
      </c>
      <c r="B763" s="0" t="s">
        <v>18</v>
      </c>
      <c r="C763" s="0" t="s">
        <v>11</v>
      </c>
      <c r="D763" s="0" t="s">
        <v>2392</v>
      </c>
    </row>
    <row r="764" customFormat="false" ht="12.75" hidden="false" customHeight="false" outlineLevel="0" collapsed="false">
      <c r="A764" s="0" t="s">
        <v>2394</v>
      </c>
      <c r="B764" s="0" t="s">
        <v>18</v>
      </c>
      <c r="C764" s="0" t="s">
        <v>11</v>
      </c>
      <c r="D764" s="0" t="s">
        <v>2395</v>
      </c>
    </row>
    <row r="765" customFormat="false" ht="12.75" hidden="false" customHeight="false" outlineLevel="0" collapsed="false">
      <c r="A765" s="0" t="s">
        <v>2397</v>
      </c>
      <c r="B765" s="0" t="s">
        <v>18</v>
      </c>
      <c r="C765" s="0" t="s">
        <v>11</v>
      </c>
      <c r="D765" s="0" t="s">
        <v>2398</v>
      </c>
    </row>
    <row r="766" customFormat="false" ht="12.75" hidden="false" customHeight="false" outlineLevel="0" collapsed="false">
      <c r="A766" s="0" t="s">
        <v>2400</v>
      </c>
      <c r="B766" s="0" t="s">
        <v>18</v>
      </c>
      <c r="C766" s="0" t="s">
        <v>11</v>
      </c>
      <c r="D766" s="0" t="s">
        <v>2401</v>
      </c>
    </row>
    <row r="767" customFormat="false" ht="12.75" hidden="false" customHeight="false" outlineLevel="0" collapsed="false">
      <c r="A767" s="0" t="s">
        <v>2403</v>
      </c>
      <c r="B767" s="0" t="s">
        <v>18</v>
      </c>
      <c r="C767" s="0" t="s">
        <v>11</v>
      </c>
      <c r="D767" s="0" t="s">
        <v>2404</v>
      </c>
    </row>
    <row r="768" customFormat="false" ht="12.75" hidden="false" customHeight="false" outlineLevel="0" collapsed="false">
      <c r="A768" s="0" t="s">
        <v>2406</v>
      </c>
      <c r="B768" s="0" t="s">
        <v>18</v>
      </c>
      <c r="C768" s="0" t="s">
        <v>11</v>
      </c>
      <c r="D768" s="0" t="s">
        <v>2407</v>
      </c>
    </row>
    <row r="769" customFormat="false" ht="12.75" hidden="false" customHeight="false" outlineLevel="0" collapsed="false">
      <c r="A769" s="0" t="s">
        <v>2409</v>
      </c>
      <c r="B769" s="0" t="s">
        <v>18</v>
      </c>
      <c r="C769" s="0" t="s">
        <v>11</v>
      </c>
      <c r="D769" s="0" t="s">
        <v>2410</v>
      </c>
    </row>
    <row r="770" customFormat="false" ht="12.75" hidden="false" customHeight="false" outlineLevel="0" collapsed="false">
      <c r="A770" s="0" t="s">
        <v>2412</v>
      </c>
      <c r="B770" s="0" t="s">
        <v>18</v>
      </c>
      <c r="C770" s="0" t="s">
        <v>11</v>
      </c>
      <c r="D770" s="0" t="s">
        <v>2413</v>
      </c>
    </row>
    <row r="771" customFormat="false" ht="12.75" hidden="false" customHeight="false" outlineLevel="0" collapsed="false">
      <c r="A771" s="0" t="s">
        <v>2415</v>
      </c>
      <c r="B771" s="0" t="s">
        <v>18</v>
      </c>
      <c r="C771" s="0" t="s">
        <v>11</v>
      </c>
      <c r="D771" s="0" t="s">
        <v>2416</v>
      </c>
    </row>
    <row r="772" customFormat="false" ht="12.75" hidden="false" customHeight="false" outlineLevel="0" collapsed="false">
      <c r="A772" s="0" t="s">
        <v>2418</v>
      </c>
      <c r="B772" s="0" t="s">
        <v>18</v>
      </c>
      <c r="C772" s="0" t="s">
        <v>11</v>
      </c>
      <c r="D772" s="0" t="s">
        <v>2419</v>
      </c>
    </row>
    <row r="773" customFormat="false" ht="12.75" hidden="false" customHeight="false" outlineLevel="0" collapsed="false">
      <c r="A773" s="0" t="s">
        <v>2421</v>
      </c>
      <c r="B773" s="0" t="s">
        <v>18</v>
      </c>
      <c r="C773" s="0" t="s">
        <v>11</v>
      </c>
      <c r="D773" s="0" t="s">
        <v>2422</v>
      </c>
    </row>
    <row r="774" customFormat="false" ht="12.75" hidden="false" customHeight="false" outlineLevel="0" collapsed="false">
      <c r="A774" s="0" t="s">
        <v>2424</v>
      </c>
      <c r="B774" s="0" t="s">
        <v>18</v>
      </c>
      <c r="C774" s="0" t="s">
        <v>11</v>
      </c>
      <c r="D774" s="0" t="s">
        <v>2425</v>
      </c>
    </row>
    <row r="775" customFormat="false" ht="12.75" hidden="false" customHeight="false" outlineLevel="0" collapsed="false">
      <c r="A775" s="0" t="s">
        <v>2427</v>
      </c>
      <c r="B775" s="0" t="s">
        <v>18</v>
      </c>
      <c r="C775" s="0" t="s">
        <v>11</v>
      </c>
      <c r="D775" s="0" t="s">
        <v>2428</v>
      </c>
    </row>
    <row r="776" customFormat="false" ht="12.75" hidden="false" customHeight="false" outlineLevel="0" collapsed="false">
      <c r="A776" s="0" t="s">
        <v>2430</v>
      </c>
      <c r="B776" s="0" t="s">
        <v>18</v>
      </c>
      <c r="C776" s="0" t="s">
        <v>11</v>
      </c>
      <c r="D776" s="0" t="s">
        <v>2431</v>
      </c>
    </row>
    <row r="777" customFormat="false" ht="12.75" hidden="false" customHeight="false" outlineLevel="0" collapsed="false">
      <c r="A777" s="0" t="s">
        <v>2433</v>
      </c>
      <c r="B777" s="0" t="s">
        <v>18</v>
      </c>
      <c r="C777" s="0" t="s">
        <v>11</v>
      </c>
      <c r="D777" s="0" t="s">
        <v>2434</v>
      </c>
    </row>
    <row r="778" customFormat="false" ht="12.75" hidden="false" customHeight="false" outlineLevel="0" collapsed="false">
      <c r="A778" s="0" t="s">
        <v>2436</v>
      </c>
      <c r="B778" s="0" t="s">
        <v>18</v>
      </c>
      <c r="C778" s="0" t="s">
        <v>11</v>
      </c>
      <c r="D778" s="0" t="s">
        <v>2437</v>
      </c>
    </row>
    <row r="779" customFormat="false" ht="12.75" hidden="false" customHeight="false" outlineLevel="0" collapsed="false">
      <c r="A779" s="0" t="s">
        <v>2439</v>
      </c>
      <c r="B779" s="0" t="s">
        <v>18</v>
      </c>
      <c r="C779" s="0" t="s">
        <v>11</v>
      </c>
      <c r="D779" s="0" t="s">
        <v>2440</v>
      </c>
    </row>
    <row r="780" customFormat="false" ht="12.75" hidden="false" customHeight="false" outlineLevel="0" collapsed="false">
      <c r="A780" s="0" t="s">
        <v>2442</v>
      </c>
      <c r="B780" s="0" t="s">
        <v>18</v>
      </c>
      <c r="C780" s="0" t="s">
        <v>11</v>
      </c>
      <c r="D780" s="0" t="s">
        <v>2443</v>
      </c>
    </row>
    <row r="781" customFormat="false" ht="12.75" hidden="false" customHeight="false" outlineLevel="0" collapsed="false">
      <c r="A781" s="0" t="s">
        <v>2445</v>
      </c>
      <c r="B781" s="0" t="s">
        <v>18</v>
      </c>
      <c r="C781" s="0" t="s">
        <v>11</v>
      </c>
      <c r="D781" s="0" t="s">
        <v>2446</v>
      </c>
    </row>
    <row r="782" customFormat="false" ht="12.75" hidden="false" customHeight="false" outlineLevel="0" collapsed="false">
      <c r="A782" s="0" t="s">
        <v>2448</v>
      </c>
      <c r="B782" s="0" t="s">
        <v>18</v>
      </c>
      <c r="C782" s="0" t="s">
        <v>11</v>
      </c>
      <c r="D782" s="0" t="s">
        <v>2449</v>
      </c>
    </row>
    <row r="783" customFormat="false" ht="12.75" hidden="false" customHeight="false" outlineLevel="0" collapsed="false">
      <c r="A783" s="0" t="s">
        <v>2451</v>
      </c>
      <c r="B783" s="0" t="s">
        <v>18</v>
      </c>
      <c r="C783" s="0" t="s">
        <v>11</v>
      </c>
      <c r="D783" s="0" t="s">
        <v>2452</v>
      </c>
    </row>
    <row r="784" customFormat="false" ht="12.75" hidden="false" customHeight="false" outlineLevel="0" collapsed="false">
      <c r="A784" s="0" t="s">
        <v>2454</v>
      </c>
      <c r="B784" s="0" t="s">
        <v>18</v>
      </c>
      <c r="C784" s="0" t="s">
        <v>11</v>
      </c>
      <c r="D784" s="0" t="s">
        <v>2455</v>
      </c>
    </row>
    <row r="785" customFormat="false" ht="12.75" hidden="false" customHeight="false" outlineLevel="0" collapsed="false">
      <c r="A785" s="0" t="s">
        <v>2457</v>
      </c>
      <c r="B785" s="0" t="s">
        <v>18</v>
      </c>
      <c r="C785" s="0" t="s">
        <v>11</v>
      </c>
      <c r="D785" s="0" t="s">
        <v>2458</v>
      </c>
    </row>
    <row r="786" customFormat="false" ht="12.75" hidden="false" customHeight="false" outlineLevel="0" collapsed="false">
      <c r="A786" s="0" t="s">
        <v>2460</v>
      </c>
      <c r="B786" s="0" t="s">
        <v>18</v>
      </c>
      <c r="C786" s="0" t="s">
        <v>11</v>
      </c>
      <c r="D786" s="0" t="s">
        <v>2461</v>
      </c>
    </row>
    <row r="787" customFormat="false" ht="12.75" hidden="false" customHeight="false" outlineLevel="0" collapsed="false">
      <c r="A787" s="0" t="s">
        <v>2463</v>
      </c>
      <c r="B787" s="0" t="s">
        <v>18</v>
      </c>
      <c r="C787" s="0" t="s">
        <v>11</v>
      </c>
      <c r="D787" s="0" t="s">
        <v>2464</v>
      </c>
    </row>
    <row r="788" customFormat="false" ht="12.75" hidden="false" customHeight="false" outlineLevel="0" collapsed="false">
      <c r="A788" s="0" t="s">
        <v>2466</v>
      </c>
      <c r="B788" s="0" t="s">
        <v>18</v>
      </c>
      <c r="C788" s="0" t="s">
        <v>11</v>
      </c>
      <c r="D788" s="0" t="s">
        <v>2467</v>
      </c>
    </row>
    <row r="789" customFormat="false" ht="12.75" hidden="false" customHeight="false" outlineLevel="0" collapsed="false">
      <c r="A789" s="0" t="s">
        <v>2469</v>
      </c>
      <c r="B789" s="0" t="s">
        <v>18</v>
      </c>
      <c r="C789" s="0" t="s">
        <v>11</v>
      </c>
      <c r="D789" s="0" t="s">
        <v>2470</v>
      </c>
    </row>
    <row r="790" customFormat="false" ht="12.75" hidden="false" customHeight="false" outlineLevel="0" collapsed="false">
      <c r="A790" s="0" t="s">
        <v>2472</v>
      </c>
      <c r="B790" s="0" t="s">
        <v>18</v>
      </c>
      <c r="C790" s="0" t="s">
        <v>11</v>
      </c>
      <c r="D790" s="0" t="s">
        <v>2473</v>
      </c>
    </row>
    <row r="791" customFormat="false" ht="12.75" hidden="false" customHeight="false" outlineLevel="0" collapsed="false">
      <c r="A791" s="0" t="s">
        <v>2475</v>
      </c>
      <c r="B791" s="0" t="s">
        <v>18</v>
      </c>
      <c r="C791" s="0" t="s">
        <v>11</v>
      </c>
      <c r="D791" s="0" t="s">
        <v>2476</v>
      </c>
    </row>
    <row r="792" customFormat="false" ht="12.75" hidden="false" customHeight="false" outlineLevel="0" collapsed="false">
      <c r="A792" s="0" t="s">
        <v>2478</v>
      </c>
      <c r="B792" s="0" t="s">
        <v>18</v>
      </c>
      <c r="C792" s="0" t="s">
        <v>11</v>
      </c>
      <c r="D792" s="0" t="s">
        <v>2479</v>
      </c>
    </row>
    <row r="793" customFormat="false" ht="12.75" hidden="false" customHeight="false" outlineLevel="0" collapsed="false">
      <c r="A793" s="0" t="s">
        <v>2481</v>
      </c>
      <c r="B793" s="0" t="s">
        <v>18</v>
      </c>
      <c r="C793" s="0" t="s">
        <v>11</v>
      </c>
      <c r="D793" s="0" t="s">
        <v>2482</v>
      </c>
    </row>
    <row r="794" customFormat="false" ht="12.75" hidden="false" customHeight="false" outlineLevel="0" collapsed="false">
      <c r="A794" s="0" t="s">
        <v>2484</v>
      </c>
      <c r="B794" s="0" t="s">
        <v>18</v>
      </c>
      <c r="C794" s="0" t="s">
        <v>11</v>
      </c>
      <c r="D794" s="0" t="s">
        <v>2485</v>
      </c>
    </row>
    <row r="795" customFormat="false" ht="12.75" hidden="false" customHeight="false" outlineLevel="0" collapsed="false">
      <c r="A795" s="0" t="s">
        <v>2487</v>
      </c>
      <c r="B795" s="0" t="s">
        <v>18</v>
      </c>
      <c r="C795" s="0" t="s">
        <v>11</v>
      </c>
      <c r="D795" s="0" t="s">
        <v>2488</v>
      </c>
    </row>
    <row r="796" customFormat="false" ht="12.75" hidden="false" customHeight="false" outlineLevel="0" collapsed="false">
      <c r="A796" s="0" t="s">
        <v>2490</v>
      </c>
      <c r="B796" s="0" t="s">
        <v>18</v>
      </c>
      <c r="C796" s="0" t="s">
        <v>11</v>
      </c>
      <c r="D796" s="0" t="s">
        <v>2491</v>
      </c>
    </row>
    <row r="797" customFormat="false" ht="12.75" hidden="false" customHeight="false" outlineLevel="0" collapsed="false">
      <c r="A797" s="0" t="s">
        <v>2493</v>
      </c>
      <c r="B797" s="0" t="s">
        <v>18</v>
      </c>
      <c r="C797" s="0" t="s">
        <v>11</v>
      </c>
      <c r="D797" s="0" t="s">
        <v>2494</v>
      </c>
    </row>
    <row r="798" customFormat="false" ht="12.75" hidden="false" customHeight="false" outlineLevel="0" collapsed="false">
      <c r="A798" s="0" t="s">
        <v>2496</v>
      </c>
      <c r="B798" s="0" t="s">
        <v>18</v>
      </c>
      <c r="C798" s="0" t="s">
        <v>11</v>
      </c>
      <c r="D798" s="0" t="s">
        <v>2497</v>
      </c>
    </row>
    <row r="799" customFormat="false" ht="12.75" hidden="false" customHeight="false" outlineLevel="0" collapsed="false">
      <c r="A799" s="0" t="s">
        <v>2499</v>
      </c>
      <c r="B799" s="0" t="s">
        <v>18</v>
      </c>
      <c r="C799" s="0" t="s">
        <v>11</v>
      </c>
      <c r="D799" s="0" t="s">
        <v>2500</v>
      </c>
    </row>
    <row r="800" customFormat="false" ht="12.75" hidden="false" customHeight="false" outlineLevel="0" collapsed="false">
      <c r="A800" s="0" t="s">
        <v>2502</v>
      </c>
      <c r="B800" s="0" t="s">
        <v>18</v>
      </c>
      <c r="C800" s="0" t="s">
        <v>11</v>
      </c>
      <c r="D800" s="0" t="s">
        <v>2503</v>
      </c>
    </row>
    <row r="801" customFormat="false" ht="12.75" hidden="false" customHeight="false" outlineLevel="0" collapsed="false">
      <c r="A801" s="0" t="s">
        <v>2505</v>
      </c>
      <c r="B801" s="0" t="s">
        <v>18</v>
      </c>
      <c r="C801" s="0" t="s">
        <v>11</v>
      </c>
      <c r="D801" s="0" t="s">
        <v>2506</v>
      </c>
    </row>
    <row r="802" customFormat="false" ht="12.75" hidden="false" customHeight="false" outlineLevel="0" collapsed="false">
      <c r="A802" s="0" t="s">
        <v>2508</v>
      </c>
      <c r="B802" s="0" t="s">
        <v>18</v>
      </c>
      <c r="C802" s="0" t="s">
        <v>11</v>
      </c>
      <c r="D802" s="0" t="s">
        <v>2509</v>
      </c>
    </row>
    <row r="803" customFormat="false" ht="12.75" hidden="false" customHeight="false" outlineLevel="0" collapsed="false">
      <c r="A803" s="0" t="s">
        <v>2511</v>
      </c>
      <c r="B803" s="0" t="s">
        <v>18</v>
      </c>
      <c r="C803" s="0" t="s">
        <v>11</v>
      </c>
      <c r="D803" s="0" t="s">
        <v>2512</v>
      </c>
    </row>
    <row r="804" customFormat="false" ht="12.75" hidden="false" customHeight="false" outlineLevel="0" collapsed="false">
      <c r="A804" s="0" t="s">
        <v>2514</v>
      </c>
      <c r="B804" s="0" t="s">
        <v>18</v>
      </c>
      <c r="C804" s="0" t="s">
        <v>11</v>
      </c>
      <c r="D804" s="0" t="s">
        <v>2515</v>
      </c>
    </row>
    <row r="805" customFormat="false" ht="12.75" hidden="false" customHeight="false" outlineLevel="0" collapsed="false">
      <c r="A805" s="0" t="s">
        <v>2517</v>
      </c>
      <c r="B805" s="0" t="s">
        <v>18</v>
      </c>
      <c r="C805" s="0" t="s">
        <v>11</v>
      </c>
      <c r="D805" s="0" t="s">
        <v>2518</v>
      </c>
    </row>
    <row r="806" customFormat="false" ht="12.75" hidden="false" customHeight="false" outlineLevel="0" collapsed="false">
      <c r="A806" s="0" t="s">
        <v>2520</v>
      </c>
      <c r="B806" s="0" t="s">
        <v>18</v>
      </c>
      <c r="C806" s="0" t="s">
        <v>11</v>
      </c>
      <c r="D806" s="0" t="s">
        <v>2521</v>
      </c>
    </row>
    <row r="807" customFormat="false" ht="12.75" hidden="false" customHeight="false" outlineLevel="0" collapsed="false">
      <c r="A807" s="0" t="s">
        <v>2523</v>
      </c>
      <c r="B807" s="0" t="s">
        <v>18</v>
      </c>
      <c r="C807" s="0" t="s">
        <v>11</v>
      </c>
      <c r="D807" s="0" t="s">
        <v>2524</v>
      </c>
    </row>
    <row r="808" customFormat="false" ht="12.75" hidden="false" customHeight="false" outlineLevel="0" collapsed="false">
      <c r="A808" s="0" t="s">
        <v>2526</v>
      </c>
      <c r="B808" s="0" t="s">
        <v>18</v>
      </c>
      <c r="C808" s="0" t="s">
        <v>11</v>
      </c>
      <c r="D808" s="0" t="s">
        <v>2527</v>
      </c>
    </row>
    <row r="809" customFormat="false" ht="12.75" hidden="false" customHeight="false" outlineLevel="0" collapsed="false">
      <c r="A809" s="0" t="s">
        <v>2529</v>
      </c>
      <c r="B809" s="0" t="s">
        <v>18</v>
      </c>
      <c r="C809" s="0" t="s">
        <v>11</v>
      </c>
      <c r="D809" s="0" t="s">
        <v>2530</v>
      </c>
    </row>
    <row r="810" customFormat="false" ht="12.75" hidden="false" customHeight="false" outlineLevel="0" collapsed="false">
      <c r="A810" s="0" t="s">
        <v>2532</v>
      </c>
      <c r="B810" s="0" t="s">
        <v>18</v>
      </c>
      <c r="C810" s="0" t="s">
        <v>11</v>
      </c>
      <c r="D810" s="0" t="s">
        <v>2533</v>
      </c>
    </row>
    <row r="811" customFormat="false" ht="12.75" hidden="false" customHeight="false" outlineLevel="0" collapsed="false">
      <c r="A811" s="0" t="s">
        <v>2535</v>
      </c>
      <c r="B811" s="0" t="s">
        <v>18</v>
      </c>
      <c r="C811" s="0" t="s">
        <v>11</v>
      </c>
      <c r="D811" s="0" t="s">
        <v>2536</v>
      </c>
    </row>
    <row r="812" customFormat="false" ht="12.75" hidden="false" customHeight="false" outlineLevel="0" collapsed="false">
      <c r="A812" s="0" t="s">
        <v>2538</v>
      </c>
      <c r="B812" s="0" t="s">
        <v>18</v>
      </c>
      <c r="C812" s="0" t="s">
        <v>11</v>
      </c>
      <c r="D812" s="0" t="s">
        <v>2539</v>
      </c>
    </row>
    <row r="813" customFormat="false" ht="12.75" hidden="false" customHeight="false" outlineLevel="0" collapsed="false">
      <c r="A813" s="0" t="s">
        <v>2541</v>
      </c>
      <c r="B813" s="0" t="s">
        <v>18</v>
      </c>
      <c r="C813" s="0" t="s">
        <v>11</v>
      </c>
      <c r="D813" s="0" t="s">
        <v>2542</v>
      </c>
    </row>
    <row r="814" customFormat="false" ht="12.75" hidden="false" customHeight="false" outlineLevel="0" collapsed="false">
      <c r="A814" s="0" t="s">
        <v>2544</v>
      </c>
      <c r="B814" s="0" t="s">
        <v>18</v>
      </c>
      <c r="C814" s="0" t="s">
        <v>11</v>
      </c>
      <c r="D814" s="0" t="s">
        <v>2545</v>
      </c>
    </row>
    <row r="815" customFormat="false" ht="12.75" hidden="false" customHeight="false" outlineLevel="0" collapsed="false">
      <c r="A815" s="0" t="s">
        <v>2547</v>
      </c>
      <c r="B815" s="0" t="s">
        <v>24</v>
      </c>
      <c r="C815" s="0" t="s">
        <v>11</v>
      </c>
      <c r="D815" s="0" t="s">
        <v>2548</v>
      </c>
    </row>
    <row r="816" customFormat="false" ht="12.75" hidden="false" customHeight="false" outlineLevel="0" collapsed="false">
      <c r="A816" s="0" t="s">
        <v>2550</v>
      </c>
      <c r="B816" s="0" t="s">
        <v>24</v>
      </c>
      <c r="C816" s="0" t="s">
        <v>11</v>
      </c>
      <c r="D816" s="0" t="s">
        <v>2551</v>
      </c>
    </row>
    <row r="817" customFormat="false" ht="12.75" hidden="false" customHeight="false" outlineLevel="0" collapsed="false">
      <c r="A817" s="0" t="s">
        <v>2555</v>
      </c>
      <c r="B817" s="0" t="s">
        <v>13</v>
      </c>
      <c r="C817" s="0" t="s">
        <v>11</v>
      </c>
      <c r="D817" s="0" t="s">
        <v>2556</v>
      </c>
    </row>
    <row r="818" customFormat="false" ht="12.75" hidden="false" customHeight="false" outlineLevel="0" collapsed="false">
      <c r="A818" s="0" t="s">
        <v>2558</v>
      </c>
      <c r="B818" s="0" t="s">
        <v>24</v>
      </c>
      <c r="C818" s="0" t="s">
        <v>11</v>
      </c>
      <c r="D818" s="0" t="s">
        <v>2559</v>
      </c>
    </row>
    <row r="819" customFormat="false" ht="12.75" hidden="false" customHeight="false" outlineLevel="0" collapsed="false">
      <c r="A819" s="0" t="s">
        <v>2561</v>
      </c>
      <c r="B819" s="0" t="s">
        <v>24</v>
      </c>
      <c r="C819" s="0" t="s">
        <v>11</v>
      </c>
      <c r="D819" s="0" t="s">
        <v>2562</v>
      </c>
    </row>
    <row r="820" customFormat="false" ht="12.75" hidden="false" customHeight="false" outlineLevel="0" collapsed="false">
      <c r="A820" s="0" t="s">
        <v>2564</v>
      </c>
      <c r="B820" s="0" t="s">
        <v>24</v>
      </c>
      <c r="C820" s="0" t="s">
        <v>11</v>
      </c>
      <c r="D820" s="0" t="s">
        <v>2565</v>
      </c>
    </row>
    <row r="821" customFormat="false" ht="12.75" hidden="false" customHeight="false" outlineLevel="0" collapsed="false">
      <c r="A821" s="0" t="s">
        <v>2567</v>
      </c>
      <c r="B821" s="0" t="s">
        <v>18</v>
      </c>
      <c r="C821" s="0" t="s">
        <v>11</v>
      </c>
      <c r="D821" s="0" t="s">
        <v>2568</v>
      </c>
    </row>
    <row r="822" customFormat="false" ht="12.75" hidden="false" customHeight="false" outlineLevel="0" collapsed="false">
      <c r="A822" s="0" t="s">
        <v>2570</v>
      </c>
      <c r="B822" s="0" t="s">
        <v>24</v>
      </c>
      <c r="C822" s="0" t="s">
        <v>11</v>
      </c>
      <c r="D822" s="0" t="s">
        <v>2571</v>
      </c>
    </row>
    <row r="823" customFormat="false" ht="12.75" hidden="false" customHeight="false" outlineLevel="0" collapsed="false">
      <c r="A823" s="0" t="s">
        <v>2574</v>
      </c>
      <c r="B823" s="0" t="s">
        <v>13</v>
      </c>
      <c r="C823" s="0" t="s">
        <v>11</v>
      </c>
      <c r="D823" s="0" t="s">
        <v>2575</v>
      </c>
    </row>
    <row r="824" customFormat="false" ht="12.75" hidden="false" customHeight="false" outlineLevel="0" collapsed="false">
      <c r="A824" s="0" t="s">
        <v>2577</v>
      </c>
      <c r="B824" s="0" t="s">
        <v>13</v>
      </c>
      <c r="C824" s="0" t="s">
        <v>11</v>
      </c>
      <c r="D824" s="0" t="s">
        <v>2578</v>
      </c>
    </row>
    <row r="825" customFormat="false" ht="12.75" hidden="false" customHeight="false" outlineLevel="0" collapsed="false">
      <c r="A825" s="0" t="s">
        <v>2580</v>
      </c>
      <c r="B825" s="0" t="s">
        <v>18</v>
      </c>
      <c r="C825" s="0" t="s">
        <v>11</v>
      </c>
      <c r="D825" s="0" t="s">
        <v>2581</v>
      </c>
    </row>
    <row r="826" customFormat="false" ht="12.75" hidden="false" customHeight="false" outlineLevel="0" collapsed="false">
      <c r="A826" s="0" t="s">
        <v>2583</v>
      </c>
      <c r="B826" s="0" t="s">
        <v>18</v>
      </c>
      <c r="C826" s="0" t="s">
        <v>11</v>
      </c>
      <c r="D826" s="0" t="s">
        <v>2584</v>
      </c>
    </row>
    <row r="827" customFormat="false" ht="12.75" hidden="false" customHeight="false" outlineLevel="0" collapsed="false">
      <c r="A827" s="0" t="s">
        <v>2586</v>
      </c>
      <c r="B827" s="0" t="s">
        <v>18</v>
      </c>
      <c r="C827" s="0" t="s">
        <v>11</v>
      </c>
      <c r="D827" s="0" t="s">
        <v>2587</v>
      </c>
    </row>
    <row r="828" customFormat="false" ht="12.75" hidden="false" customHeight="false" outlineLevel="0" collapsed="false">
      <c r="A828" s="0" t="s">
        <v>2589</v>
      </c>
      <c r="B828" s="0" t="s">
        <v>27</v>
      </c>
      <c r="C828" s="0" t="s">
        <v>11</v>
      </c>
      <c r="D828" s="0" t="s">
        <v>2590</v>
      </c>
    </row>
    <row r="829" customFormat="false" ht="12.75" hidden="false" customHeight="false" outlineLevel="0" collapsed="false">
      <c r="A829" s="0" t="s">
        <v>2593</v>
      </c>
      <c r="B829" s="0" t="s">
        <v>24</v>
      </c>
      <c r="C829" s="0" t="s">
        <v>11</v>
      </c>
      <c r="D829" s="0" t="s">
        <v>2594</v>
      </c>
    </row>
    <row r="830" customFormat="false" ht="12.75" hidden="false" customHeight="false" outlineLevel="0" collapsed="false">
      <c r="A830" s="0" t="s">
        <v>2596</v>
      </c>
      <c r="B830" s="0" t="s">
        <v>13</v>
      </c>
      <c r="C830" s="0" t="s">
        <v>11</v>
      </c>
      <c r="D830" s="0" t="s">
        <v>2597</v>
      </c>
    </row>
    <row r="831" customFormat="false" ht="12.75" hidden="false" customHeight="false" outlineLevel="0" collapsed="false">
      <c r="A831" s="0" t="s">
        <v>2599</v>
      </c>
      <c r="B831" s="0" t="s">
        <v>24</v>
      </c>
      <c r="C831" s="0" t="s">
        <v>11</v>
      </c>
      <c r="D831" s="0" t="s">
        <v>2600</v>
      </c>
    </row>
    <row r="832" customFormat="false" ht="12.75" hidden="false" customHeight="false" outlineLevel="0" collapsed="false">
      <c r="A832" s="0" t="s">
        <v>2602</v>
      </c>
      <c r="B832" s="0" t="s">
        <v>24</v>
      </c>
      <c r="C832" s="0" t="s">
        <v>11</v>
      </c>
      <c r="D832" s="0" t="s">
        <v>2603</v>
      </c>
    </row>
    <row r="833" customFormat="false" ht="12.75" hidden="false" customHeight="false" outlineLevel="0" collapsed="false">
      <c r="A833" s="0" t="s">
        <v>2605</v>
      </c>
      <c r="B833" s="0" t="s">
        <v>24</v>
      </c>
      <c r="C833" s="0" t="s">
        <v>11</v>
      </c>
      <c r="D833" s="0" t="s">
        <v>2606</v>
      </c>
    </row>
    <row r="834" customFormat="false" ht="12.75" hidden="false" customHeight="false" outlineLevel="0" collapsed="false">
      <c r="A834" s="0" t="s">
        <v>2608</v>
      </c>
      <c r="B834" s="0" t="s">
        <v>24</v>
      </c>
      <c r="C834" s="0" t="s">
        <v>11</v>
      </c>
      <c r="D834" s="0" t="s">
        <v>2609</v>
      </c>
    </row>
    <row r="835" customFormat="false" ht="12.75" hidden="false" customHeight="false" outlineLevel="0" collapsed="false">
      <c r="A835" s="0" t="s">
        <v>2611</v>
      </c>
      <c r="B835" s="0" t="s">
        <v>24</v>
      </c>
      <c r="C835" s="0" t="s">
        <v>11</v>
      </c>
      <c r="D835" s="0" t="s">
        <v>2612</v>
      </c>
    </row>
    <row r="836" customFormat="false" ht="12.75" hidden="false" customHeight="false" outlineLevel="0" collapsed="false">
      <c r="A836" s="0" t="s">
        <v>2614</v>
      </c>
      <c r="B836" s="0" t="s">
        <v>24</v>
      </c>
      <c r="C836" s="0" t="s">
        <v>11</v>
      </c>
      <c r="D836" s="0" t="s">
        <v>2615</v>
      </c>
    </row>
    <row r="837" customFormat="false" ht="12.75" hidden="false" customHeight="false" outlineLevel="0" collapsed="false">
      <c r="A837" s="0" t="s">
        <v>2617</v>
      </c>
      <c r="B837" s="0" t="s">
        <v>18</v>
      </c>
      <c r="C837" s="0" t="s">
        <v>11</v>
      </c>
      <c r="D837" s="0" t="s">
        <v>2618</v>
      </c>
    </row>
    <row r="838" customFormat="false" ht="12.75" hidden="false" customHeight="false" outlineLevel="0" collapsed="false">
      <c r="A838" s="0" t="s">
        <v>2620</v>
      </c>
      <c r="B838" s="0" t="s">
        <v>18</v>
      </c>
      <c r="C838" s="0" t="s">
        <v>11</v>
      </c>
      <c r="D838" s="0" t="s">
        <v>2621</v>
      </c>
    </row>
    <row r="839" customFormat="false" ht="12.75" hidden="false" customHeight="false" outlineLevel="0" collapsed="false">
      <c r="A839" s="0" t="s">
        <v>2623</v>
      </c>
      <c r="B839" s="0" t="s">
        <v>18</v>
      </c>
      <c r="C839" s="0" t="s">
        <v>11</v>
      </c>
      <c r="D839" s="0" t="s">
        <v>2624</v>
      </c>
    </row>
    <row r="840" customFormat="false" ht="12.75" hidden="false" customHeight="false" outlineLevel="0" collapsed="false">
      <c r="A840" s="0" t="s">
        <v>2626</v>
      </c>
      <c r="B840" s="0" t="s">
        <v>18</v>
      </c>
      <c r="C840" s="0" t="s">
        <v>11</v>
      </c>
      <c r="D840" s="0" t="s">
        <v>2627</v>
      </c>
    </row>
    <row r="841" customFormat="false" ht="12.75" hidden="false" customHeight="false" outlineLevel="0" collapsed="false">
      <c r="A841" s="0" t="s">
        <v>2629</v>
      </c>
      <c r="B841" s="0" t="s">
        <v>18</v>
      </c>
      <c r="C841" s="0" t="s">
        <v>11</v>
      </c>
      <c r="D841" s="0" t="s">
        <v>2630</v>
      </c>
    </row>
    <row r="842" customFormat="false" ht="12.75" hidden="false" customHeight="false" outlineLevel="0" collapsed="false">
      <c r="A842" s="0" t="s">
        <v>2632</v>
      </c>
      <c r="B842" s="0" t="s">
        <v>18</v>
      </c>
      <c r="C842" s="0" t="s">
        <v>11</v>
      </c>
      <c r="D842" s="0" t="s">
        <v>2633</v>
      </c>
    </row>
    <row r="843" customFormat="false" ht="12.75" hidden="false" customHeight="false" outlineLevel="0" collapsed="false">
      <c r="A843" s="0" t="s">
        <v>2635</v>
      </c>
      <c r="B843" s="0" t="s">
        <v>18</v>
      </c>
      <c r="C843" s="0" t="s">
        <v>11</v>
      </c>
      <c r="D843" s="0" t="s">
        <v>2636</v>
      </c>
    </row>
    <row r="844" customFormat="false" ht="12.75" hidden="false" customHeight="false" outlineLevel="0" collapsed="false">
      <c r="A844" s="0" t="s">
        <v>2638</v>
      </c>
      <c r="B844" s="0" t="s">
        <v>18</v>
      </c>
      <c r="C844" s="0" t="s">
        <v>11</v>
      </c>
      <c r="D844" s="0" t="s">
        <v>2639</v>
      </c>
    </row>
    <row r="845" customFormat="false" ht="12.75" hidden="false" customHeight="false" outlineLevel="0" collapsed="false">
      <c r="A845" s="0" t="s">
        <v>2641</v>
      </c>
      <c r="B845" s="0" t="s">
        <v>18</v>
      </c>
      <c r="C845" s="0" t="s">
        <v>11</v>
      </c>
      <c r="D845" s="0" t="s">
        <v>2642</v>
      </c>
    </row>
    <row r="846" customFormat="false" ht="12.75" hidden="false" customHeight="false" outlineLevel="0" collapsed="false">
      <c r="A846" s="0" t="s">
        <v>2644</v>
      </c>
      <c r="B846" s="0" t="s">
        <v>18</v>
      </c>
      <c r="C846" s="0" t="s">
        <v>11</v>
      </c>
      <c r="D846" s="0" t="s">
        <v>2645</v>
      </c>
    </row>
    <row r="847" customFormat="false" ht="12.75" hidden="false" customHeight="false" outlineLevel="0" collapsed="false">
      <c r="A847" s="0" t="s">
        <v>2647</v>
      </c>
      <c r="B847" s="0" t="s">
        <v>18</v>
      </c>
      <c r="C847" s="0" t="s">
        <v>11</v>
      </c>
      <c r="D847" s="0" t="s">
        <v>2648</v>
      </c>
    </row>
    <row r="848" customFormat="false" ht="12.75" hidden="false" customHeight="false" outlineLevel="0" collapsed="false">
      <c r="A848" s="0" t="s">
        <v>2650</v>
      </c>
      <c r="B848" s="0" t="s">
        <v>18</v>
      </c>
      <c r="C848" s="0" t="s">
        <v>11</v>
      </c>
      <c r="D848" s="0" t="s">
        <v>2651</v>
      </c>
    </row>
    <row r="849" customFormat="false" ht="12.75" hidden="false" customHeight="false" outlineLevel="0" collapsed="false">
      <c r="A849" s="0" t="s">
        <v>2653</v>
      </c>
      <c r="B849" s="0" t="s">
        <v>18</v>
      </c>
      <c r="C849" s="0" t="s">
        <v>11</v>
      </c>
      <c r="D849" s="0" t="s">
        <v>2654</v>
      </c>
    </row>
    <row r="850" customFormat="false" ht="12.75" hidden="false" customHeight="false" outlineLevel="0" collapsed="false">
      <c r="A850" s="0" t="s">
        <v>2656</v>
      </c>
      <c r="B850" s="0" t="s">
        <v>18</v>
      </c>
      <c r="C850" s="0" t="s">
        <v>11</v>
      </c>
      <c r="D850" s="0" t="s">
        <v>2657</v>
      </c>
    </row>
    <row r="851" customFormat="false" ht="12.75" hidden="false" customHeight="false" outlineLevel="0" collapsed="false">
      <c r="A851" s="0" t="s">
        <v>2659</v>
      </c>
      <c r="B851" s="0" t="s">
        <v>18</v>
      </c>
      <c r="C851" s="0" t="s">
        <v>11</v>
      </c>
      <c r="D851" s="0" t="s">
        <v>2660</v>
      </c>
    </row>
    <row r="852" customFormat="false" ht="12.75" hidden="false" customHeight="false" outlineLevel="0" collapsed="false">
      <c r="A852" s="0" t="s">
        <v>2662</v>
      </c>
      <c r="B852" s="0" t="s">
        <v>18</v>
      </c>
      <c r="C852" s="0" t="s">
        <v>11</v>
      </c>
      <c r="D852" s="0" t="s">
        <v>2663</v>
      </c>
    </row>
    <row r="853" customFormat="false" ht="12.75" hidden="false" customHeight="false" outlineLevel="0" collapsed="false">
      <c r="A853" s="0" t="s">
        <v>2665</v>
      </c>
      <c r="B853" s="0" t="s">
        <v>18</v>
      </c>
      <c r="C853" s="0" t="s">
        <v>11</v>
      </c>
      <c r="D853" s="0" t="s">
        <v>2666</v>
      </c>
    </row>
    <row r="854" customFormat="false" ht="12.75" hidden="false" customHeight="false" outlineLevel="0" collapsed="false">
      <c r="A854" s="0" t="s">
        <v>2668</v>
      </c>
      <c r="B854" s="0" t="s">
        <v>18</v>
      </c>
      <c r="C854" s="0" t="s">
        <v>11</v>
      </c>
      <c r="D854" s="0" t="s">
        <v>2669</v>
      </c>
    </row>
    <row r="855" customFormat="false" ht="12.75" hidden="false" customHeight="false" outlineLevel="0" collapsed="false">
      <c r="A855" s="0" t="s">
        <v>2671</v>
      </c>
      <c r="B855" s="0" t="s">
        <v>18</v>
      </c>
      <c r="C855" s="0" t="s">
        <v>11</v>
      </c>
      <c r="D855" s="0" t="s">
        <v>2672</v>
      </c>
    </row>
    <row r="856" customFormat="false" ht="12.75" hidden="false" customHeight="false" outlineLevel="0" collapsed="false">
      <c r="A856" s="0" t="s">
        <v>2674</v>
      </c>
      <c r="B856" s="0" t="s">
        <v>18</v>
      </c>
      <c r="C856" s="0" t="s">
        <v>11</v>
      </c>
      <c r="D856" s="0" t="s">
        <v>2675</v>
      </c>
    </row>
    <row r="857" customFormat="false" ht="12.75" hidden="false" customHeight="false" outlineLevel="0" collapsed="false">
      <c r="A857" s="0" t="s">
        <v>2677</v>
      </c>
      <c r="B857" s="0" t="s">
        <v>18</v>
      </c>
      <c r="C857" s="0" t="s">
        <v>11</v>
      </c>
      <c r="D857" s="0" t="s">
        <v>2678</v>
      </c>
    </row>
    <row r="858" customFormat="false" ht="12.75" hidden="false" customHeight="false" outlineLevel="0" collapsed="false">
      <c r="A858" s="0" t="s">
        <v>2680</v>
      </c>
      <c r="B858" s="0" t="s">
        <v>18</v>
      </c>
      <c r="C858" s="0" t="s">
        <v>11</v>
      </c>
      <c r="D858" s="0" t="s">
        <v>2681</v>
      </c>
    </row>
    <row r="859" customFormat="false" ht="12.75" hidden="false" customHeight="false" outlineLevel="0" collapsed="false">
      <c r="A859" s="0" t="s">
        <v>2683</v>
      </c>
      <c r="B859" s="0" t="s">
        <v>18</v>
      </c>
      <c r="C859" s="0" t="s">
        <v>11</v>
      </c>
      <c r="D859" s="0" t="s">
        <v>2684</v>
      </c>
    </row>
    <row r="860" customFormat="false" ht="12.75" hidden="false" customHeight="false" outlineLevel="0" collapsed="false">
      <c r="A860" s="0" t="s">
        <v>2686</v>
      </c>
      <c r="B860" s="0" t="s">
        <v>18</v>
      </c>
      <c r="C860" s="0" t="s">
        <v>11</v>
      </c>
      <c r="D860" s="0" t="s">
        <v>2687</v>
      </c>
    </row>
    <row r="861" customFormat="false" ht="12.75" hidden="false" customHeight="false" outlineLevel="0" collapsed="false">
      <c r="A861" s="0" t="s">
        <v>2689</v>
      </c>
      <c r="B861" s="0" t="s">
        <v>18</v>
      </c>
      <c r="C861" s="0" t="s">
        <v>11</v>
      </c>
      <c r="D861" s="0" t="s">
        <v>2690</v>
      </c>
    </row>
    <row r="862" customFormat="false" ht="12.75" hidden="false" customHeight="false" outlineLevel="0" collapsed="false">
      <c r="A862" s="0" t="s">
        <v>2692</v>
      </c>
      <c r="B862" s="0" t="s">
        <v>24</v>
      </c>
      <c r="C862" s="0" t="s">
        <v>11</v>
      </c>
      <c r="D862" s="0" t="s">
        <v>2693</v>
      </c>
    </row>
    <row r="863" customFormat="false" ht="12.75" hidden="false" customHeight="false" outlineLevel="0" collapsed="false">
      <c r="A863" s="0" t="s">
        <v>2695</v>
      </c>
      <c r="B863" s="0" t="s">
        <v>24</v>
      </c>
      <c r="C863" s="0" t="s">
        <v>11</v>
      </c>
      <c r="D863" s="0" t="s">
        <v>2696</v>
      </c>
    </row>
    <row r="864" customFormat="false" ht="12.75" hidden="false" customHeight="false" outlineLevel="0" collapsed="false">
      <c r="A864" s="0" t="s">
        <v>2698</v>
      </c>
      <c r="B864" s="0" t="s">
        <v>13</v>
      </c>
      <c r="C864" s="0" t="s">
        <v>11</v>
      </c>
      <c r="D864" s="0" t="s">
        <v>2699</v>
      </c>
    </row>
    <row r="865" customFormat="false" ht="12.75" hidden="false" customHeight="false" outlineLevel="0" collapsed="false">
      <c r="A865" s="0" t="s">
        <v>2701</v>
      </c>
      <c r="B865" s="0" t="s">
        <v>24</v>
      </c>
      <c r="C865" s="0" t="s">
        <v>11</v>
      </c>
      <c r="D865" s="0" t="s">
        <v>2702</v>
      </c>
    </row>
    <row r="866" customFormat="false" ht="12.75" hidden="false" customHeight="false" outlineLevel="0" collapsed="false">
      <c r="A866" s="0" t="s">
        <v>2704</v>
      </c>
      <c r="B866" s="0" t="s">
        <v>24</v>
      </c>
      <c r="C866" s="0" t="s">
        <v>11</v>
      </c>
      <c r="D866" s="0" t="s">
        <v>2705</v>
      </c>
    </row>
    <row r="867" customFormat="false" ht="12.75" hidden="false" customHeight="false" outlineLevel="0" collapsed="false">
      <c r="A867" s="0" t="s">
        <v>2707</v>
      </c>
      <c r="B867" s="0" t="s">
        <v>24</v>
      </c>
      <c r="C867" s="0" t="s">
        <v>11</v>
      </c>
      <c r="D867" s="0" t="s">
        <v>2708</v>
      </c>
    </row>
    <row r="868" customFormat="false" ht="12.75" hidden="false" customHeight="false" outlineLevel="0" collapsed="false">
      <c r="A868" s="0" t="s">
        <v>2710</v>
      </c>
      <c r="B868" s="0" t="s">
        <v>18</v>
      </c>
      <c r="C868" s="0" t="s">
        <v>11</v>
      </c>
      <c r="D868" s="0" t="s">
        <v>2711</v>
      </c>
    </row>
    <row r="869" customFormat="false" ht="12.75" hidden="false" customHeight="false" outlineLevel="0" collapsed="false">
      <c r="A869" s="0" t="s">
        <v>2713</v>
      </c>
      <c r="B869" s="0" t="s">
        <v>24</v>
      </c>
      <c r="C869" s="0" t="s">
        <v>11</v>
      </c>
      <c r="D869" s="0" t="s">
        <v>2714</v>
      </c>
    </row>
    <row r="870" customFormat="false" ht="12.75" hidden="false" customHeight="false" outlineLevel="0" collapsed="false">
      <c r="A870" s="0" t="s">
        <v>2716</v>
      </c>
      <c r="B870" s="0" t="s">
        <v>13</v>
      </c>
      <c r="C870" s="0" t="s">
        <v>11</v>
      </c>
      <c r="D870" s="0" t="s">
        <v>2717</v>
      </c>
    </row>
    <row r="871" customFormat="false" ht="12.75" hidden="false" customHeight="false" outlineLevel="0" collapsed="false">
      <c r="A871" s="0" t="s">
        <v>2719</v>
      </c>
      <c r="B871" s="0" t="s">
        <v>13</v>
      </c>
      <c r="C871" s="0" t="s">
        <v>11</v>
      </c>
      <c r="D871" s="0" t="s">
        <v>2720</v>
      </c>
    </row>
    <row r="872" customFormat="false" ht="12.75" hidden="false" customHeight="false" outlineLevel="0" collapsed="false">
      <c r="A872" s="0" t="s">
        <v>2722</v>
      </c>
      <c r="B872" s="0" t="s">
        <v>18</v>
      </c>
      <c r="C872" s="0" t="s">
        <v>11</v>
      </c>
      <c r="D872" s="0" t="s">
        <v>2723</v>
      </c>
    </row>
    <row r="873" customFormat="false" ht="12.75" hidden="false" customHeight="false" outlineLevel="0" collapsed="false">
      <c r="A873" s="0" t="s">
        <v>2725</v>
      </c>
      <c r="B873" s="0" t="s">
        <v>18</v>
      </c>
      <c r="C873" s="0" t="s">
        <v>11</v>
      </c>
      <c r="D873" s="0" t="s">
        <v>2726</v>
      </c>
    </row>
    <row r="874" customFormat="false" ht="12.75" hidden="false" customHeight="false" outlineLevel="0" collapsed="false">
      <c r="A874" s="0" t="s">
        <v>2728</v>
      </c>
      <c r="B874" s="0" t="s">
        <v>18</v>
      </c>
      <c r="C874" s="0" t="s">
        <v>11</v>
      </c>
      <c r="D874" s="0" t="s">
        <v>2729</v>
      </c>
    </row>
    <row r="875" customFormat="false" ht="12.75" hidden="false" customHeight="false" outlineLevel="0" collapsed="false">
      <c r="A875" s="0" t="s">
        <v>2731</v>
      </c>
      <c r="B875" s="0" t="s">
        <v>27</v>
      </c>
      <c r="C875" s="0" t="s">
        <v>11</v>
      </c>
      <c r="D875" s="0" t="s">
        <v>2732</v>
      </c>
    </row>
    <row r="876" customFormat="false" ht="12.75" hidden="false" customHeight="false" outlineLevel="0" collapsed="false">
      <c r="A876" s="0" t="s">
        <v>2734</v>
      </c>
      <c r="B876" s="0" t="s">
        <v>24</v>
      </c>
      <c r="C876" s="0" t="s">
        <v>11</v>
      </c>
      <c r="D876" s="0" t="s">
        <v>2735</v>
      </c>
    </row>
    <row r="877" customFormat="false" ht="12.75" hidden="false" customHeight="false" outlineLevel="0" collapsed="false">
      <c r="A877" s="0" t="s">
        <v>2737</v>
      </c>
      <c r="B877" s="0" t="s">
        <v>13</v>
      </c>
      <c r="C877" s="0" t="s">
        <v>11</v>
      </c>
      <c r="D877" s="0" t="s">
        <v>2738</v>
      </c>
    </row>
    <row r="878" customFormat="false" ht="12.75" hidden="false" customHeight="false" outlineLevel="0" collapsed="false">
      <c r="A878" s="0" t="s">
        <v>2740</v>
      </c>
      <c r="B878" s="0" t="s">
        <v>24</v>
      </c>
      <c r="C878" s="0" t="s">
        <v>11</v>
      </c>
      <c r="D878" s="0" t="s">
        <v>2741</v>
      </c>
    </row>
    <row r="879" customFormat="false" ht="12.75" hidden="false" customHeight="false" outlineLevel="0" collapsed="false">
      <c r="A879" s="0" t="s">
        <v>2743</v>
      </c>
      <c r="B879" s="0" t="s">
        <v>24</v>
      </c>
      <c r="C879" s="0" t="s">
        <v>11</v>
      </c>
      <c r="D879" s="0" t="s">
        <v>2744</v>
      </c>
    </row>
    <row r="880" customFormat="false" ht="12.75" hidden="false" customHeight="false" outlineLevel="0" collapsed="false">
      <c r="A880" s="0" t="s">
        <v>2746</v>
      </c>
      <c r="B880" s="0" t="s">
        <v>24</v>
      </c>
      <c r="C880" s="0" t="s">
        <v>11</v>
      </c>
      <c r="D880" s="0" t="s">
        <v>2747</v>
      </c>
    </row>
    <row r="881" customFormat="false" ht="12.75" hidden="false" customHeight="false" outlineLevel="0" collapsed="false">
      <c r="A881" s="0" t="s">
        <v>2749</v>
      </c>
      <c r="B881" s="0" t="s">
        <v>24</v>
      </c>
      <c r="C881" s="0" t="s">
        <v>11</v>
      </c>
      <c r="D881" s="0" t="s">
        <v>2750</v>
      </c>
    </row>
    <row r="882" customFormat="false" ht="12.75" hidden="false" customHeight="false" outlineLevel="0" collapsed="false">
      <c r="A882" s="0" t="s">
        <v>2752</v>
      </c>
      <c r="B882" s="0" t="s">
        <v>24</v>
      </c>
      <c r="C882" s="0" t="s">
        <v>11</v>
      </c>
      <c r="D882" s="0" t="s">
        <v>2753</v>
      </c>
    </row>
    <row r="883" customFormat="false" ht="12.75" hidden="false" customHeight="false" outlineLevel="0" collapsed="false">
      <c r="A883" s="0" t="s">
        <v>2755</v>
      </c>
      <c r="B883" s="0" t="s">
        <v>24</v>
      </c>
      <c r="C883" s="0" t="s">
        <v>11</v>
      </c>
      <c r="D883" s="0" t="s">
        <v>2756</v>
      </c>
    </row>
    <row r="884" customFormat="false" ht="12.75" hidden="false" customHeight="false" outlineLevel="0" collapsed="false">
      <c r="A884" s="0" t="s">
        <v>2758</v>
      </c>
      <c r="B884" s="0" t="s">
        <v>18</v>
      </c>
      <c r="C884" s="0" t="s">
        <v>11</v>
      </c>
      <c r="D884" s="0" t="s">
        <v>2759</v>
      </c>
    </row>
    <row r="885" customFormat="false" ht="12.75" hidden="false" customHeight="false" outlineLevel="0" collapsed="false">
      <c r="A885" s="0" t="s">
        <v>2761</v>
      </c>
      <c r="B885" s="0" t="s">
        <v>18</v>
      </c>
      <c r="C885" s="0" t="s">
        <v>11</v>
      </c>
      <c r="D885" s="0" t="s">
        <v>2762</v>
      </c>
    </row>
    <row r="886" customFormat="false" ht="12.75" hidden="false" customHeight="false" outlineLevel="0" collapsed="false">
      <c r="A886" s="0" t="s">
        <v>2764</v>
      </c>
      <c r="B886" s="0" t="s">
        <v>18</v>
      </c>
      <c r="C886" s="0" t="s">
        <v>11</v>
      </c>
      <c r="D886" s="0" t="s">
        <v>2765</v>
      </c>
    </row>
    <row r="887" customFormat="false" ht="12.75" hidden="false" customHeight="false" outlineLevel="0" collapsed="false">
      <c r="A887" s="0" t="s">
        <v>2767</v>
      </c>
      <c r="B887" s="0" t="s">
        <v>18</v>
      </c>
      <c r="C887" s="0" t="s">
        <v>11</v>
      </c>
      <c r="D887" s="0" t="s">
        <v>2768</v>
      </c>
    </row>
    <row r="888" customFormat="false" ht="12.75" hidden="false" customHeight="false" outlineLevel="0" collapsed="false">
      <c r="A888" s="0" t="s">
        <v>2770</v>
      </c>
      <c r="B888" s="0" t="s">
        <v>18</v>
      </c>
      <c r="C888" s="0" t="s">
        <v>11</v>
      </c>
      <c r="D888" s="0" t="s">
        <v>2771</v>
      </c>
    </row>
    <row r="889" customFormat="false" ht="12.75" hidden="false" customHeight="false" outlineLevel="0" collapsed="false">
      <c r="A889" s="0" t="s">
        <v>2773</v>
      </c>
      <c r="B889" s="0" t="s">
        <v>18</v>
      </c>
      <c r="C889" s="0" t="s">
        <v>11</v>
      </c>
      <c r="D889" s="0" t="s">
        <v>2774</v>
      </c>
    </row>
    <row r="890" customFormat="false" ht="12.75" hidden="false" customHeight="false" outlineLevel="0" collapsed="false">
      <c r="A890" s="0" t="s">
        <v>2776</v>
      </c>
      <c r="B890" s="0" t="s">
        <v>18</v>
      </c>
      <c r="C890" s="0" t="s">
        <v>11</v>
      </c>
      <c r="D890" s="0" t="s">
        <v>2777</v>
      </c>
    </row>
    <row r="891" customFormat="false" ht="12.75" hidden="false" customHeight="false" outlineLevel="0" collapsed="false">
      <c r="A891" s="0" t="s">
        <v>2779</v>
      </c>
      <c r="B891" s="0" t="s">
        <v>18</v>
      </c>
      <c r="C891" s="0" t="s">
        <v>11</v>
      </c>
      <c r="D891" s="0" t="s">
        <v>2780</v>
      </c>
    </row>
    <row r="892" customFormat="false" ht="12.75" hidden="false" customHeight="false" outlineLevel="0" collapsed="false">
      <c r="A892" s="0" t="s">
        <v>2782</v>
      </c>
      <c r="B892" s="0" t="s">
        <v>18</v>
      </c>
      <c r="C892" s="0" t="s">
        <v>11</v>
      </c>
      <c r="D892" s="0" t="s">
        <v>2783</v>
      </c>
    </row>
    <row r="893" customFormat="false" ht="12.75" hidden="false" customHeight="false" outlineLevel="0" collapsed="false">
      <c r="A893" s="0" t="s">
        <v>2785</v>
      </c>
      <c r="B893" s="0" t="s">
        <v>18</v>
      </c>
      <c r="C893" s="0" t="s">
        <v>11</v>
      </c>
      <c r="D893" s="0" t="s">
        <v>2786</v>
      </c>
    </row>
    <row r="894" customFormat="false" ht="12.75" hidden="false" customHeight="false" outlineLevel="0" collapsed="false">
      <c r="A894" s="0" t="s">
        <v>2788</v>
      </c>
      <c r="B894" s="0" t="s">
        <v>18</v>
      </c>
      <c r="C894" s="0" t="s">
        <v>11</v>
      </c>
      <c r="D894" s="0" t="s">
        <v>2789</v>
      </c>
    </row>
    <row r="895" customFormat="false" ht="12.75" hidden="false" customHeight="false" outlineLevel="0" collapsed="false">
      <c r="A895" s="0" t="s">
        <v>2791</v>
      </c>
      <c r="B895" s="0" t="s">
        <v>18</v>
      </c>
      <c r="C895" s="0" t="s">
        <v>11</v>
      </c>
      <c r="D895" s="0" t="s">
        <v>2792</v>
      </c>
    </row>
    <row r="896" customFormat="false" ht="12.75" hidden="false" customHeight="false" outlineLevel="0" collapsed="false">
      <c r="A896" s="0" t="s">
        <v>2794</v>
      </c>
      <c r="B896" s="0" t="s">
        <v>18</v>
      </c>
      <c r="C896" s="0" t="s">
        <v>11</v>
      </c>
      <c r="D896" s="0" t="s">
        <v>2795</v>
      </c>
    </row>
    <row r="897" customFormat="false" ht="12.75" hidden="false" customHeight="false" outlineLevel="0" collapsed="false">
      <c r="A897" s="0" t="s">
        <v>2797</v>
      </c>
      <c r="B897" s="0" t="s">
        <v>18</v>
      </c>
      <c r="C897" s="0" t="s">
        <v>11</v>
      </c>
      <c r="D897" s="0" t="s">
        <v>2798</v>
      </c>
    </row>
    <row r="898" customFormat="false" ht="12.75" hidden="false" customHeight="false" outlineLevel="0" collapsed="false">
      <c r="A898" s="0" t="s">
        <v>2800</v>
      </c>
      <c r="B898" s="0" t="s">
        <v>18</v>
      </c>
      <c r="C898" s="0" t="s">
        <v>11</v>
      </c>
      <c r="D898" s="0" t="s">
        <v>2801</v>
      </c>
    </row>
    <row r="899" customFormat="false" ht="12.75" hidden="false" customHeight="false" outlineLevel="0" collapsed="false">
      <c r="A899" s="0" t="s">
        <v>2803</v>
      </c>
      <c r="B899" s="0" t="s">
        <v>18</v>
      </c>
      <c r="C899" s="0" t="s">
        <v>11</v>
      </c>
      <c r="D899" s="0" t="s">
        <v>2804</v>
      </c>
    </row>
    <row r="900" customFormat="false" ht="12.75" hidden="false" customHeight="false" outlineLevel="0" collapsed="false">
      <c r="A900" s="0" t="s">
        <v>2806</v>
      </c>
      <c r="B900" s="0" t="s">
        <v>18</v>
      </c>
      <c r="C900" s="0" t="s">
        <v>11</v>
      </c>
      <c r="D900" s="0" t="s">
        <v>2807</v>
      </c>
    </row>
    <row r="901" customFormat="false" ht="12.75" hidden="false" customHeight="false" outlineLevel="0" collapsed="false">
      <c r="A901" s="0" t="s">
        <v>2809</v>
      </c>
      <c r="B901" s="0" t="s">
        <v>18</v>
      </c>
      <c r="C901" s="0" t="s">
        <v>11</v>
      </c>
      <c r="D901" s="0" t="s">
        <v>2810</v>
      </c>
    </row>
    <row r="902" customFormat="false" ht="12.75" hidden="false" customHeight="false" outlineLevel="0" collapsed="false">
      <c r="A902" s="0" t="s">
        <v>2812</v>
      </c>
      <c r="B902" s="0" t="s">
        <v>18</v>
      </c>
      <c r="C902" s="0" t="s">
        <v>11</v>
      </c>
      <c r="D902" s="0" t="s">
        <v>2813</v>
      </c>
    </row>
    <row r="903" customFormat="false" ht="12.75" hidden="false" customHeight="false" outlineLevel="0" collapsed="false">
      <c r="A903" s="0" t="s">
        <v>2815</v>
      </c>
      <c r="B903" s="0" t="s">
        <v>18</v>
      </c>
      <c r="C903" s="0" t="s">
        <v>11</v>
      </c>
      <c r="D903" s="0" t="s">
        <v>2816</v>
      </c>
    </row>
    <row r="904" customFormat="false" ht="12.75" hidden="false" customHeight="false" outlineLevel="0" collapsed="false">
      <c r="A904" s="0" t="s">
        <v>2818</v>
      </c>
      <c r="B904" s="0" t="s">
        <v>18</v>
      </c>
      <c r="C904" s="0" t="s">
        <v>11</v>
      </c>
      <c r="D904" s="0" t="s">
        <v>2819</v>
      </c>
    </row>
    <row r="905" customFormat="false" ht="12.75" hidden="false" customHeight="false" outlineLevel="0" collapsed="false">
      <c r="A905" s="0" t="s">
        <v>2821</v>
      </c>
      <c r="B905" s="0" t="s">
        <v>18</v>
      </c>
      <c r="C905" s="0" t="s">
        <v>11</v>
      </c>
      <c r="D905" s="0" t="s">
        <v>2822</v>
      </c>
    </row>
    <row r="906" customFormat="false" ht="12.75" hidden="false" customHeight="false" outlineLevel="0" collapsed="false">
      <c r="A906" s="0" t="s">
        <v>2824</v>
      </c>
      <c r="B906" s="0" t="s">
        <v>18</v>
      </c>
      <c r="C906" s="0" t="s">
        <v>11</v>
      </c>
      <c r="D906" s="0" t="s">
        <v>2825</v>
      </c>
    </row>
    <row r="907" customFormat="false" ht="12.75" hidden="false" customHeight="false" outlineLevel="0" collapsed="false">
      <c r="A907" s="0" t="s">
        <v>2827</v>
      </c>
      <c r="B907" s="0" t="s">
        <v>18</v>
      </c>
      <c r="C907" s="0" t="s">
        <v>11</v>
      </c>
      <c r="D907" s="0" t="s">
        <v>2828</v>
      </c>
    </row>
    <row r="908" customFormat="false" ht="12.75" hidden="false" customHeight="false" outlineLevel="0" collapsed="false">
      <c r="A908" s="0" t="s">
        <v>2830</v>
      </c>
      <c r="B908" s="0" t="s">
        <v>18</v>
      </c>
      <c r="C908" s="0" t="s">
        <v>11</v>
      </c>
      <c r="D908" s="0" t="s">
        <v>2831</v>
      </c>
    </row>
    <row r="909" customFormat="false" ht="12.75" hidden="false" customHeight="false" outlineLevel="0" collapsed="false">
      <c r="A909" s="0" t="s">
        <v>2833</v>
      </c>
      <c r="B909" s="0" t="s">
        <v>24</v>
      </c>
      <c r="C909" s="0" t="s">
        <v>11</v>
      </c>
      <c r="D909" s="0" t="s">
        <v>2834</v>
      </c>
    </row>
    <row r="910" customFormat="false" ht="12.75" hidden="false" customHeight="false" outlineLevel="0" collapsed="false">
      <c r="A910" s="0" t="s">
        <v>2836</v>
      </c>
      <c r="B910" s="0" t="s">
        <v>24</v>
      </c>
      <c r="C910" s="0" t="s">
        <v>11</v>
      </c>
      <c r="D910" s="0" t="s">
        <v>2837</v>
      </c>
    </row>
    <row r="911" customFormat="false" ht="12.75" hidden="false" customHeight="false" outlineLevel="0" collapsed="false">
      <c r="A911" s="0" t="s">
        <v>2839</v>
      </c>
      <c r="B911" s="0" t="s">
        <v>13</v>
      </c>
      <c r="C911" s="0" t="s">
        <v>11</v>
      </c>
      <c r="D911" s="0" t="s">
        <v>2840</v>
      </c>
    </row>
    <row r="912" customFormat="false" ht="12.75" hidden="false" customHeight="false" outlineLevel="0" collapsed="false">
      <c r="A912" s="0" t="s">
        <v>2842</v>
      </c>
      <c r="B912" s="0" t="s">
        <v>24</v>
      </c>
      <c r="C912" s="0" t="s">
        <v>11</v>
      </c>
      <c r="D912" s="0" t="s">
        <v>2843</v>
      </c>
    </row>
    <row r="913" customFormat="false" ht="12.75" hidden="false" customHeight="false" outlineLevel="0" collapsed="false">
      <c r="A913" s="0" t="s">
        <v>2845</v>
      </c>
      <c r="B913" s="0" t="s">
        <v>24</v>
      </c>
      <c r="C913" s="0" t="s">
        <v>11</v>
      </c>
      <c r="D913" s="0" t="s">
        <v>2846</v>
      </c>
    </row>
    <row r="914" customFormat="false" ht="12.75" hidden="false" customHeight="false" outlineLevel="0" collapsed="false">
      <c r="A914" s="0" t="s">
        <v>2848</v>
      </c>
      <c r="B914" s="0" t="s">
        <v>24</v>
      </c>
      <c r="C914" s="0" t="s">
        <v>11</v>
      </c>
      <c r="D914" s="0" t="s">
        <v>2849</v>
      </c>
    </row>
    <row r="915" customFormat="false" ht="12.75" hidden="false" customHeight="false" outlineLevel="0" collapsed="false">
      <c r="A915" s="0" t="s">
        <v>2851</v>
      </c>
      <c r="B915" s="0" t="s">
        <v>18</v>
      </c>
      <c r="C915" s="0" t="s">
        <v>11</v>
      </c>
      <c r="D915" s="0" t="s">
        <v>2852</v>
      </c>
    </row>
    <row r="916" customFormat="false" ht="12.75" hidden="false" customHeight="false" outlineLevel="0" collapsed="false">
      <c r="A916" s="0" t="s">
        <v>2854</v>
      </c>
      <c r="B916" s="0" t="s">
        <v>24</v>
      </c>
      <c r="C916" s="0" t="s">
        <v>11</v>
      </c>
      <c r="D916" s="0" t="s">
        <v>2855</v>
      </c>
    </row>
    <row r="917" customFormat="false" ht="12.75" hidden="false" customHeight="false" outlineLevel="0" collapsed="false">
      <c r="A917" s="0" t="s">
        <v>2857</v>
      </c>
      <c r="B917" s="0" t="s">
        <v>13</v>
      </c>
      <c r="C917" s="0" t="s">
        <v>11</v>
      </c>
      <c r="D917" s="0" t="s">
        <v>2858</v>
      </c>
    </row>
    <row r="918" customFormat="false" ht="12.75" hidden="false" customHeight="false" outlineLevel="0" collapsed="false">
      <c r="A918" s="0" t="s">
        <v>2860</v>
      </c>
      <c r="B918" s="0" t="s">
        <v>13</v>
      </c>
      <c r="C918" s="0" t="s">
        <v>11</v>
      </c>
      <c r="D918" s="0" t="s">
        <v>2861</v>
      </c>
    </row>
    <row r="919" customFormat="false" ht="12.75" hidden="false" customHeight="false" outlineLevel="0" collapsed="false">
      <c r="A919" s="0" t="s">
        <v>2863</v>
      </c>
      <c r="B919" s="0" t="s">
        <v>18</v>
      </c>
      <c r="C919" s="0" t="s">
        <v>11</v>
      </c>
      <c r="D919" s="0" t="s">
        <v>2864</v>
      </c>
    </row>
    <row r="920" customFormat="false" ht="12.75" hidden="false" customHeight="false" outlineLevel="0" collapsed="false">
      <c r="A920" s="0" t="s">
        <v>2866</v>
      </c>
      <c r="B920" s="0" t="s">
        <v>18</v>
      </c>
      <c r="C920" s="0" t="s">
        <v>11</v>
      </c>
      <c r="D920" s="0" t="s">
        <v>2867</v>
      </c>
    </row>
    <row r="921" customFormat="false" ht="12.75" hidden="false" customHeight="false" outlineLevel="0" collapsed="false">
      <c r="A921" s="0" t="s">
        <v>2869</v>
      </c>
      <c r="B921" s="0" t="s">
        <v>18</v>
      </c>
      <c r="C921" s="0" t="s">
        <v>11</v>
      </c>
      <c r="D921" s="0" t="s">
        <v>2870</v>
      </c>
    </row>
    <row r="922" customFormat="false" ht="12.75" hidden="false" customHeight="false" outlineLevel="0" collapsed="false">
      <c r="A922" s="0" t="s">
        <v>2872</v>
      </c>
      <c r="B922" s="0" t="s">
        <v>27</v>
      </c>
      <c r="C922" s="0" t="s">
        <v>11</v>
      </c>
      <c r="D922" s="0" t="s">
        <v>2873</v>
      </c>
    </row>
    <row r="923" customFormat="false" ht="12.75" hidden="false" customHeight="false" outlineLevel="0" collapsed="false">
      <c r="A923" s="0" t="s">
        <v>2875</v>
      </c>
      <c r="B923" s="0" t="s">
        <v>24</v>
      </c>
      <c r="C923" s="0" t="s">
        <v>11</v>
      </c>
      <c r="D923" s="0" t="s">
        <v>2876</v>
      </c>
    </row>
    <row r="924" customFormat="false" ht="12.75" hidden="false" customHeight="false" outlineLevel="0" collapsed="false">
      <c r="A924" s="0" t="s">
        <v>2878</v>
      </c>
      <c r="B924" s="0" t="s">
        <v>13</v>
      </c>
      <c r="C924" s="0" t="s">
        <v>11</v>
      </c>
      <c r="D924" s="0" t="s">
        <v>2879</v>
      </c>
    </row>
    <row r="925" customFormat="false" ht="12.75" hidden="false" customHeight="false" outlineLevel="0" collapsed="false">
      <c r="A925" s="0" t="s">
        <v>2881</v>
      </c>
      <c r="B925" s="0" t="s">
        <v>24</v>
      </c>
      <c r="C925" s="0" t="s">
        <v>11</v>
      </c>
      <c r="D925" s="0" t="s">
        <v>2882</v>
      </c>
    </row>
    <row r="926" customFormat="false" ht="12.75" hidden="false" customHeight="false" outlineLevel="0" collapsed="false">
      <c r="A926" s="0" t="s">
        <v>2884</v>
      </c>
      <c r="B926" s="0" t="s">
        <v>24</v>
      </c>
      <c r="C926" s="0" t="s">
        <v>11</v>
      </c>
      <c r="D926" s="0" t="s">
        <v>2885</v>
      </c>
    </row>
    <row r="927" customFormat="false" ht="12.75" hidden="false" customHeight="false" outlineLevel="0" collapsed="false">
      <c r="A927" s="0" t="s">
        <v>2887</v>
      </c>
      <c r="B927" s="0" t="s">
        <v>24</v>
      </c>
      <c r="C927" s="0" t="s">
        <v>11</v>
      </c>
      <c r="D927" s="0" t="s">
        <v>2888</v>
      </c>
    </row>
    <row r="928" customFormat="false" ht="12.75" hidden="false" customHeight="false" outlineLevel="0" collapsed="false">
      <c r="A928" s="0" t="s">
        <v>2890</v>
      </c>
      <c r="B928" s="0" t="s">
        <v>24</v>
      </c>
      <c r="C928" s="0" t="s">
        <v>11</v>
      </c>
      <c r="D928" s="0" t="s">
        <v>2891</v>
      </c>
    </row>
    <row r="929" customFormat="false" ht="12.75" hidden="false" customHeight="false" outlineLevel="0" collapsed="false">
      <c r="A929" s="0" t="s">
        <v>2893</v>
      </c>
      <c r="B929" s="0" t="s">
        <v>24</v>
      </c>
      <c r="C929" s="0" t="s">
        <v>11</v>
      </c>
      <c r="D929" s="0" t="s">
        <v>2894</v>
      </c>
    </row>
    <row r="930" customFormat="false" ht="12.75" hidden="false" customHeight="false" outlineLevel="0" collapsed="false">
      <c r="A930" s="0" t="s">
        <v>2896</v>
      </c>
      <c r="B930" s="0" t="s">
        <v>24</v>
      </c>
      <c r="C930" s="0" t="s">
        <v>11</v>
      </c>
      <c r="D930" s="0" t="s">
        <v>2897</v>
      </c>
    </row>
    <row r="931" customFormat="false" ht="12.75" hidden="false" customHeight="false" outlineLevel="0" collapsed="false">
      <c r="A931" s="0" t="s">
        <v>2899</v>
      </c>
      <c r="B931" s="0" t="s">
        <v>13</v>
      </c>
      <c r="C931" s="0" t="s">
        <v>11</v>
      </c>
      <c r="D931" s="0" t="s">
        <v>2900</v>
      </c>
      <c r="E931" s="0" t="s">
        <v>15</v>
      </c>
    </row>
    <row r="932" customFormat="false" ht="12.75" hidden="false" customHeight="false" outlineLevel="0" collapsed="false">
      <c r="A932" s="0" t="s">
        <v>2902</v>
      </c>
      <c r="B932" s="0" t="s">
        <v>26</v>
      </c>
      <c r="C932" s="0" t="s">
        <v>11</v>
      </c>
      <c r="D932" s="0" t="s">
        <v>2903</v>
      </c>
    </row>
    <row r="933" customFormat="false" ht="12.75" hidden="false" customHeight="false" outlineLevel="0" collapsed="false">
      <c r="A933" s="0" t="s">
        <v>2905</v>
      </c>
      <c r="B933" s="0" t="s">
        <v>18</v>
      </c>
      <c r="C933" s="0" t="s">
        <v>11</v>
      </c>
      <c r="D933" s="0" t="s">
        <v>2906</v>
      </c>
    </row>
    <row r="934" customFormat="false" ht="12.75" hidden="false" customHeight="false" outlineLevel="0" collapsed="false">
      <c r="A934" s="0" t="s">
        <v>2908</v>
      </c>
      <c r="B934" s="0" t="s">
        <v>18</v>
      </c>
      <c r="C934" s="0" t="s">
        <v>11</v>
      </c>
      <c r="D934" s="0" t="s">
        <v>2909</v>
      </c>
    </row>
    <row r="935" customFormat="false" ht="12.75" hidden="false" customHeight="false" outlineLevel="0" collapsed="false">
      <c r="A935" s="0" t="s">
        <v>2911</v>
      </c>
      <c r="B935" s="0" t="s">
        <v>13</v>
      </c>
      <c r="C935" s="0" t="s">
        <v>11</v>
      </c>
      <c r="D935" s="0" t="s">
        <v>2912</v>
      </c>
      <c r="E935" s="0" t="s">
        <v>15</v>
      </c>
    </row>
    <row r="936" customFormat="false" ht="12.75" hidden="false" customHeight="false" outlineLevel="0" collapsed="false">
      <c r="A936" s="0" t="s">
        <v>2914</v>
      </c>
      <c r="B936" s="0" t="s">
        <v>13</v>
      </c>
      <c r="C936" s="0" t="s">
        <v>11</v>
      </c>
      <c r="D936" s="0" t="s">
        <v>2915</v>
      </c>
      <c r="E936" s="0" t="s">
        <v>15</v>
      </c>
    </row>
    <row r="937" customFormat="false" ht="12.75" hidden="false" customHeight="false" outlineLevel="0" collapsed="false">
      <c r="A937" s="0" t="s">
        <v>2917</v>
      </c>
      <c r="B937" s="0" t="s">
        <v>13</v>
      </c>
      <c r="C937" s="0" t="s">
        <v>11</v>
      </c>
      <c r="D937" s="0" t="s">
        <v>2918</v>
      </c>
      <c r="E937" s="0" t="s">
        <v>15</v>
      </c>
    </row>
    <row r="938" customFormat="false" ht="12.75" hidden="false" customHeight="false" outlineLevel="0" collapsed="false">
      <c r="A938" s="0" t="s">
        <v>2920</v>
      </c>
      <c r="B938" s="0" t="s">
        <v>13</v>
      </c>
      <c r="C938" s="0" t="s">
        <v>11</v>
      </c>
      <c r="D938" s="0" t="s">
        <v>2921</v>
      </c>
      <c r="E938" s="0" t="s">
        <v>15</v>
      </c>
    </row>
    <row r="939" customFormat="false" ht="12.75" hidden="false" customHeight="false" outlineLevel="0" collapsed="false">
      <c r="A939" s="0" t="s">
        <v>2923</v>
      </c>
      <c r="B939" s="0" t="s">
        <v>13</v>
      </c>
      <c r="C939" s="0" t="s">
        <v>11</v>
      </c>
      <c r="D939" s="0" t="s">
        <v>2924</v>
      </c>
      <c r="E939" s="0" t="s">
        <v>15</v>
      </c>
    </row>
    <row r="940" customFormat="false" ht="12.75" hidden="false" customHeight="false" outlineLevel="0" collapsed="false">
      <c r="A940" s="0" t="s">
        <v>2926</v>
      </c>
      <c r="B940" s="0" t="s">
        <v>13</v>
      </c>
      <c r="C940" s="0" t="s">
        <v>11</v>
      </c>
      <c r="D940" s="0" t="s">
        <v>2927</v>
      </c>
      <c r="E940" s="0" t="s">
        <v>15</v>
      </c>
    </row>
    <row r="941" customFormat="false" ht="12.75" hidden="false" customHeight="false" outlineLevel="0" collapsed="false">
      <c r="A941" s="0" t="s">
        <v>2939</v>
      </c>
      <c r="B941" s="0" t="s">
        <v>18</v>
      </c>
      <c r="C941" s="0" t="s">
        <v>11</v>
      </c>
      <c r="D941" s="0" t="s">
        <v>2940</v>
      </c>
    </row>
    <row r="942" customFormat="false" ht="12.75" hidden="false" customHeight="false" outlineLevel="0" collapsed="false">
      <c r="A942" s="0" t="s">
        <v>4187</v>
      </c>
      <c r="B942" s="0" t="s">
        <v>18</v>
      </c>
      <c r="C942" s="0" t="s">
        <v>11</v>
      </c>
      <c r="D942" s="0" t="s">
        <v>4188</v>
      </c>
    </row>
    <row r="943" customFormat="false" ht="12.75" hidden="false" customHeight="false" outlineLevel="0" collapsed="false">
      <c r="A943" s="0" t="s">
        <v>4190</v>
      </c>
      <c r="B943" s="0" t="s">
        <v>18</v>
      </c>
      <c r="C943" s="0" t="s">
        <v>11</v>
      </c>
      <c r="D943" s="0" t="s">
        <v>4191</v>
      </c>
    </row>
    <row r="944" customFormat="false" ht="12.75" hidden="false" customHeight="false" outlineLevel="0" collapsed="false">
      <c r="A944" s="0" t="s">
        <v>4202</v>
      </c>
      <c r="B944" s="0" t="s">
        <v>18</v>
      </c>
      <c r="C944" s="0" t="s">
        <v>11</v>
      </c>
      <c r="D944" s="0" t="s">
        <v>4203</v>
      </c>
    </row>
    <row r="945" customFormat="false" ht="12.75" hidden="false" customHeight="false" outlineLevel="0" collapsed="false">
      <c r="A945" s="0" t="s">
        <v>4208</v>
      </c>
      <c r="B945" s="0" t="s">
        <v>13</v>
      </c>
      <c r="C945" s="0" t="s">
        <v>11</v>
      </c>
      <c r="D945" s="0" t="s">
        <v>4209</v>
      </c>
    </row>
    <row r="946" customFormat="false" ht="12.75" hidden="false" customHeight="false" outlineLevel="0" collapsed="false">
      <c r="A946" s="0" t="s">
        <v>4214</v>
      </c>
      <c r="B946" s="0" t="s">
        <v>24</v>
      </c>
      <c r="C946" s="0" t="s">
        <v>11</v>
      </c>
      <c r="D946" s="0" t="s">
        <v>4215</v>
      </c>
    </row>
    <row r="947" customFormat="false" ht="12.75" hidden="false" customHeight="false" outlineLevel="0" collapsed="false">
      <c r="A947" s="0" t="s">
        <v>4217</v>
      </c>
      <c r="B947" s="0" t="s">
        <v>24</v>
      </c>
      <c r="C947" s="0" t="s">
        <v>11</v>
      </c>
      <c r="D947" s="0" t="s">
        <v>4218</v>
      </c>
    </row>
    <row r="948" customFormat="false" ht="12.75" hidden="false" customHeight="false" outlineLevel="0" collapsed="false">
      <c r="A948" s="0" t="s">
        <v>4220</v>
      </c>
      <c r="B948" s="0" t="s">
        <v>24</v>
      </c>
      <c r="C948" s="0" t="s">
        <v>11</v>
      </c>
      <c r="D948" s="0" t="s">
        <v>4221</v>
      </c>
    </row>
    <row r="949" customFormat="false" ht="12.75" hidden="false" customHeight="false" outlineLevel="0" collapsed="false">
      <c r="A949" s="0" t="s">
        <v>4223</v>
      </c>
      <c r="B949" s="0" t="s">
        <v>24</v>
      </c>
      <c r="C949" s="0" t="s">
        <v>11</v>
      </c>
      <c r="D949" s="0" t="s">
        <v>4224</v>
      </c>
    </row>
    <row r="950" customFormat="false" ht="12.75" hidden="false" customHeight="false" outlineLevel="0" collapsed="false">
      <c r="A950" s="0" t="s">
        <v>4226</v>
      </c>
      <c r="B950" s="0" t="s">
        <v>24</v>
      </c>
      <c r="C950" s="0" t="s">
        <v>11</v>
      </c>
      <c r="D950" s="0" t="s">
        <v>4227</v>
      </c>
    </row>
    <row r="951" customFormat="false" ht="12.75" hidden="false" customHeight="false" outlineLevel="0" collapsed="false">
      <c r="A951" s="0" t="s">
        <v>4229</v>
      </c>
      <c r="B951" s="0" t="s">
        <v>24</v>
      </c>
      <c r="C951" s="0" t="s">
        <v>11</v>
      </c>
      <c r="D951" s="0" t="s">
        <v>4230</v>
      </c>
    </row>
    <row r="952" customFormat="false" ht="12.75" hidden="false" customHeight="false" outlineLevel="0" collapsed="false">
      <c r="A952" s="0" t="s">
        <v>4232</v>
      </c>
      <c r="B952" s="0" t="s">
        <v>24</v>
      </c>
      <c r="C952" s="0" t="s">
        <v>11</v>
      </c>
      <c r="D952" s="0" t="s">
        <v>4233</v>
      </c>
    </row>
    <row r="953" customFormat="false" ht="12.75" hidden="false" customHeight="false" outlineLevel="0" collapsed="false">
      <c r="A953" s="0" t="s">
        <v>4235</v>
      </c>
      <c r="B953" s="0" t="s">
        <v>24</v>
      </c>
      <c r="C953" s="0" t="s">
        <v>11</v>
      </c>
      <c r="D953" s="0" t="s">
        <v>4236</v>
      </c>
    </row>
    <row r="954" customFormat="false" ht="12.75" hidden="false" customHeight="false" outlineLevel="0" collapsed="false">
      <c r="A954" s="0" t="s">
        <v>4238</v>
      </c>
      <c r="B954" s="0" t="s">
        <v>24</v>
      </c>
      <c r="C954" s="0" t="s">
        <v>11</v>
      </c>
      <c r="D954" s="0" t="s">
        <v>4239</v>
      </c>
    </row>
    <row r="955" customFormat="false" ht="12.75" hidden="false" customHeight="false" outlineLevel="0" collapsed="false">
      <c r="A955" s="0" t="s">
        <v>4241</v>
      </c>
      <c r="B955" s="0" t="s">
        <v>24</v>
      </c>
      <c r="C955" s="0" t="s">
        <v>11</v>
      </c>
      <c r="D955" s="0" t="s">
        <v>4242</v>
      </c>
    </row>
    <row r="956" customFormat="false" ht="12.75" hidden="false" customHeight="false" outlineLevel="0" collapsed="false">
      <c r="A956" s="0" t="s">
        <v>4244</v>
      </c>
      <c r="B956" s="0" t="s">
        <v>24</v>
      </c>
      <c r="C956" s="0" t="s">
        <v>11</v>
      </c>
      <c r="D956" s="0" t="s">
        <v>4245</v>
      </c>
    </row>
    <row r="957" customFormat="false" ht="12.75" hidden="false" customHeight="false" outlineLevel="0" collapsed="false">
      <c r="A957" s="0" t="s">
        <v>4247</v>
      </c>
      <c r="B957" s="0" t="s">
        <v>24</v>
      </c>
      <c r="C957" s="0" t="s">
        <v>11</v>
      </c>
      <c r="D957" s="0" t="s">
        <v>4248</v>
      </c>
    </row>
    <row r="958" customFormat="false" ht="12.75" hidden="false" customHeight="false" outlineLevel="0" collapsed="false">
      <c r="A958" s="0" t="s">
        <v>4250</v>
      </c>
      <c r="B958" s="0" t="s">
        <v>24</v>
      </c>
      <c r="C958" s="0" t="s">
        <v>11</v>
      </c>
      <c r="D958" s="0" t="s">
        <v>4251</v>
      </c>
    </row>
    <row r="959" customFormat="false" ht="12.75" hidden="false" customHeight="false" outlineLevel="0" collapsed="false">
      <c r="A959" s="0" t="s">
        <v>4253</v>
      </c>
      <c r="B959" s="0" t="s">
        <v>24</v>
      </c>
      <c r="C959" s="0" t="s">
        <v>11</v>
      </c>
      <c r="D959" s="0" t="s">
        <v>4254</v>
      </c>
    </row>
    <row r="960" customFormat="false" ht="12.75" hidden="false" customHeight="false" outlineLevel="0" collapsed="false">
      <c r="A960" s="0" t="s">
        <v>4256</v>
      </c>
      <c r="B960" s="0" t="s">
        <v>24</v>
      </c>
      <c r="C960" s="0" t="s">
        <v>11</v>
      </c>
      <c r="D960" s="0" t="s">
        <v>4257</v>
      </c>
    </row>
    <row r="961" customFormat="false" ht="12.75" hidden="false" customHeight="false" outlineLevel="0" collapsed="false">
      <c r="A961" s="0" t="s">
        <v>4259</v>
      </c>
      <c r="B961" s="0" t="s">
        <v>24</v>
      </c>
      <c r="C961" s="0" t="s">
        <v>11</v>
      </c>
      <c r="D961" s="0" t="s">
        <v>4260</v>
      </c>
    </row>
    <row r="962" customFormat="false" ht="12.75" hidden="false" customHeight="false" outlineLevel="0" collapsed="false">
      <c r="A962" s="0" t="s">
        <v>4262</v>
      </c>
      <c r="B962" s="0" t="s">
        <v>24</v>
      </c>
      <c r="C962" s="0" t="s">
        <v>11</v>
      </c>
      <c r="D962" s="0" t="s">
        <v>4263</v>
      </c>
    </row>
    <row r="963" customFormat="false" ht="12.75" hidden="false" customHeight="false" outlineLevel="0" collapsed="false">
      <c r="A963" s="0" t="s">
        <v>4265</v>
      </c>
      <c r="B963" s="0" t="s">
        <v>24</v>
      </c>
      <c r="C963" s="0" t="s">
        <v>11</v>
      </c>
      <c r="D963" s="0" t="s">
        <v>4266</v>
      </c>
    </row>
    <row r="964" customFormat="false" ht="12.75" hidden="false" customHeight="false" outlineLevel="0" collapsed="false">
      <c r="A964" s="0" t="s">
        <v>4268</v>
      </c>
      <c r="B964" s="0" t="s">
        <v>24</v>
      </c>
      <c r="C964" s="0" t="s">
        <v>11</v>
      </c>
      <c r="D964" s="0" t="s">
        <v>4269</v>
      </c>
    </row>
    <row r="965" customFormat="false" ht="12.75" hidden="false" customHeight="false" outlineLevel="0" collapsed="false">
      <c r="A965" s="0" t="s">
        <v>4271</v>
      </c>
      <c r="B965" s="0" t="s">
        <v>24</v>
      </c>
      <c r="C965" s="0" t="s">
        <v>11</v>
      </c>
      <c r="D965" s="0" t="s">
        <v>4272</v>
      </c>
    </row>
    <row r="966" customFormat="false" ht="12.75" hidden="false" customHeight="false" outlineLevel="0" collapsed="false">
      <c r="A966" s="0" t="s">
        <v>4274</v>
      </c>
      <c r="B966" s="0" t="s">
        <v>24</v>
      </c>
      <c r="C966" s="0" t="s">
        <v>11</v>
      </c>
      <c r="D966" s="0" t="s">
        <v>4275</v>
      </c>
    </row>
    <row r="967" customFormat="false" ht="12.75" hidden="false" customHeight="false" outlineLevel="0" collapsed="false">
      <c r="A967" s="0" t="s">
        <v>4277</v>
      </c>
      <c r="B967" s="0" t="s">
        <v>24</v>
      </c>
      <c r="C967" s="0" t="s">
        <v>11</v>
      </c>
      <c r="D967" s="0" t="s">
        <v>4278</v>
      </c>
    </row>
    <row r="968" customFormat="false" ht="12.75" hidden="false" customHeight="false" outlineLevel="0" collapsed="false">
      <c r="A968" s="0" t="s">
        <v>4280</v>
      </c>
      <c r="B968" s="0" t="s">
        <v>24</v>
      </c>
      <c r="C968" s="0" t="s">
        <v>11</v>
      </c>
      <c r="D968" s="0" t="s">
        <v>4281</v>
      </c>
    </row>
    <row r="969" customFormat="false" ht="12.75" hidden="false" customHeight="false" outlineLevel="0" collapsed="false">
      <c r="A969" s="0" t="s">
        <v>4283</v>
      </c>
      <c r="B969" s="0" t="s">
        <v>24</v>
      </c>
      <c r="C969" s="0" t="s">
        <v>11</v>
      </c>
      <c r="D969" s="0" t="s">
        <v>4284</v>
      </c>
    </row>
    <row r="970" customFormat="false" ht="12.75" hidden="false" customHeight="false" outlineLevel="0" collapsed="false">
      <c r="A970" s="0" t="s">
        <v>4286</v>
      </c>
      <c r="B970" s="0" t="s">
        <v>24</v>
      </c>
      <c r="C970" s="0" t="s">
        <v>11</v>
      </c>
      <c r="D970" s="0" t="s">
        <v>4287</v>
      </c>
    </row>
    <row r="971" customFormat="false" ht="12.75" hidden="false" customHeight="false" outlineLevel="0" collapsed="false">
      <c r="A971" s="0" t="s">
        <v>4289</v>
      </c>
      <c r="B971" s="0" t="s">
        <v>18</v>
      </c>
      <c r="C971" s="0" t="s">
        <v>11</v>
      </c>
      <c r="D971" s="0" t="s">
        <v>4290</v>
      </c>
    </row>
    <row r="972" customFormat="false" ht="12.75" hidden="false" customHeight="false" outlineLevel="0" collapsed="false">
      <c r="A972" s="0" t="s">
        <v>4292</v>
      </c>
      <c r="B972" s="0" t="s">
        <v>18</v>
      </c>
      <c r="C972" s="0" t="s">
        <v>11</v>
      </c>
      <c r="D972" s="0" t="s">
        <v>4293</v>
      </c>
    </row>
    <row r="973" customFormat="false" ht="12.75" hidden="false" customHeight="false" outlineLevel="0" collapsed="false">
      <c r="A973" s="0" t="s">
        <v>4295</v>
      </c>
      <c r="B973" s="0" t="s">
        <v>18</v>
      </c>
      <c r="C973" s="0" t="s">
        <v>11</v>
      </c>
      <c r="D973" s="0" t="s">
        <v>4296</v>
      </c>
    </row>
    <row r="974" customFormat="false" ht="12.75" hidden="false" customHeight="false" outlineLevel="0" collapsed="false">
      <c r="A974" s="0" t="s">
        <v>4298</v>
      </c>
      <c r="B974" s="0" t="s">
        <v>18</v>
      </c>
      <c r="C974" s="0" t="s">
        <v>11</v>
      </c>
      <c r="D974" s="0" t="s">
        <v>4299</v>
      </c>
    </row>
    <row r="975" customFormat="false" ht="12.75" hidden="false" customHeight="false" outlineLevel="0" collapsed="false">
      <c r="A975" s="0" t="s">
        <v>4301</v>
      </c>
      <c r="B975" s="0" t="s">
        <v>18</v>
      </c>
      <c r="C975" s="0" t="s">
        <v>11</v>
      </c>
      <c r="D975" s="0" t="s">
        <v>4302</v>
      </c>
    </row>
    <row r="976" customFormat="false" ht="12.75" hidden="false" customHeight="false" outlineLevel="0" collapsed="false">
      <c r="A976" s="0" t="s">
        <v>4304</v>
      </c>
      <c r="B976" s="0" t="s">
        <v>18</v>
      </c>
      <c r="C976" s="0" t="s">
        <v>11</v>
      </c>
      <c r="D976" s="0" t="s">
        <v>4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82</v>
      </c>
      <c r="B2" s="0" t="s">
        <v>18</v>
      </c>
      <c r="C2" s="0" t="s">
        <v>11</v>
      </c>
      <c r="D2" s="0" t="s">
        <v>83</v>
      </c>
    </row>
    <row r="3" customFormat="false" ht="12.75" hidden="false" customHeight="false" outlineLevel="0" collapsed="false">
      <c r="A3" s="0" t="s">
        <v>85</v>
      </c>
      <c r="B3" s="0" t="s">
        <v>18</v>
      </c>
      <c r="C3" s="0" t="s">
        <v>11</v>
      </c>
      <c r="D3" s="0" t="s">
        <v>86</v>
      </c>
    </row>
    <row r="4" customFormat="false" ht="12.75" hidden="false" customHeight="false" outlineLevel="0" collapsed="false">
      <c r="A4" s="0" t="s">
        <v>88</v>
      </c>
      <c r="B4" s="0" t="s">
        <v>18</v>
      </c>
      <c r="C4" s="0" t="s">
        <v>11</v>
      </c>
      <c r="D4" s="0" t="s">
        <v>89</v>
      </c>
    </row>
    <row r="5" customFormat="false" ht="12.75" hidden="false" customHeight="false" outlineLevel="0" collapsed="false">
      <c r="A5" s="0" t="s">
        <v>91</v>
      </c>
      <c r="B5" s="0" t="s">
        <v>18</v>
      </c>
      <c r="C5" s="0" t="s">
        <v>11</v>
      </c>
      <c r="D5" s="0" t="s">
        <v>92</v>
      </c>
    </row>
    <row r="6" customFormat="false" ht="12.75" hidden="false" customHeight="false" outlineLevel="0" collapsed="false">
      <c r="A6" s="0" t="s">
        <v>94</v>
      </c>
      <c r="B6" s="0" t="s">
        <v>18</v>
      </c>
      <c r="C6" s="0" t="s">
        <v>11</v>
      </c>
      <c r="D6" s="0" t="s">
        <v>95</v>
      </c>
    </row>
    <row r="7" customFormat="false" ht="12.75" hidden="false" customHeight="false" outlineLevel="0" collapsed="false">
      <c r="A7" s="0" t="s">
        <v>97</v>
      </c>
      <c r="B7" s="0" t="s">
        <v>18</v>
      </c>
      <c r="C7" s="0" t="s">
        <v>11</v>
      </c>
      <c r="D7" s="0" t="s">
        <v>98</v>
      </c>
    </row>
    <row r="8" customFormat="false" ht="12.75" hidden="false" customHeight="false" outlineLevel="0" collapsed="false">
      <c r="A8" s="0" t="s">
        <v>100</v>
      </c>
      <c r="B8" s="0" t="s">
        <v>18</v>
      </c>
      <c r="C8" s="0" t="s">
        <v>11</v>
      </c>
      <c r="D8" s="0" t="s">
        <v>101</v>
      </c>
    </row>
    <row r="9" customFormat="false" ht="12.75" hidden="false" customHeight="false" outlineLevel="0" collapsed="false">
      <c r="A9" s="0" t="s">
        <v>103</v>
      </c>
      <c r="B9" s="0" t="s">
        <v>18</v>
      </c>
      <c r="C9" s="0" t="s">
        <v>11</v>
      </c>
      <c r="D9" s="0" t="s">
        <v>104</v>
      </c>
    </row>
    <row r="10" customFormat="false" ht="12.75" hidden="false" customHeight="false" outlineLevel="0" collapsed="false">
      <c r="A10" s="0" t="s">
        <v>106</v>
      </c>
      <c r="B10" s="0" t="s">
        <v>18</v>
      </c>
      <c r="C10" s="0" t="s">
        <v>11</v>
      </c>
      <c r="D10" s="0" t="s">
        <v>107</v>
      </c>
    </row>
    <row r="11" customFormat="false" ht="12.75" hidden="false" customHeight="false" outlineLevel="0" collapsed="false">
      <c r="A11" s="0" t="s">
        <v>109</v>
      </c>
      <c r="B11" s="0" t="s">
        <v>18</v>
      </c>
      <c r="C11" s="0" t="s">
        <v>11</v>
      </c>
      <c r="D11" s="0" t="s">
        <v>110</v>
      </c>
    </row>
    <row r="12" customFormat="false" ht="12.75" hidden="false" customHeight="false" outlineLevel="0" collapsed="false">
      <c r="A12" s="0" t="s">
        <v>112</v>
      </c>
      <c r="B12" s="0" t="s">
        <v>18</v>
      </c>
      <c r="C12" s="0" t="s">
        <v>11</v>
      </c>
      <c r="D12" s="0" t="s">
        <v>113</v>
      </c>
    </row>
    <row r="13" customFormat="false" ht="12.75" hidden="false" customHeight="false" outlineLevel="0" collapsed="false">
      <c r="A13" s="0" t="s">
        <v>115</v>
      </c>
      <c r="B13" s="0" t="s">
        <v>18</v>
      </c>
      <c r="C13" s="0" t="s">
        <v>11</v>
      </c>
      <c r="D13" s="0" t="s">
        <v>116</v>
      </c>
    </row>
    <row r="14" customFormat="false" ht="12.75" hidden="false" customHeight="false" outlineLevel="0" collapsed="false">
      <c r="A14" s="0" t="s">
        <v>118</v>
      </c>
      <c r="B14" s="0" t="s">
        <v>18</v>
      </c>
      <c r="C14" s="0" t="s">
        <v>11</v>
      </c>
      <c r="D14" s="0" t="s">
        <v>119</v>
      </c>
    </row>
    <row r="15" customFormat="false" ht="12.75" hidden="false" customHeight="false" outlineLevel="0" collapsed="false">
      <c r="A15" s="0" t="s">
        <v>121</v>
      </c>
      <c r="B15" s="0" t="s">
        <v>18</v>
      </c>
      <c r="C15" s="0" t="s">
        <v>11</v>
      </c>
      <c r="D15" s="0" t="s">
        <v>122</v>
      </c>
    </row>
    <row r="16" customFormat="false" ht="12.75" hidden="false" customHeight="false" outlineLevel="0" collapsed="false">
      <c r="A16" s="0" t="s">
        <v>124</v>
      </c>
      <c r="B16" s="0" t="s">
        <v>18</v>
      </c>
      <c r="C16" s="0" t="s">
        <v>11</v>
      </c>
      <c r="D16" s="0" t="s">
        <v>125</v>
      </c>
    </row>
    <row r="17" customFormat="false" ht="12.75" hidden="false" customHeight="false" outlineLevel="0" collapsed="false">
      <c r="A17" s="0" t="s">
        <v>127</v>
      </c>
      <c r="B17" s="0" t="s">
        <v>18</v>
      </c>
      <c r="C17" s="0" t="s">
        <v>11</v>
      </c>
      <c r="D17" s="0" t="s">
        <v>128</v>
      </c>
    </row>
    <row r="18" customFormat="false" ht="12.75" hidden="false" customHeight="false" outlineLevel="0" collapsed="false">
      <c r="A18" s="0" t="s">
        <v>130</v>
      </c>
      <c r="B18" s="0" t="s">
        <v>18</v>
      </c>
      <c r="C18" s="0" t="s">
        <v>11</v>
      </c>
      <c r="D18" s="0" t="s">
        <v>131</v>
      </c>
    </row>
    <row r="19" customFormat="false" ht="12.75" hidden="false" customHeight="false" outlineLevel="0" collapsed="false">
      <c r="A19" s="0" t="s">
        <v>133</v>
      </c>
      <c r="B19" s="0" t="s">
        <v>18</v>
      </c>
      <c r="C19" s="0" t="s">
        <v>11</v>
      </c>
      <c r="D19" s="0" t="s">
        <v>134</v>
      </c>
    </row>
    <row r="20" customFormat="false" ht="12.75" hidden="false" customHeight="false" outlineLevel="0" collapsed="false">
      <c r="A20" s="0" t="s">
        <v>136</v>
      </c>
      <c r="B20" s="0" t="s">
        <v>18</v>
      </c>
      <c r="C20" s="0" t="s">
        <v>11</v>
      </c>
      <c r="D20" s="0" t="s">
        <v>137</v>
      </c>
    </row>
    <row r="21" customFormat="false" ht="12.75" hidden="false" customHeight="false" outlineLevel="0" collapsed="false">
      <c r="A21" s="0" t="s">
        <v>139</v>
      </c>
      <c r="B21" s="0" t="s">
        <v>18</v>
      </c>
      <c r="C21" s="0" t="s">
        <v>11</v>
      </c>
      <c r="D21" s="0" t="s">
        <v>140</v>
      </c>
    </row>
    <row r="22" customFormat="false" ht="12.75" hidden="false" customHeight="false" outlineLevel="0" collapsed="false">
      <c r="A22" s="0" t="s">
        <v>142</v>
      </c>
      <c r="B22" s="0" t="s">
        <v>18</v>
      </c>
      <c r="C22" s="0" t="s">
        <v>11</v>
      </c>
      <c r="D22" s="0" t="s">
        <v>143</v>
      </c>
    </row>
    <row r="23" customFormat="false" ht="12.75" hidden="false" customHeight="false" outlineLevel="0" collapsed="false">
      <c r="A23" s="0" t="s">
        <v>145</v>
      </c>
      <c r="B23" s="0" t="s">
        <v>18</v>
      </c>
      <c r="C23" s="0" t="s">
        <v>11</v>
      </c>
      <c r="D23" s="0" t="s">
        <v>146</v>
      </c>
    </row>
    <row r="24" customFormat="false" ht="12.75" hidden="false" customHeight="false" outlineLevel="0" collapsed="false">
      <c r="A24" s="0" t="s">
        <v>154</v>
      </c>
      <c r="B24" s="0" t="s">
        <v>18</v>
      </c>
      <c r="C24" s="0" t="s">
        <v>11</v>
      </c>
      <c r="D24" s="0" t="s">
        <v>155</v>
      </c>
    </row>
    <row r="25" customFormat="false" ht="12.75" hidden="false" customHeight="false" outlineLevel="0" collapsed="false">
      <c r="A25" s="0" t="s">
        <v>157</v>
      </c>
      <c r="B25" s="0" t="s">
        <v>18</v>
      </c>
      <c r="C25" s="0" t="s">
        <v>11</v>
      </c>
      <c r="D25" s="0" t="s">
        <v>158</v>
      </c>
    </row>
    <row r="26" customFormat="false" ht="12.75" hidden="false" customHeight="false" outlineLevel="0" collapsed="false">
      <c r="A26" s="0" t="s">
        <v>160</v>
      </c>
      <c r="B26" s="0" t="s">
        <v>18</v>
      </c>
      <c r="C26" s="0" t="s">
        <v>11</v>
      </c>
      <c r="D26" s="0" t="s">
        <v>161</v>
      </c>
    </row>
    <row r="27" customFormat="false" ht="12.75" hidden="false" customHeight="false" outlineLevel="0" collapsed="false">
      <c r="A27" s="0" t="s">
        <v>163</v>
      </c>
      <c r="B27" s="0" t="s">
        <v>18</v>
      </c>
      <c r="C27" s="0" t="s">
        <v>11</v>
      </c>
      <c r="D27" s="0" t="s">
        <v>164</v>
      </c>
    </row>
    <row r="28" customFormat="false" ht="12.75" hidden="false" customHeight="false" outlineLevel="0" collapsed="false">
      <c r="A28" s="0" t="s">
        <v>166</v>
      </c>
      <c r="B28" s="0" t="s">
        <v>18</v>
      </c>
      <c r="C28" s="0" t="s">
        <v>11</v>
      </c>
      <c r="D28" s="0" t="s">
        <v>167</v>
      </c>
    </row>
    <row r="29" customFormat="false" ht="12.75" hidden="false" customHeight="false" outlineLevel="0" collapsed="false">
      <c r="A29" s="0" t="s">
        <v>169</v>
      </c>
      <c r="B29" s="0" t="s">
        <v>18</v>
      </c>
      <c r="C29" s="0" t="s">
        <v>11</v>
      </c>
      <c r="D29" s="0" t="s">
        <v>170</v>
      </c>
    </row>
    <row r="30" customFormat="false" ht="12.75" hidden="false" customHeight="false" outlineLevel="0" collapsed="false">
      <c r="A30" s="0" t="s">
        <v>178</v>
      </c>
      <c r="B30" s="0" t="s">
        <v>18</v>
      </c>
      <c r="C30" s="0" t="s">
        <v>11</v>
      </c>
      <c r="D30" s="0" t="s">
        <v>179</v>
      </c>
    </row>
    <row r="31" customFormat="false" ht="12.75" hidden="false" customHeight="false" outlineLevel="0" collapsed="false">
      <c r="A31" s="0" t="s">
        <v>181</v>
      </c>
      <c r="B31" s="0" t="s">
        <v>18</v>
      </c>
      <c r="C31" s="0" t="s">
        <v>11</v>
      </c>
      <c r="D31" s="0" t="s">
        <v>182</v>
      </c>
    </row>
    <row r="32" customFormat="false" ht="12.75" hidden="false" customHeight="false" outlineLevel="0" collapsed="false">
      <c r="A32" s="0" t="s">
        <v>184</v>
      </c>
      <c r="B32" s="0" t="s">
        <v>18</v>
      </c>
      <c r="C32" s="0" t="s">
        <v>11</v>
      </c>
      <c r="D32" s="0" t="s">
        <v>185</v>
      </c>
    </row>
    <row r="33" customFormat="false" ht="12.75" hidden="false" customHeight="false" outlineLevel="0" collapsed="false">
      <c r="A33" s="0" t="s">
        <v>187</v>
      </c>
      <c r="B33" s="0" t="s">
        <v>18</v>
      </c>
      <c r="C33" s="0" t="s">
        <v>11</v>
      </c>
      <c r="D33" s="0" t="s">
        <v>188</v>
      </c>
    </row>
    <row r="34" customFormat="false" ht="12.75" hidden="false" customHeight="false" outlineLevel="0" collapsed="false">
      <c r="A34" s="0" t="s">
        <v>196</v>
      </c>
      <c r="B34" s="0" t="s">
        <v>18</v>
      </c>
      <c r="C34" s="0" t="s">
        <v>11</v>
      </c>
      <c r="D34" s="0" t="s">
        <v>197</v>
      </c>
    </row>
    <row r="35" customFormat="false" ht="12.75" hidden="false" customHeight="false" outlineLevel="0" collapsed="false">
      <c r="A35" s="0" t="s">
        <v>199</v>
      </c>
      <c r="B35" s="0" t="s">
        <v>18</v>
      </c>
      <c r="C35" s="0" t="s">
        <v>11</v>
      </c>
      <c r="D35" s="0" t="s">
        <v>200</v>
      </c>
    </row>
    <row r="36" customFormat="false" ht="12.75" hidden="false" customHeight="false" outlineLevel="0" collapsed="false">
      <c r="A36" s="0" t="s">
        <v>202</v>
      </c>
      <c r="B36" s="0" t="s">
        <v>18</v>
      </c>
      <c r="C36" s="0" t="s">
        <v>11</v>
      </c>
      <c r="D36" s="0" t="s">
        <v>203</v>
      </c>
    </row>
    <row r="37" customFormat="false" ht="12.75" hidden="false" customHeight="false" outlineLevel="0" collapsed="false">
      <c r="A37" s="0" t="s">
        <v>205</v>
      </c>
      <c r="B37" s="0" t="s">
        <v>18</v>
      </c>
      <c r="C37" s="0" t="s">
        <v>11</v>
      </c>
      <c r="D37" s="0" t="s">
        <v>206</v>
      </c>
    </row>
    <row r="38" customFormat="false" ht="12.75" hidden="false" customHeight="false" outlineLevel="0" collapsed="false">
      <c r="A38" s="0" t="s">
        <v>208</v>
      </c>
      <c r="B38" s="0" t="s">
        <v>18</v>
      </c>
      <c r="C38" s="0" t="s">
        <v>11</v>
      </c>
      <c r="D38" s="0" t="s">
        <v>209</v>
      </c>
    </row>
    <row r="39" customFormat="false" ht="12.75" hidden="false" customHeight="false" outlineLevel="0" collapsed="false">
      <c r="A39" s="0" t="s">
        <v>211</v>
      </c>
      <c r="B39" s="0" t="s">
        <v>18</v>
      </c>
      <c r="C39" s="0" t="s">
        <v>11</v>
      </c>
      <c r="D39" s="0" t="s">
        <v>212</v>
      </c>
    </row>
    <row r="40" customFormat="false" ht="12.75" hidden="false" customHeight="false" outlineLevel="0" collapsed="false">
      <c r="A40" s="0" t="s">
        <v>220</v>
      </c>
      <c r="B40" s="0" t="s">
        <v>18</v>
      </c>
      <c r="C40" s="0" t="s">
        <v>11</v>
      </c>
      <c r="D40" s="0" t="s">
        <v>221</v>
      </c>
    </row>
    <row r="41" customFormat="false" ht="12.75" hidden="false" customHeight="false" outlineLevel="0" collapsed="false">
      <c r="A41" s="0" t="s">
        <v>223</v>
      </c>
      <c r="B41" s="0" t="s">
        <v>18</v>
      </c>
      <c r="C41" s="0" t="s">
        <v>11</v>
      </c>
      <c r="D41" s="0" t="s">
        <v>224</v>
      </c>
    </row>
    <row r="42" customFormat="false" ht="12.75" hidden="false" customHeight="false" outlineLevel="0" collapsed="false">
      <c r="A42" s="0" t="s">
        <v>226</v>
      </c>
      <c r="B42" s="0" t="s">
        <v>18</v>
      </c>
      <c r="C42" s="0" t="s">
        <v>11</v>
      </c>
      <c r="D42" s="0" t="s">
        <v>227</v>
      </c>
    </row>
    <row r="43" customFormat="false" ht="12.75" hidden="false" customHeight="false" outlineLevel="0" collapsed="false">
      <c r="A43" s="0" t="s">
        <v>229</v>
      </c>
      <c r="B43" s="0" t="s">
        <v>18</v>
      </c>
      <c r="C43" s="0" t="s">
        <v>11</v>
      </c>
      <c r="D43" s="0" t="s">
        <v>230</v>
      </c>
    </row>
    <row r="44" customFormat="false" ht="12.75" hidden="false" customHeight="false" outlineLevel="0" collapsed="false">
      <c r="A44" s="0" t="s">
        <v>232</v>
      </c>
      <c r="B44" s="0" t="s">
        <v>18</v>
      </c>
      <c r="C44" s="0" t="s">
        <v>11</v>
      </c>
      <c r="D44" s="0" t="s">
        <v>233</v>
      </c>
    </row>
    <row r="45" customFormat="false" ht="12.75" hidden="false" customHeight="false" outlineLevel="0" collapsed="false">
      <c r="A45" s="0" t="s">
        <v>235</v>
      </c>
      <c r="B45" s="0" t="s">
        <v>18</v>
      </c>
      <c r="C45" s="0" t="s">
        <v>11</v>
      </c>
      <c r="D45" s="0" t="s">
        <v>236</v>
      </c>
    </row>
    <row r="46" customFormat="false" ht="12.75" hidden="false" customHeight="false" outlineLevel="0" collapsed="false">
      <c r="A46" s="0" t="s">
        <v>238</v>
      </c>
      <c r="B46" s="0" t="s">
        <v>18</v>
      </c>
      <c r="C46" s="0" t="s">
        <v>11</v>
      </c>
      <c r="D46" s="0" t="s">
        <v>239</v>
      </c>
    </row>
    <row r="47" customFormat="false" ht="12.75" hidden="false" customHeight="false" outlineLevel="0" collapsed="false">
      <c r="A47" s="0" t="s">
        <v>241</v>
      </c>
      <c r="B47" s="0" t="s">
        <v>18</v>
      </c>
      <c r="C47" s="0" t="s">
        <v>11</v>
      </c>
      <c r="D47" s="0" t="s">
        <v>242</v>
      </c>
    </row>
    <row r="48" customFormat="false" ht="12.75" hidden="false" customHeight="false" outlineLevel="0" collapsed="false">
      <c r="A48" s="0" t="s">
        <v>244</v>
      </c>
      <c r="B48" s="0" t="s">
        <v>18</v>
      </c>
      <c r="C48" s="0" t="s">
        <v>11</v>
      </c>
      <c r="D48" s="0" t="s">
        <v>245</v>
      </c>
    </row>
    <row r="49" customFormat="false" ht="12.75" hidden="false" customHeight="false" outlineLevel="0" collapsed="false">
      <c r="A49" s="0" t="s">
        <v>247</v>
      </c>
      <c r="B49" s="0" t="s">
        <v>18</v>
      </c>
      <c r="C49" s="0" t="s">
        <v>11</v>
      </c>
      <c r="D49" s="0" t="s">
        <v>248</v>
      </c>
    </row>
    <row r="50" customFormat="false" ht="12.75" hidden="false" customHeight="false" outlineLevel="0" collapsed="false">
      <c r="A50" s="0" t="s">
        <v>250</v>
      </c>
      <c r="B50" s="0" t="s">
        <v>18</v>
      </c>
      <c r="C50" s="0" t="s">
        <v>11</v>
      </c>
      <c r="D50" s="0" t="s">
        <v>251</v>
      </c>
    </row>
    <row r="51" customFormat="false" ht="12.75" hidden="false" customHeight="false" outlineLevel="0" collapsed="false">
      <c r="A51" s="0" t="s">
        <v>253</v>
      </c>
      <c r="B51" s="0" t="s">
        <v>18</v>
      </c>
      <c r="C51" s="0" t="s">
        <v>11</v>
      </c>
      <c r="D51" s="0" t="s">
        <v>254</v>
      </c>
    </row>
    <row r="52" customFormat="false" ht="12.75" hidden="false" customHeight="false" outlineLevel="0" collapsed="false">
      <c r="A52" s="0" t="s">
        <v>256</v>
      </c>
      <c r="B52" s="0" t="s">
        <v>18</v>
      </c>
      <c r="C52" s="0" t="s">
        <v>11</v>
      </c>
      <c r="D52" s="0" t="s">
        <v>257</v>
      </c>
    </row>
    <row r="53" customFormat="false" ht="12.75" hidden="false" customHeight="false" outlineLevel="0" collapsed="false">
      <c r="A53" s="0" t="s">
        <v>259</v>
      </c>
      <c r="B53" s="0" t="s">
        <v>18</v>
      </c>
      <c r="C53" s="0" t="s">
        <v>11</v>
      </c>
      <c r="D53" s="0" t="s">
        <v>260</v>
      </c>
    </row>
    <row r="54" customFormat="false" ht="12.75" hidden="false" customHeight="false" outlineLevel="0" collapsed="false">
      <c r="A54" s="0" t="s">
        <v>262</v>
      </c>
      <c r="B54" s="0" t="s">
        <v>18</v>
      </c>
      <c r="C54" s="0" t="s">
        <v>11</v>
      </c>
      <c r="D54" s="0" t="s">
        <v>263</v>
      </c>
    </row>
    <row r="55" customFormat="false" ht="12.75" hidden="false" customHeight="false" outlineLevel="0" collapsed="false">
      <c r="A55" s="0" t="s">
        <v>265</v>
      </c>
      <c r="B55" s="0" t="s">
        <v>18</v>
      </c>
      <c r="C55" s="0" t="s">
        <v>11</v>
      </c>
      <c r="D55" s="0" t="s">
        <v>266</v>
      </c>
    </row>
    <row r="56" customFormat="false" ht="12.75" hidden="false" customHeight="false" outlineLevel="0" collapsed="false">
      <c r="A56" s="0" t="s">
        <v>268</v>
      </c>
      <c r="B56" s="0" t="s">
        <v>18</v>
      </c>
      <c r="C56" s="0" t="s">
        <v>11</v>
      </c>
      <c r="D56" s="0" t="s">
        <v>269</v>
      </c>
    </row>
    <row r="57" customFormat="false" ht="12.75" hidden="false" customHeight="false" outlineLevel="0" collapsed="false">
      <c r="A57" s="0" t="s">
        <v>846</v>
      </c>
      <c r="B57" s="0" t="s">
        <v>18</v>
      </c>
      <c r="C57" s="0" t="s">
        <v>11</v>
      </c>
      <c r="D57" s="0" t="s">
        <v>847</v>
      </c>
    </row>
    <row r="58" customFormat="false" ht="12.75" hidden="false" customHeight="false" outlineLevel="0" collapsed="false">
      <c r="A58" s="0" t="s">
        <v>879</v>
      </c>
      <c r="B58" s="0" t="s">
        <v>18</v>
      </c>
      <c r="C58" s="0" t="s">
        <v>11</v>
      </c>
      <c r="D58" s="0" t="s">
        <v>880</v>
      </c>
    </row>
    <row r="59" customFormat="false" ht="12.75" hidden="false" customHeight="false" outlineLevel="0" collapsed="false">
      <c r="A59" s="0" t="s">
        <v>882</v>
      </c>
      <c r="B59" s="0" t="s">
        <v>18</v>
      </c>
      <c r="C59" s="0" t="s">
        <v>11</v>
      </c>
      <c r="D59" s="0" t="s">
        <v>883</v>
      </c>
    </row>
    <row r="60" customFormat="false" ht="12.75" hidden="false" customHeight="false" outlineLevel="0" collapsed="false">
      <c r="A60" s="0" t="s">
        <v>885</v>
      </c>
      <c r="B60" s="0" t="s">
        <v>18</v>
      </c>
      <c r="C60" s="0" t="s">
        <v>11</v>
      </c>
      <c r="D60" s="0" t="s">
        <v>886</v>
      </c>
    </row>
    <row r="61" customFormat="false" ht="12.75" hidden="false" customHeight="false" outlineLevel="0" collapsed="false">
      <c r="A61" s="0" t="s">
        <v>888</v>
      </c>
      <c r="B61" s="0" t="s">
        <v>18</v>
      </c>
      <c r="C61" s="0" t="s">
        <v>11</v>
      </c>
      <c r="D61" s="0" t="s">
        <v>889</v>
      </c>
    </row>
    <row r="62" customFormat="false" ht="12.75" hidden="false" customHeight="false" outlineLevel="0" collapsed="false">
      <c r="A62" s="0" t="s">
        <v>891</v>
      </c>
      <c r="B62" s="0" t="s">
        <v>18</v>
      </c>
      <c r="C62" s="0" t="s">
        <v>11</v>
      </c>
      <c r="D62" s="0" t="s">
        <v>892</v>
      </c>
    </row>
    <row r="63" customFormat="false" ht="12.75" hidden="false" customHeight="false" outlineLevel="0" collapsed="false">
      <c r="A63" s="0" t="s">
        <v>894</v>
      </c>
      <c r="B63" s="0" t="s">
        <v>18</v>
      </c>
      <c r="C63" s="0" t="s">
        <v>11</v>
      </c>
      <c r="D63" s="0" t="s">
        <v>895</v>
      </c>
    </row>
    <row r="64" customFormat="false" ht="12.75" hidden="false" customHeight="false" outlineLevel="0" collapsed="false">
      <c r="A64" s="0" t="s">
        <v>897</v>
      </c>
      <c r="B64" s="0" t="s">
        <v>18</v>
      </c>
      <c r="C64" s="0" t="s">
        <v>11</v>
      </c>
      <c r="D64" s="0" t="s">
        <v>898</v>
      </c>
    </row>
    <row r="65" customFormat="false" ht="12.75" hidden="false" customHeight="false" outlineLevel="0" collapsed="false">
      <c r="A65" s="0" t="s">
        <v>900</v>
      </c>
      <c r="B65" s="0" t="s">
        <v>18</v>
      </c>
      <c r="C65" s="0" t="s">
        <v>11</v>
      </c>
      <c r="D65" s="0" t="s">
        <v>901</v>
      </c>
    </row>
    <row r="66" customFormat="false" ht="12.75" hidden="false" customHeight="false" outlineLevel="0" collapsed="false">
      <c r="A66" s="0" t="s">
        <v>903</v>
      </c>
      <c r="B66" s="0" t="s">
        <v>18</v>
      </c>
      <c r="C66" s="0" t="s">
        <v>11</v>
      </c>
      <c r="D66" s="0" t="s">
        <v>904</v>
      </c>
    </row>
    <row r="67" customFormat="false" ht="12.75" hidden="false" customHeight="false" outlineLevel="0" collapsed="false">
      <c r="A67" s="0" t="s">
        <v>906</v>
      </c>
      <c r="B67" s="0" t="s">
        <v>18</v>
      </c>
      <c r="C67" s="0" t="s">
        <v>11</v>
      </c>
      <c r="D67" s="0" t="s">
        <v>907</v>
      </c>
    </row>
    <row r="68" customFormat="false" ht="12.75" hidden="false" customHeight="false" outlineLevel="0" collapsed="false">
      <c r="A68" s="0" t="s">
        <v>909</v>
      </c>
      <c r="B68" s="0" t="s">
        <v>18</v>
      </c>
      <c r="C68" s="0" t="s">
        <v>11</v>
      </c>
      <c r="D68" s="0" t="s">
        <v>910</v>
      </c>
    </row>
    <row r="69" customFormat="false" ht="12.75" hidden="false" customHeight="false" outlineLevel="0" collapsed="false">
      <c r="A69" s="0" t="s">
        <v>912</v>
      </c>
      <c r="B69" s="0" t="s">
        <v>18</v>
      </c>
      <c r="C69" s="0" t="s">
        <v>11</v>
      </c>
      <c r="D69" s="0" t="s">
        <v>913</v>
      </c>
    </row>
    <row r="70" customFormat="false" ht="12.75" hidden="false" customHeight="false" outlineLevel="0" collapsed="false">
      <c r="A70" s="0" t="s">
        <v>915</v>
      </c>
      <c r="B70" s="0" t="s">
        <v>18</v>
      </c>
      <c r="C70" s="0" t="s">
        <v>11</v>
      </c>
      <c r="D70" s="0" t="s">
        <v>916</v>
      </c>
    </row>
    <row r="71" customFormat="false" ht="12.75" hidden="false" customHeight="false" outlineLevel="0" collapsed="false">
      <c r="A71" s="0" t="s">
        <v>918</v>
      </c>
      <c r="B71" s="0" t="s">
        <v>18</v>
      </c>
      <c r="C71" s="0" t="s">
        <v>11</v>
      </c>
      <c r="D71" s="0" t="s">
        <v>919</v>
      </c>
    </row>
    <row r="72" customFormat="false" ht="12.75" hidden="false" customHeight="false" outlineLevel="0" collapsed="false">
      <c r="A72" s="0" t="s">
        <v>921</v>
      </c>
      <c r="B72" s="0" t="s">
        <v>18</v>
      </c>
      <c r="C72" s="0" t="s">
        <v>11</v>
      </c>
      <c r="D72" s="0" t="s">
        <v>922</v>
      </c>
    </row>
    <row r="73" customFormat="false" ht="12.75" hidden="false" customHeight="false" outlineLevel="0" collapsed="false">
      <c r="A73" s="0" t="s">
        <v>924</v>
      </c>
      <c r="B73" s="0" t="s">
        <v>18</v>
      </c>
      <c r="C73" s="0" t="s">
        <v>11</v>
      </c>
      <c r="D73" s="0" t="s">
        <v>925</v>
      </c>
    </row>
    <row r="74" customFormat="false" ht="12.75" hidden="false" customHeight="false" outlineLevel="0" collapsed="false">
      <c r="A74" s="0" t="s">
        <v>927</v>
      </c>
      <c r="B74" s="0" t="s">
        <v>18</v>
      </c>
      <c r="C74" s="0" t="s">
        <v>11</v>
      </c>
      <c r="D74" s="0" t="s">
        <v>928</v>
      </c>
    </row>
    <row r="75" customFormat="false" ht="12.75" hidden="false" customHeight="false" outlineLevel="0" collapsed="false">
      <c r="A75" s="0" t="s">
        <v>930</v>
      </c>
      <c r="B75" s="0" t="s">
        <v>18</v>
      </c>
      <c r="C75" s="0" t="s">
        <v>11</v>
      </c>
      <c r="D75" s="0" t="s">
        <v>931</v>
      </c>
    </row>
    <row r="76" customFormat="false" ht="12.75" hidden="false" customHeight="false" outlineLevel="0" collapsed="false">
      <c r="A76" s="0" t="s">
        <v>933</v>
      </c>
      <c r="B76" s="0" t="s">
        <v>18</v>
      </c>
      <c r="C76" s="0" t="s">
        <v>11</v>
      </c>
      <c r="D76" s="0" t="s">
        <v>934</v>
      </c>
    </row>
    <row r="77" customFormat="false" ht="12.75" hidden="false" customHeight="false" outlineLevel="0" collapsed="false">
      <c r="A77" s="0" t="s">
        <v>936</v>
      </c>
      <c r="B77" s="0" t="s">
        <v>18</v>
      </c>
      <c r="C77" s="0" t="s">
        <v>11</v>
      </c>
      <c r="D77" s="0" t="s">
        <v>937</v>
      </c>
    </row>
    <row r="78" customFormat="false" ht="12.75" hidden="false" customHeight="false" outlineLevel="0" collapsed="false">
      <c r="A78" s="0" t="s">
        <v>939</v>
      </c>
      <c r="B78" s="0" t="s">
        <v>18</v>
      </c>
      <c r="C78" s="0" t="s">
        <v>11</v>
      </c>
      <c r="D78" s="0" t="s">
        <v>940</v>
      </c>
    </row>
    <row r="79" customFormat="false" ht="12.75" hidden="false" customHeight="false" outlineLevel="0" collapsed="false">
      <c r="A79" s="0" t="s">
        <v>942</v>
      </c>
      <c r="B79" s="0" t="s">
        <v>18</v>
      </c>
      <c r="C79" s="0" t="s">
        <v>11</v>
      </c>
      <c r="D79" s="0" t="s">
        <v>943</v>
      </c>
    </row>
    <row r="80" customFormat="false" ht="12.75" hidden="false" customHeight="false" outlineLevel="0" collapsed="false">
      <c r="A80" s="0" t="s">
        <v>945</v>
      </c>
      <c r="B80" s="0" t="s">
        <v>18</v>
      </c>
      <c r="C80" s="0" t="s">
        <v>11</v>
      </c>
      <c r="D80" s="0" t="s">
        <v>946</v>
      </c>
    </row>
    <row r="81" customFormat="false" ht="12.75" hidden="false" customHeight="false" outlineLevel="0" collapsed="false">
      <c r="A81" s="0" t="s">
        <v>948</v>
      </c>
      <c r="B81" s="0" t="s">
        <v>18</v>
      </c>
      <c r="C81" s="0" t="s">
        <v>11</v>
      </c>
      <c r="D81" s="0" t="s">
        <v>949</v>
      </c>
    </row>
    <row r="82" customFormat="false" ht="12.75" hidden="false" customHeight="false" outlineLevel="0" collapsed="false">
      <c r="A82" s="0" t="s">
        <v>951</v>
      </c>
      <c r="B82" s="0" t="s">
        <v>18</v>
      </c>
      <c r="C82" s="0" t="s">
        <v>11</v>
      </c>
      <c r="D82" s="0" t="s">
        <v>952</v>
      </c>
    </row>
    <row r="83" customFormat="false" ht="12.75" hidden="false" customHeight="false" outlineLevel="0" collapsed="false">
      <c r="A83" s="0" t="s">
        <v>954</v>
      </c>
      <c r="B83" s="0" t="s">
        <v>18</v>
      </c>
      <c r="C83" s="0" t="s">
        <v>11</v>
      </c>
      <c r="D83" s="0" t="s">
        <v>955</v>
      </c>
    </row>
    <row r="84" customFormat="false" ht="12.75" hidden="false" customHeight="false" outlineLevel="0" collapsed="false">
      <c r="A84" s="0" t="s">
        <v>957</v>
      </c>
      <c r="B84" s="0" t="s">
        <v>18</v>
      </c>
      <c r="C84" s="0" t="s">
        <v>11</v>
      </c>
      <c r="D84" s="0" t="s">
        <v>958</v>
      </c>
    </row>
    <row r="85" customFormat="false" ht="12.75" hidden="false" customHeight="false" outlineLevel="0" collapsed="false">
      <c r="A85" s="0" t="s">
        <v>960</v>
      </c>
      <c r="B85" s="0" t="s">
        <v>18</v>
      </c>
      <c r="C85" s="0" t="s">
        <v>11</v>
      </c>
      <c r="D85" s="0" t="s">
        <v>961</v>
      </c>
    </row>
    <row r="86" customFormat="false" ht="12.75" hidden="false" customHeight="false" outlineLevel="0" collapsed="false">
      <c r="A86" s="0" t="s">
        <v>963</v>
      </c>
      <c r="B86" s="0" t="s">
        <v>18</v>
      </c>
      <c r="C86" s="0" t="s">
        <v>11</v>
      </c>
      <c r="D86" s="0" t="s">
        <v>964</v>
      </c>
    </row>
    <row r="87" customFormat="false" ht="12.75" hidden="false" customHeight="false" outlineLevel="0" collapsed="false">
      <c r="A87" s="0" t="s">
        <v>966</v>
      </c>
      <c r="B87" s="0" t="s">
        <v>18</v>
      </c>
      <c r="C87" s="0" t="s">
        <v>11</v>
      </c>
      <c r="D87" s="0" t="s">
        <v>967</v>
      </c>
    </row>
    <row r="88" customFormat="false" ht="12.75" hidden="false" customHeight="false" outlineLevel="0" collapsed="false">
      <c r="A88" s="0" t="s">
        <v>969</v>
      </c>
      <c r="B88" s="0" t="s">
        <v>18</v>
      </c>
      <c r="C88" s="0" t="s">
        <v>11</v>
      </c>
      <c r="D88" s="0" t="s">
        <v>970</v>
      </c>
    </row>
    <row r="89" customFormat="false" ht="12.75" hidden="false" customHeight="false" outlineLevel="0" collapsed="false">
      <c r="A89" s="0" t="s">
        <v>972</v>
      </c>
      <c r="B89" s="0" t="s">
        <v>18</v>
      </c>
      <c r="C89" s="0" t="s">
        <v>11</v>
      </c>
      <c r="D89" s="0" t="s">
        <v>973</v>
      </c>
    </row>
    <row r="90" customFormat="false" ht="12.75" hidden="false" customHeight="false" outlineLevel="0" collapsed="false">
      <c r="A90" s="0" t="s">
        <v>975</v>
      </c>
      <c r="B90" s="0" t="s">
        <v>18</v>
      </c>
      <c r="C90" s="0" t="s">
        <v>11</v>
      </c>
      <c r="D90" s="0" t="s">
        <v>976</v>
      </c>
    </row>
    <row r="91" customFormat="false" ht="12.75" hidden="false" customHeight="false" outlineLevel="0" collapsed="false">
      <c r="A91" s="0" t="s">
        <v>978</v>
      </c>
      <c r="B91" s="0" t="s">
        <v>18</v>
      </c>
      <c r="C91" s="0" t="s">
        <v>11</v>
      </c>
      <c r="D91" s="0" t="s">
        <v>979</v>
      </c>
    </row>
    <row r="92" customFormat="false" ht="12.75" hidden="false" customHeight="false" outlineLevel="0" collapsed="false">
      <c r="A92" s="0" t="s">
        <v>981</v>
      </c>
      <c r="B92" s="0" t="s">
        <v>18</v>
      </c>
      <c r="C92" s="0" t="s">
        <v>11</v>
      </c>
      <c r="D92" s="0" t="s">
        <v>982</v>
      </c>
    </row>
    <row r="93" customFormat="false" ht="12.75" hidden="false" customHeight="false" outlineLevel="0" collapsed="false">
      <c r="A93" s="0" t="s">
        <v>984</v>
      </c>
      <c r="B93" s="0" t="s">
        <v>18</v>
      </c>
      <c r="C93" s="0" t="s">
        <v>11</v>
      </c>
      <c r="D93" s="0" t="s">
        <v>985</v>
      </c>
    </row>
    <row r="94" customFormat="false" ht="12.75" hidden="false" customHeight="false" outlineLevel="0" collapsed="false">
      <c r="A94" s="0" t="s">
        <v>987</v>
      </c>
      <c r="B94" s="0" t="s">
        <v>18</v>
      </c>
      <c r="C94" s="0" t="s">
        <v>11</v>
      </c>
      <c r="D94" s="0" t="s">
        <v>988</v>
      </c>
    </row>
    <row r="95" customFormat="false" ht="12.75" hidden="false" customHeight="false" outlineLevel="0" collapsed="false">
      <c r="A95" s="0" t="s">
        <v>990</v>
      </c>
      <c r="B95" s="0" t="s">
        <v>18</v>
      </c>
      <c r="C95" s="0" t="s">
        <v>11</v>
      </c>
      <c r="D95" s="0" t="s">
        <v>991</v>
      </c>
    </row>
    <row r="96" customFormat="false" ht="12.75" hidden="false" customHeight="false" outlineLevel="0" collapsed="false">
      <c r="A96" s="0" t="s">
        <v>993</v>
      </c>
      <c r="B96" s="0" t="s">
        <v>18</v>
      </c>
      <c r="C96" s="0" t="s">
        <v>11</v>
      </c>
      <c r="D96" s="0" t="s">
        <v>994</v>
      </c>
    </row>
    <row r="97" customFormat="false" ht="12.75" hidden="false" customHeight="false" outlineLevel="0" collapsed="false">
      <c r="A97" s="0" t="s">
        <v>996</v>
      </c>
      <c r="B97" s="0" t="s">
        <v>18</v>
      </c>
      <c r="C97" s="0" t="s">
        <v>11</v>
      </c>
      <c r="D97" s="0" t="s">
        <v>997</v>
      </c>
    </row>
    <row r="98" customFormat="false" ht="12.75" hidden="false" customHeight="false" outlineLevel="0" collapsed="false">
      <c r="A98" s="0" t="s">
        <v>999</v>
      </c>
      <c r="B98" s="0" t="s">
        <v>18</v>
      </c>
      <c r="C98" s="0" t="s">
        <v>11</v>
      </c>
      <c r="D98" s="0" t="s">
        <v>1000</v>
      </c>
    </row>
    <row r="99" customFormat="false" ht="12.75" hidden="false" customHeight="false" outlineLevel="0" collapsed="false">
      <c r="A99" s="0" t="s">
        <v>1002</v>
      </c>
      <c r="B99" s="0" t="s">
        <v>18</v>
      </c>
      <c r="C99" s="0" t="s">
        <v>11</v>
      </c>
      <c r="D99" s="0" t="s">
        <v>1003</v>
      </c>
    </row>
    <row r="100" customFormat="false" ht="12.75" hidden="false" customHeight="false" outlineLevel="0" collapsed="false">
      <c r="A100" s="0" t="s">
        <v>1005</v>
      </c>
      <c r="B100" s="0" t="s">
        <v>18</v>
      </c>
      <c r="C100" s="0" t="s">
        <v>11</v>
      </c>
      <c r="D100" s="0" t="s">
        <v>1006</v>
      </c>
    </row>
    <row r="101" customFormat="false" ht="12.75" hidden="false" customHeight="false" outlineLevel="0" collapsed="false">
      <c r="A101" s="0" t="s">
        <v>1008</v>
      </c>
      <c r="B101" s="0" t="s">
        <v>18</v>
      </c>
      <c r="C101" s="0" t="s">
        <v>11</v>
      </c>
      <c r="D101" s="0" t="s">
        <v>1009</v>
      </c>
    </row>
    <row r="102" customFormat="false" ht="12.75" hidden="false" customHeight="false" outlineLevel="0" collapsed="false">
      <c r="A102" s="0" t="s">
        <v>1011</v>
      </c>
      <c r="B102" s="0" t="s">
        <v>18</v>
      </c>
      <c r="C102" s="0" t="s">
        <v>11</v>
      </c>
      <c r="D102" s="0" t="s">
        <v>1012</v>
      </c>
    </row>
    <row r="103" customFormat="false" ht="12.75" hidden="false" customHeight="false" outlineLevel="0" collapsed="false">
      <c r="A103" s="0" t="s">
        <v>1014</v>
      </c>
      <c r="B103" s="0" t="s">
        <v>18</v>
      </c>
      <c r="C103" s="0" t="s">
        <v>11</v>
      </c>
      <c r="D103" s="0" t="s">
        <v>1015</v>
      </c>
    </row>
    <row r="104" customFormat="false" ht="12.75" hidden="false" customHeight="false" outlineLevel="0" collapsed="false">
      <c r="A104" s="0" t="s">
        <v>1017</v>
      </c>
      <c r="B104" s="0" t="s">
        <v>18</v>
      </c>
      <c r="C104" s="0" t="s">
        <v>11</v>
      </c>
      <c r="D104" s="0" t="s">
        <v>1018</v>
      </c>
    </row>
    <row r="105" customFormat="false" ht="12.75" hidden="false" customHeight="false" outlineLevel="0" collapsed="false">
      <c r="A105" s="0" t="s">
        <v>1020</v>
      </c>
      <c r="B105" s="0" t="s">
        <v>18</v>
      </c>
      <c r="C105" s="0" t="s">
        <v>11</v>
      </c>
      <c r="D105" s="0" t="s">
        <v>1021</v>
      </c>
    </row>
    <row r="106" customFormat="false" ht="12.75" hidden="false" customHeight="false" outlineLevel="0" collapsed="false">
      <c r="A106" s="0" t="s">
        <v>1023</v>
      </c>
      <c r="B106" s="0" t="s">
        <v>18</v>
      </c>
      <c r="C106" s="0" t="s">
        <v>11</v>
      </c>
      <c r="D106" s="0" t="s">
        <v>1024</v>
      </c>
    </row>
    <row r="107" customFormat="false" ht="12.75" hidden="false" customHeight="false" outlineLevel="0" collapsed="false">
      <c r="A107" s="0" t="s">
        <v>1026</v>
      </c>
      <c r="B107" s="0" t="s">
        <v>18</v>
      </c>
      <c r="C107" s="0" t="s">
        <v>11</v>
      </c>
      <c r="D107" s="0" t="s">
        <v>1027</v>
      </c>
    </row>
    <row r="108" customFormat="false" ht="12.75" hidden="false" customHeight="false" outlineLevel="0" collapsed="false">
      <c r="A108" s="0" t="s">
        <v>1029</v>
      </c>
      <c r="B108" s="0" t="s">
        <v>18</v>
      </c>
      <c r="C108" s="0" t="s">
        <v>11</v>
      </c>
      <c r="D108" s="0" t="s">
        <v>1030</v>
      </c>
    </row>
    <row r="109" customFormat="false" ht="12.75" hidden="false" customHeight="false" outlineLevel="0" collapsed="false">
      <c r="A109" s="0" t="s">
        <v>1032</v>
      </c>
      <c r="B109" s="0" t="s">
        <v>18</v>
      </c>
      <c r="C109" s="0" t="s">
        <v>11</v>
      </c>
      <c r="D109" s="0" t="s">
        <v>1033</v>
      </c>
    </row>
    <row r="110" customFormat="false" ht="12.75" hidden="false" customHeight="false" outlineLevel="0" collapsed="false">
      <c r="A110" s="0" t="s">
        <v>1035</v>
      </c>
      <c r="B110" s="0" t="s">
        <v>18</v>
      </c>
      <c r="C110" s="0" t="s">
        <v>11</v>
      </c>
      <c r="D110" s="0" t="s">
        <v>1036</v>
      </c>
    </row>
    <row r="111" customFormat="false" ht="12.75" hidden="false" customHeight="false" outlineLevel="0" collapsed="false">
      <c r="A111" s="0" t="s">
        <v>1038</v>
      </c>
      <c r="B111" s="0" t="s">
        <v>18</v>
      </c>
      <c r="C111" s="0" t="s">
        <v>11</v>
      </c>
      <c r="D111" s="0" t="s">
        <v>1039</v>
      </c>
    </row>
    <row r="112" customFormat="false" ht="12.75" hidden="false" customHeight="false" outlineLevel="0" collapsed="false">
      <c r="A112" s="0" t="s">
        <v>1041</v>
      </c>
      <c r="B112" s="0" t="s">
        <v>18</v>
      </c>
      <c r="C112" s="0" t="s">
        <v>11</v>
      </c>
      <c r="D112" s="0" t="s">
        <v>1042</v>
      </c>
    </row>
    <row r="113" customFormat="false" ht="12.75" hidden="false" customHeight="false" outlineLevel="0" collapsed="false">
      <c r="A113" s="0" t="s">
        <v>1044</v>
      </c>
      <c r="B113" s="0" t="s">
        <v>18</v>
      </c>
      <c r="C113" s="0" t="s">
        <v>11</v>
      </c>
      <c r="D113" s="0" t="s">
        <v>1045</v>
      </c>
    </row>
    <row r="114" customFormat="false" ht="12.75" hidden="false" customHeight="false" outlineLevel="0" collapsed="false">
      <c r="A114" s="0" t="s">
        <v>1047</v>
      </c>
      <c r="B114" s="0" t="s">
        <v>18</v>
      </c>
      <c r="C114" s="0" t="s">
        <v>11</v>
      </c>
      <c r="D114" s="0" t="s">
        <v>1048</v>
      </c>
    </row>
    <row r="115" customFormat="false" ht="12.75" hidden="false" customHeight="false" outlineLevel="0" collapsed="false">
      <c r="A115" s="0" t="s">
        <v>1050</v>
      </c>
      <c r="B115" s="0" t="s">
        <v>18</v>
      </c>
      <c r="C115" s="0" t="s">
        <v>11</v>
      </c>
      <c r="D115" s="0" t="s">
        <v>1051</v>
      </c>
    </row>
    <row r="116" customFormat="false" ht="12.75" hidden="false" customHeight="false" outlineLevel="0" collapsed="false">
      <c r="A116" s="0" t="s">
        <v>1053</v>
      </c>
      <c r="B116" s="0" t="s">
        <v>18</v>
      </c>
      <c r="C116" s="0" t="s">
        <v>11</v>
      </c>
      <c r="D116" s="0" t="s">
        <v>1054</v>
      </c>
    </row>
    <row r="117" customFormat="false" ht="12.75" hidden="false" customHeight="false" outlineLevel="0" collapsed="false">
      <c r="A117" s="0" t="s">
        <v>1056</v>
      </c>
      <c r="B117" s="0" t="s">
        <v>18</v>
      </c>
      <c r="C117" s="0" t="s">
        <v>11</v>
      </c>
      <c r="D117" s="0" t="s">
        <v>1057</v>
      </c>
    </row>
    <row r="118" customFormat="false" ht="12.75" hidden="false" customHeight="false" outlineLevel="0" collapsed="false">
      <c r="A118" s="0" t="s">
        <v>1059</v>
      </c>
      <c r="B118" s="0" t="s">
        <v>18</v>
      </c>
      <c r="C118" s="0" t="s">
        <v>11</v>
      </c>
      <c r="D118" s="0" t="s">
        <v>1060</v>
      </c>
    </row>
    <row r="119" customFormat="false" ht="12.75" hidden="false" customHeight="false" outlineLevel="0" collapsed="false">
      <c r="A119" s="0" t="s">
        <v>1062</v>
      </c>
      <c r="B119" s="0" t="s">
        <v>18</v>
      </c>
      <c r="C119" s="0" t="s">
        <v>11</v>
      </c>
      <c r="D119" s="0" t="s">
        <v>1063</v>
      </c>
    </row>
    <row r="120" customFormat="false" ht="12.75" hidden="false" customHeight="false" outlineLevel="0" collapsed="false">
      <c r="A120" s="0" t="s">
        <v>1065</v>
      </c>
      <c r="B120" s="0" t="s">
        <v>18</v>
      </c>
      <c r="C120" s="0" t="s">
        <v>11</v>
      </c>
      <c r="D120" s="0" t="s">
        <v>1066</v>
      </c>
    </row>
    <row r="121" customFormat="false" ht="12.75" hidden="false" customHeight="false" outlineLevel="0" collapsed="false">
      <c r="A121" s="0" t="s">
        <v>1068</v>
      </c>
      <c r="B121" s="0" t="s">
        <v>18</v>
      </c>
      <c r="C121" s="0" t="s">
        <v>11</v>
      </c>
      <c r="D121" s="0" t="s">
        <v>1069</v>
      </c>
    </row>
    <row r="122" customFormat="false" ht="12.75" hidden="false" customHeight="false" outlineLevel="0" collapsed="false">
      <c r="A122" s="0" t="s">
        <v>1071</v>
      </c>
      <c r="B122" s="0" t="s">
        <v>18</v>
      </c>
      <c r="C122" s="0" t="s">
        <v>11</v>
      </c>
      <c r="D122" s="0" t="s">
        <v>1072</v>
      </c>
    </row>
    <row r="123" customFormat="false" ht="12.75" hidden="false" customHeight="false" outlineLevel="0" collapsed="false">
      <c r="A123" s="0" t="s">
        <v>1074</v>
      </c>
      <c r="B123" s="0" t="s">
        <v>18</v>
      </c>
      <c r="C123" s="0" t="s">
        <v>11</v>
      </c>
      <c r="D123" s="0" t="s">
        <v>1075</v>
      </c>
    </row>
    <row r="124" customFormat="false" ht="12.75" hidden="false" customHeight="false" outlineLevel="0" collapsed="false">
      <c r="A124" s="0" t="s">
        <v>1077</v>
      </c>
      <c r="B124" s="0" t="s">
        <v>18</v>
      </c>
      <c r="C124" s="0" t="s">
        <v>11</v>
      </c>
      <c r="D124" s="0" t="s">
        <v>1078</v>
      </c>
    </row>
    <row r="125" customFormat="false" ht="12.75" hidden="false" customHeight="false" outlineLevel="0" collapsed="false">
      <c r="A125" s="0" t="s">
        <v>1080</v>
      </c>
      <c r="B125" s="0" t="s">
        <v>18</v>
      </c>
      <c r="C125" s="0" t="s">
        <v>11</v>
      </c>
      <c r="D125" s="0" t="s">
        <v>1081</v>
      </c>
    </row>
    <row r="126" customFormat="false" ht="12.75" hidden="false" customHeight="false" outlineLevel="0" collapsed="false">
      <c r="A126" s="0" t="s">
        <v>1083</v>
      </c>
      <c r="B126" s="0" t="s">
        <v>18</v>
      </c>
      <c r="C126" s="0" t="s">
        <v>11</v>
      </c>
      <c r="D126" s="0" t="s">
        <v>1084</v>
      </c>
    </row>
    <row r="127" customFormat="false" ht="12.75" hidden="false" customHeight="false" outlineLevel="0" collapsed="false">
      <c r="A127" s="0" t="s">
        <v>1086</v>
      </c>
      <c r="B127" s="0" t="s">
        <v>18</v>
      </c>
      <c r="C127" s="0" t="s">
        <v>11</v>
      </c>
      <c r="D127" s="0" t="s">
        <v>1087</v>
      </c>
    </row>
    <row r="128" customFormat="false" ht="12.75" hidden="false" customHeight="false" outlineLevel="0" collapsed="false">
      <c r="A128" s="0" t="s">
        <v>1089</v>
      </c>
      <c r="B128" s="0" t="s">
        <v>18</v>
      </c>
      <c r="C128" s="0" t="s">
        <v>11</v>
      </c>
      <c r="D128" s="0" t="s">
        <v>1090</v>
      </c>
    </row>
    <row r="129" customFormat="false" ht="12.75" hidden="false" customHeight="false" outlineLevel="0" collapsed="false">
      <c r="A129" s="0" t="s">
        <v>1092</v>
      </c>
      <c r="B129" s="0" t="s">
        <v>18</v>
      </c>
      <c r="C129" s="0" t="s">
        <v>11</v>
      </c>
      <c r="D129" s="0" t="s">
        <v>1093</v>
      </c>
    </row>
    <row r="130" customFormat="false" ht="12.75" hidden="false" customHeight="false" outlineLevel="0" collapsed="false">
      <c r="A130" s="0" t="s">
        <v>1095</v>
      </c>
      <c r="B130" s="0" t="s">
        <v>18</v>
      </c>
      <c r="C130" s="0" t="s">
        <v>11</v>
      </c>
      <c r="D130" s="0" t="s">
        <v>1096</v>
      </c>
    </row>
    <row r="131" customFormat="false" ht="12.75" hidden="false" customHeight="false" outlineLevel="0" collapsed="false">
      <c r="A131" s="0" t="s">
        <v>1098</v>
      </c>
      <c r="B131" s="0" t="s">
        <v>18</v>
      </c>
      <c r="C131" s="0" t="s">
        <v>11</v>
      </c>
      <c r="D131" s="0" t="s">
        <v>1099</v>
      </c>
    </row>
    <row r="132" customFormat="false" ht="12.75" hidden="false" customHeight="false" outlineLevel="0" collapsed="false">
      <c r="A132" s="0" t="s">
        <v>1101</v>
      </c>
      <c r="B132" s="0" t="s">
        <v>18</v>
      </c>
      <c r="C132" s="0" t="s">
        <v>11</v>
      </c>
      <c r="D132" s="0" t="s">
        <v>1102</v>
      </c>
    </row>
    <row r="133" customFormat="false" ht="12.75" hidden="false" customHeight="false" outlineLevel="0" collapsed="false">
      <c r="A133" s="0" t="s">
        <v>1104</v>
      </c>
      <c r="B133" s="0" t="s">
        <v>18</v>
      </c>
      <c r="C133" s="0" t="s">
        <v>11</v>
      </c>
      <c r="D133" s="0" t="s">
        <v>1105</v>
      </c>
    </row>
    <row r="134" customFormat="false" ht="12.75" hidden="false" customHeight="false" outlineLevel="0" collapsed="false">
      <c r="A134" s="0" t="s">
        <v>1107</v>
      </c>
      <c r="B134" s="0" t="s">
        <v>18</v>
      </c>
      <c r="C134" s="0" t="s">
        <v>11</v>
      </c>
      <c r="D134" s="0" t="s">
        <v>1108</v>
      </c>
    </row>
    <row r="135" customFormat="false" ht="12.75" hidden="false" customHeight="false" outlineLevel="0" collapsed="false">
      <c r="A135" s="0" t="s">
        <v>1110</v>
      </c>
      <c r="B135" s="0" t="s">
        <v>18</v>
      </c>
      <c r="C135" s="0" t="s">
        <v>11</v>
      </c>
      <c r="D135" s="0" t="s">
        <v>1111</v>
      </c>
    </row>
    <row r="136" customFormat="false" ht="12.75" hidden="false" customHeight="false" outlineLevel="0" collapsed="false">
      <c r="A136" s="0" t="s">
        <v>1113</v>
      </c>
      <c r="B136" s="0" t="s">
        <v>18</v>
      </c>
      <c r="C136" s="0" t="s">
        <v>11</v>
      </c>
      <c r="D136" s="0" t="s">
        <v>1114</v>
      </c>
    </row>
    <row r="137" customFormat="false" ht="12.75" hidden="false" customHeight="false" outlineLevel="0" collapsed="false">
      <c r="A137" s="0" t="s">
        <v>1116</v>
      </c>
      <c r="B137" s="0" t="s">
        <v>18</v>
      </c>
      <c r="C137" s="0" t="s">
        <v>11</v>
      </c>
      <c r="D137" s="0" t="s">
        <v>1117</v>
      </c>
    </row>
    <row r="138" customFormat="false" ht="12.75" hidden="false" customHeight="false" outlineLevel="0" collapsed="false">
      <c r="A138" s="0" t="s">
        <v>1119</v>
      </c>
      <c r="B138" s="0" t="s">
        <v>18</v>
      </c>
      <c r="C138" s="0" t="s">
        <v>11</v>
      </c>
      <c r="D138" s="0" t="s">
        <v>1120</v>
      </c>
    </row>
    <row r="139" customFormat="false" ht="12.75" hidden="false" customHeight="false" outlineLevel="0" collapsed="false">
      <c r="A139" s="0" t="s">
        <v>1122</v>
      </c>
      <c r="B139" s="0" t="s">
        <v>18</v>
      </c>
      <c r="C139" s="0" t="s">
        <v>11</v>
      </c>
      <c r="D139" s="0" t="s">
        <v>1123</v>
      </c>
    </row>
    <row r="140" customFormat="false" ht="12.75" hidden="false" customHeight="false" outlineLevel="0" collapsed="false">
      <c r="A140" s="0" t="s">
        <v>1125</v>
      </c>
      <c r="B140" s="0" t="s">
        <v>18</v>
      </c>
      <c r="C140" s="0" t="s">
        <v>11</v>
      </c>
      <c r="D140" s="0" t="s">
        <v>1126</v>
      </c>
    </row>
    <row r="141" customFormat="false" ht="12.75" hidden="false" customHeight="false" outlineLevel="0" collapsed="false">
      <c r="A141" s="0" t="s">
        <v>1128</v>
      </c>
      <c r="B141" s="0" t="s">
        <v>18</v>
      </c>
      <c r="C141" s="0" t="s">
        <v>11</v>
      </c>
      <c r="D141" s="0" t="s">
        <v>1129</v>
      </c>
    </row>
    <row r="142" customFormat="false" ht="12.75" hidden="false" customHeight="false" outlineLevel="0" collapsed="false">
      <c r="A142" s="0" t="s">
        <v>1131</v>
      </c>
      <c r="B142" s="0" t="s">
        <v>18</v>
      </c>
      <c r="C142" s="0" t="s">
        <v>11</v>
      </c>
      <c r="D142" s="0" t="s">
        <v>1132</v>
      </c>
    </row>
    <row r="143" customFormat="false" ht="12.75" hidden="false" customHeight="false" outlineLevel="0" collapsed="false">
      <c r="A143" s="0" t="s">
        <v>1134</v>
      </c>
      <c r="B143" s="0" t="s">
        <v>18</v>
      </c>
      <c r="C143" s="0" t="s">
        <v>11</v>
      </c>
      <c r="D143" s="0" t="s">
        <v>1135</v>
      </c>
    </row>
    <row r="144" customFormat="false" ht="12.75" hidden="false" customHeight="false" outlineLevel="0" collapsed="false">
      <c r="A144" s="0" t="s">
        <v>1137</v>
      </c>
      <c r="B144" s="0" t="s">
        <v>18</v>
      </c>
      <c r="C144" s="0" t="s">
        <v>11</v>
      </c>
      <c r="D144" s="0" t="s">
        <v>1138</v>
      </c>
    </row>
    <row r="145" customFormat="false" ht="12.75" hidden="false" customHeight="false" outlineLevel="0" collapsed="false">
      <c r="A145" s="0" t="s">
        <v>1140</v>
      </c>
      <c r="B145" s="0" t="s">
        <v>18</v>
      </c>
      <c r="C145" s="0" t="s">
        <v>11</v>
      </c>
      <c r="D145" s="0" t="s">
        <v>1141</v>
      </c>
    </row>
    <row r="146" customFormat="false" ht="12.75" hidden="false" customHeight="false" outlineLevel="0" collapsed="false">
      <c r="A146" s="0" t="s">
        <v>1143</v>
      </c>
      <c r="B146" s="0" t="s">
        <v>18</v>
      </c>
      <c r="C146" s="0" t="s">
        <v>11</v>
      </c>
      <c r="D146" s="0" t="s">
        <v>1144</v>
      </c>
    </row>
    <row r="147" customFormat="false" ht="12.75" hidden="false" customHeight="false" outlineLevel="0" collapsed="false">
      <c r="A147" s="0" t="s">
        <v>1146</v>
      </c>
      <c r="B147" s="0" t="s">
        <v>18</v>
      </c>
      <c r="C147" s="0" t="s">
        <v>11</v>
      </c>
      <c r="D147" s="0" t="s">
        <v>1147</v>
      </c>
    </row>
    <row r="148" customFormat="false" ht="12.75" hidden="false" customHeight="false" outlineLevel="0" collapsed="false">
      <c r="A148" s="0" t="s">
        <v>1149</v>
      </c>
      <c r="B148" s="0" t="s">
        <v>18</v>
      </c>
      <c r="C148" s="0" t="s">
        <v>11</v>
      </c>
      <c r="D148" s="0" t="s">
        <v>1150</v>
      </c>
    </row>
    <row r="149" customFormat="false" ht="12.75" hidden="false" customHeight="false" outlineLevel="0" collapsed="false">
      <c r="A149" s="0" t="s">
        <v>1152</v>
      </c>
      <c r="B149" s="0" t="s">
        <v>18</v>
      </c>
      <c r="C149" s="0" t="s">
        <v>11</v>
      </c>
      <c r="D149" s="0" t="s">
        <v>1153</v>
      </c>
    </row>
    <row r="150" customFormat="false" ht="12.75" hidden="false" customHeight="false" outlineLevel="0" collapsed="false">
      <c r="A150" s="0" t="s">
        <v>1155</v>
      </c>
      <c r="B150" s="0" t="s">
        <v>18</v>
      </c>
      <c r="C150" s="0" t="s">
        <v>11</v>
      </c>
      <c r="D150" s="0" t="s">
        <v>1156</v>
      </c>
    </row>
    <row r="151" customFormat="false" ht="12.75" hidden="false" customHeight="false" outlineLevel="0" collapsed="false">
      <c r="A151" s="0" t="s">
        <v>1158</v>
      </c>
      <c r="B151" s="0" t="s">
        <v>18</v>
      </c>
      <c r="C151" s="0" t="s">
        <v>11</v>
      </c>
      <c r="D151" s="0" t="s">
        <v>1159</v>
      </c>
    </row>
    <row r="152" customFormat="false" ht="12.75" hidden="false" customHeight="false" outlineLevel="0" collapsed="false">
      <c r="A152" s="0" t="s">
        <v>1161</v>
      </c>
      <c r="B152" s="0" t="s">
        <v>18</v>
      </c>
      <c r="C152" s="0" t="s">
        <v>11</v>
      </c>
      <c r="D152" s="0" t="s">
        <v>1162</v>
      </c>
    </row>
    <row r="153" customFormat="false" ht="12.75" hidden="false" customHeight="false" outlineLevel="0" collapsed="false">
      <c r="A153" s="0" t="s">
        <v>1164</v>
      </c>
      <c r="B153" s="0" t="s">
        <v>18</v>
      </c>
      <c r="C153" s="0" t="s">
        <v>11</v>
      </c>
      <c r="D153" s="0" t="s">
        <v>1165</v>
      </c>
    </row>
    <row r="154" customFormat="false" ht="12.75" hidden="false" customHeight="false" outlineLevel="0" collapsed="false">
      <c r="A154" s="0" t="s">
        <v>1167</v>
      </c>
      <c r="B154" s="0" t="s">
        <v>18</v>
      </c>
      <c r="C154" s="0" t="s">
        <v>11</v>
      </c>
      <c r="D154" s="0" t="s">
        <v>1168</v>
      </c>
    </row>
    <row r="155" customFormat="false" ht="12.75" hidden="false" customHeight="false" outlineLevel="0" collapsed="false">
      <c r="A155" s="0" t="s">
        <v>1170</v>
      </c>
      <c r="B155" s="0" t="s">
        <v>18</v>
      </c>
      <c r="C155" s="0" t="s">
        <v>11</v>
      </c>
      <c r="D155" s="0" t="s">
        <v>1171</v>
      </c>
    </row>
    <row r="156" customFormat="false" ht="12.75" hidden="false" customHeight="false" outlineLevel="0" collapsed="false">
      <c r="A156" s="0" t="s">
        <v>1173</v>
      </c>
      <c r="B156" s="0" t="s">
        <v>18</v>
      </c>
      <c r="C156" s="0" t="s">
        <v>11</v>
      </c>
      <c r="D156" s="0" t="s">
        <v>1174</v>
      </c>
    </row>
    <row r="157" customFormat="false" ht="12.75" hidden="false" customHeight="false" outlineLevel="0" collapsed="false">
      <c r="A157" s="0" t="s">
        <v>1176</v>
      </c>
      <c r="B157" s="0" t="s">
        <v>18</v>
      </c>
      <c r="C157" s="0" t="s">
        <v>11</v>
      </c>
      <c r="D157" s="0" t="s">
        <v>1177</v>
      </c>
    </row>
    <row r="158" customFormat="false" ht="12.75" hidden="false" customHeight="false" outlineLevel="0" collapsed="false">
      <c r="A158" s="0" t="s">
        <v>1179</v>
      </c>
      <c r="B158" s="0" t="s">
        <v>18</v>
      </c>
      <c r="C158" s="0" t="s">
        <v>11</v>
      </c>
      <c r="D158" s="0" t="s">
        <v>1180</v>
      </c>
    </row>
    <row r="159" customFormat="false" ht="12.75" hidden="false" customHeight="false" outlineLevel="0" collapsed="false">
      <c r="A159" s="0" t="s">
        <v>1182</v>
      </c>
      <c r="B159" s="0" t="s">
        <v>18</v>
      </c>
      <c r="C159" s="0" t="s">
        <v>11</v>
      </c>
      <c r="D159" s="0" t="s">
        <v>1183</v>
      </c>
    </row>
    <row r="160" customFormat="false" ht="12.75" hidden="false" customHeight="false" outlineLevel="0" collapsed="false">
      <c r="A160" s="0" t="s">
        <v>1185</v>
      </c>
      <c r="B160" s="0" t="s">
        <v>18</v>
      </c>
      <c r="C160" s="0" t="s">
        <v>11</v>
      </c>
      <c r="D160" s="0" t="s">
        <v>1186</v>
      </c>
    </row>
    <row r="161" customFormat="false" ht="12.75" hidden="false" customHeight="false" outlineLevel="0" collapsed="false">
      <c r="A161" s="0" t="s">
        <v>1188</v>
      </c>
      <c r="B161" s="0" t="s">
        <v>18</v>
      </c>
      <c r="C161" s="0" t="s">
        <v>11</v>
      </c>
      <c r="D161" s="0" t="s">
        <v>1189</v>
      </c>
    </row>
    <row r="162" customFormat="false" ht="12.75" hidden="false" customHeight="false" outlineLevel="0" collapsed="false">
      <c r="A162" s="0" t="s">
        <v>1191</v>
      </c>
      <c r="B162" s="0" t="s">
        <v>18</v>
      </c>
      <c r="C162" s="0" t="s">
        <v>11</v>
      </c>
      <c r="D162" s="0" t="s">
        <v>1192</v>
      </c>
    </row>
    <row r="163" customFormat="false" ht="12.75" hidden="false" customHeight="false" outlineLevel="0" collapsed="false">
      <c r="A163" s="0" t="s">
        <v>1194</v>
      </c>
      <c r="B163" s="0" t="s">
        <v>18</v>
      </c>
      <c r="C163" s="0" t="s">
        <v>11</v>
      </c>
      <c r="D163" s="0" t="s">
        <v>1195</v>
      </c>
    </row>
    <row r="164" customFormat="false" ht="12.75" hidden="false" customHeight="false" outlineLevel="0" collapsed="false">
      <c r="A164" s="0" t="s">
        <v>1197</v>
      </c>
      <c r="B164" s="0" t="s">
        <v>18</v>
      </c>
      <c r="C164" s="0" t="s">
        <v>11</v>
      </c>
      <c r="D164" s="0" t="s">
        <v>1198</v>
      </c>
    </row>
    <row r="165" customFormat="false" ht="12.75" hidden="false" customHeight="false" outlineLevel="0" collapsed="false">
      <c r="A165" s="0" t="s">
        <v>1200</v>
      </c>
      <c r="B165" s="0" t="s">
        <v>18</v>
      </c>
      <c r="C165" s="0" t="s">
        <v>11</v>
      </c>
      <c r="D165" s="0" t="s">
        <v>1201</v>
      </c>
    </row>
    <row r="166" customFormat="false" ht="12.75" hidden="false" customHeight="false" outlineLevel="0" collapsed="false">
      <c r="A166" s="0" t="s">
        <v>1203</v>
      </c>
      <c r="B166" s="0" t="s">
        <v>18</v>
      </c>
      <c r="C166" s="0" t="s">
        <v>11</v>
      </c>
      <c r="D166" s="0" t="s">
        <v>1204</v>
      </c>
    </row>
    <row r="167" customFormat="false" ht="12.75" hidden="false" customHeight="false" outlineLevel="0" collapsed="false">
      <c r="A167" s="0" t="s">
        <v>1206</v>
      </c>
      <c r="B167" s="0" t="s">
        <v>18</v>
      </c>
      <c r="C167" s="0" t="s">
        <v>11</v>
      </c>
      <c r="D167" s="0" t="s">
        <v>1207</v>
      </c>
    </row>
    <row r="168" customFormat="false" ht="12.75" hidden="false" customHeight="false" outlineLevel="0" collapsed="false">
      <c r="A168" s="0" t="s">
        <v>1209</v>
      </c>
      <c r="B168" s="0" t="s">
        <v>18</v>
      </c>
      <c r="C168" s="0" t="s">
        <v>11</v>
      </c>
      <c r="D168" s="0" t="s">
        <v>1210</v>
      </c>
    </row>
    <row r="169" customFormat="false" ht="12.75" hidden="false" customHeight="false" outlineLevel="0" collapsed="false">
      <c r="A169" s="0" t="s">
        <v>1212</v>
      </c>
      <c r="B169" s="0" t="s">
        <v>18</v>
      </c>
      <c r="C169" s="0" t="s">
        <v>11</v>
      </c>
      <c r="D169" s="0" t="s">
        <v>1213</v>
      </c>
    </row>
    <row r="170" customFormat="false" ht="12.75" hidden="false" customHeight="false" outlineLevel="0" collapsed="false">
      <c r="A170" s="0" t="s">
        <v>1215</v>
      </c>
      <c r="B170" s="0" t="s">
        <v>18</v>
      </c>
      <c r="C170" s="0" t="s">
        <v>11</v>
      </c>
      <c r="D170" s="0" t="s">
        <v>1216</v>
      </c>
    </row>
    <row r="171" customFormat="false" ht="12.75" hidden="false" customHeight="false" outlineLevel="0" collapsed="false">
      <c r="A171" s="0" t="s">
        <v>1218</v>
      </c>
      <c r="B171" s="0" t="s">
        <v>18</v>
      </c>
      <c r="C171" s="0" t="s">
        <v>11</v>
      </c>
      <c r="D171" s="0" t="s">
        <v>1219</v>
      </c>
    </row>
    <row r="172" customFormat="false" ht="12.75" hidden="false" customHeight="false" outlineLevel="0" collapsed="false">
      <c r="A172" s="0" t="s">
        <v>1221</v>
      </c>
      <c r="B172" s="0" t="s">
        <v>18</v>
      </c>
      <c r="C172" s="0" t="s">
        <v>11</v>
      </c>
      <c r="D172" s="0" t="s">
        <v>1222</v>
      </c>
    </row>
    <row r="173" customFormat="false" ht="12.75" hidden="false" customHeight="false" outlineLevel="0" collapsed="false">
      <c r="A173" s="0" t="s">
        <v>1224</v>
      </c>
      <c r="B173" s="0" t="s">
        <v>18</v>
      </c>
      <c r="C173" s="0" t="s">
        <v>11</v>
      </c>
      <c r="D173" s="0" t="s">
        <v>1225</v>
      </c>
    </row>
    <row r="174" customFormat="false" ht="12.75" hidden="false" customHeight="false" outlineLevel="0" collapsed="false">
      <c r="A174" s="0" t="s">
        <v>1227</v>
      </c>
      <c r="B174" s="0" t="s">
        <v>18</v>
      </c>
      <c r="C174" s="0" t="s">
        <v>11</v>
      </c>
      <c r="D174" s="0" t="s">
        <v>1228</v>
      </c>
    </row>
    <row r="175" customFormat="false" ht="12.75" hidden="false" customHeight="false" outlineLevel="0" collapsed="false">
      <c r="A175" s="0" t="s">
        <v>1230</v>
      </c>
      <c r="B175" s="0" t="s">
        <v>18</v>
      </c>
      <c r="C175" s="0" t="s">
        <v>11</v>
      </c>
      <c r="D175" s="0" t="s">
        <v>1231</v>
      </c>
    </row>
    <row r="176" customFormat="false" ht="12.75" hidden="false" customHeight="false" outlineLevel="0" collapsed="false">
      <c r="A176" s="0" t="s">
        <v>1233</v>
      </c>
      <c r="B176" s="0" t="s">
        <v>18</v>
      </c>
      <c r="C176" s="0" t="s">
        <v>11</v>
      </c>
      <c r="D176" s="0" t="s">
        <v>1234</v>
      </c>
    </row>
    <row r="177" customFormat="false" ht="12.75" hidden="false" customHeight="false" outlineLevel="0" collapsed="false">
      <c r="A177" s="0" t="s">
        <v>1236</v>
      </c>
      <c r="B177" s="0" t="s">
        <v>18</v>
      </c>
      <c r="C177" s="0" t="s">
        <v>11</v>
      </c>
      <c r="D177" s="0" t="s">
        <v>1237</v>
      </c>
    </row>
    <row r="178" customFormat="false" ht="12.75" hidden="false" customHeight="false" outlineLevel="0" collapsed="false">
      <c r="A178" s="0" t="s">
        <v>1239</v>
      </c>
      <c r="B178" s="0" t="s">
        <v>18</v>
      </c>
      <c r="C178" s="0" t="s">
        <v>11</v>
      </c>
      <c r="D178" s="0" t="s">
        <v>1240</v>
      </c>
    </row>
    <row r="179" customFormat="false" ht="12.75" hidden="false" customHeight="false" outlineLevel="0" collapsed="false">
      <c r="A179" s="0" t="s">
        <v>1242</v>
      </c>
      <c r="B179" s="0" t="s">
        <v>18</v>
      </c>
      <c r="C179" s="0" t="s">
        <v>11</v>
      </c>
      <c r="D179" s="0" t="s">
        <v>1243</v>
      </c>
    </row>
    <row r="180" customFormat="false" ht="12.75" hidden="false" customHeight="false" outlineLevel="0" collapsed="false">
      <c r="A180" s="0" t="s">
        <v>1245</v>
      </c>
      <c r="B180" s="0" t="s">
        <v>18</v>
      </c>
      <c r="C180" s="0" t="s">
        <v>11</v>
      </c>
      <c r="D180" s="0" t="s">
        <v>1246</v>
      </c>
    </row>
    <row r="181" customFormat="false" ht="12.75" hidden="false" customHeight="false" outlineLevel="0" collapsed="false">
      <c r="A181" s="0" t="s">
        <v>1248</v>
      </c>
      <c r="B181" s="0" t="s">
        <v>18</v>
      </c>
      <c r="C181" s="0" t="s">
        <v>11</v>
      </c>
      <c r="D181" s="0" t="s">
        <v>1249</v>
      </c>
    </row>
    <row r="182" customFormat="false" ht="12.75" hidden="false" customHeight="false" outlineLevel="0" collapsed="false">
      <c r="A182" s="0" t="s">
        <v>1251</v>
      </c>
      <c r="B182" s="0" t="s">
        <v>18</v>
      </c>
      <c r="C182" s="0" t="s">
        <v>11</v>
      </c>
      <c r="D182" s="0" t="s">
        <v>1252</v>
      </c>
    </row>
    <row r="183" customFormat="false" ht="12.75" hidden="false" customHeight="false" outlineLevel="0" collapsed="false">
      <c r="A183" s="0" t="s">
        <v>1254</v>
      </c>
      <c r="B183" s="0" t="s">
        <v>18</v>
      </c>
      <c r="C183" s="0" t="s">
        <v>11</v>
      </c>
      <c r="D183" s="0" t="s">
        <v>1255</v>
      </c>
    </row>
    <row r="184" customFormat="false" ht="12.75" hidden="false" customHeight="false" outlineLevel="0" collapsed="false">
      <c r="A184" s="0" t="s">
        <v>1257</v>
      </c>
      <c r="B184" s="0" t="s">
        <v>18</v>
      </c>
      <c r="C184" s="0" t="s">
        <v>11</v>
      </c>
      <c r="D184" s="0" t="s">
        <v>1258</v>
      </c>
    </row>
    <row r="185" customFormat="false" ht="12.75" hidden="false" customHeight="false" outlineLevel="0" collapsed="false">
      <c r="A185" s="0" t="s">
        <v>1260</v>
      </c>
      <c r="B185" s="0" t="s">
        <v>18</v>
      </c>
      <c r="C185" s="0" t="s">
        <v>11</v>
      </c>
      <c r="D185" s="0" t="s">
        <v>1261</v>
      </c>
    </row>
    <row r="186" customFormat="false" ht="12.75" hidden="false" customHeight="false" outlineLevel="0" collapsed="false">
      <c r="A186" s="0" t="s">
        <v>1263</v>
      </c>
      <c r="B186" s="0" t="s">
        <v>18</v>
      </c>
      <c r="C186" s="0" t="s">
        <v>11</v>
      </c>
      <c r="D186" s="0" t="s">
        <v>1264</v>
      </c>
    </row>
    <row r="187" customFormat="false" ht="12.75" hidden="false" customHeight="false" outlineLevel="0" collapsed="false">
      <c r="A187" s="0" t="s">
        <v>1266</v>
      </c>
      <c r="B187" s="0" t="s">
        <v>18</v>
      </c>
      <c r="C187" s="0" t="s">
        <v>11</v>
      </c>
      <c r="D187" s="0" t="s">
        <v>1267</v>
      </c>
    </row>
    <row r="188" customFormat="false" ht="12.75" hidden="false" customHeight="false" outlineLevel="0" collapsed="false">
      <c r="A188" s="0" t="s">
        <v>1269</v>
      </c>
      <c r="B188" s="0" t="s">
        <v>18</v>
      </c>
      <c r="C188" s="0" t="s">
        <v>11</v>
      </c>
      <c r="D188" s="0" t="s">
        <v>1270</v>
      </c>
    </row>
    <row r="189" customFormat="false" ht="12.75" hidden="false" customHeight="false" outlineLevel="0" collapsed="false">
      <c r="A189" s="0" t="s">
        <v>1272</v>
      </c>
      <c r="B189" s="0" t="s">
        <v>18</v>
      </c>
      <c r="C189" s="0" t="s">
        <v>11</v>
      </c>
      <c r="D189" s="0" t="s">
        <v>1273</v>
      </c>
    </row>
    <row r="190" customFormat="false" ht="12.75" hidden="false" customHeight="false" outlineLevel="0" collapsed="false">
      <c r="A190" s="0" t="s">
        <v>1275</v>
      </c>
      <c r="B190" s="0" t="s">
        <v>18</v>
      </c>
      <c r="C190" s="0" t="s">
        <v>11</v>
      </c>
      <c r="D190" s="0" t="s">
        <v>1276</v>
      </c>
    </row>
    <row r="191" customFormat="false" ht="12.75" hidden="false" customHeight="false" outlineLevel="0" collapsed="false">
      <c r="A191" s="0" t="s">
        <v>1278</v>
      </c>
      <c r="B191" s="0" t="s">
        <v>18</v>
      </c>
      <c r="C191" s="0" t="s">
        <v>11</v>
      </c>
      <c r="D191" s="0" t="s">
        <v>1279</v>
      </c>
    </row>
    <row r="192" customFormat="false" ht="12.75" hidden="false" customHeight="false" outlineLevel="0" collapsed="false">
      <c r="A192" s="0" t="s">
        <v>1281</v>
      </c>
      <c r="B192" s="0" t="s">
        <v>18</v>
      </c>
      <c r="C192" s="0" t="s">
        <v>11</v>
      </c>
      <c r="D192" s="0" t="s">
        <v>1282</v>
      </c>
    </row>
    <row r="193" customFormat="false" ht="12.75" hidden="false" customHeight="false" outlineLevel="0" collapsed="false">
      <c r="A193" s="0" t="s">
        <v>1284</v>
      </c>
      <c r="B193" s="0" t="s">
        <v>18</v>
      </c>
      <c r="C193" s="0" t="s">
        <v>11</v>
      </c>
      <c r="D193" s="0" t="s">
        <v>1285</v>
      </c>
    </row>
    <row r="194" customFormat="false" ht="12.75" hidden="false" customHeight="false" outlineLevel="0" collapsed="false">
      <c r="A194" s="0" t="s">
        <v>1287</v>
      </c>
      <c r="B194" s="0" t="s">
        <v>18</v>
      </c>
      <c r="C194" s="0" t="s">
        <v>11</v>
      </c>
      <c r="D194" s="0" t="s">
        <v>1288</v>
      </c>
    </row>
    <row r="195" customFormat="false" ht="12.75" hidden="false" customHeight="false" outlineLevel="0" collapsed="false">
      <c r="A195" s="0" t="s">
        <v>1290</v>
      </c>
      <c r="B195" s="0" t="s">
        <v>18</v>
      </c>
      <c r="C195" s="0" t="s">
        <v>11</v>
      </c>
      <c r="D195" s="0" t="s">
        <v>1291</v>
      </c>
    </row>
    <row r="196" customFormat="false" ht="12.75" hidden="false" customHeight="false" outlineLevel="0" collapsed="false">
      <c r="A196" s="0" t="s">
        <v>1293</v>
      </c>
      <c r="B196" s="0" t="s">
        <v>18</v>
      </c>
      <c r="C196" s="0" t="s">
        <v>11</v>
      </c>
      <c r="D196" s="0" t="s">
        <v>1294</v>
      </c>
    </row>
    <row r="197" customFormat="false" ht="12.75" hidden="false" customHeight="false" outlineLevel="0" collapsed="false">
      <c r="A197" s="0" t="s">
        <v>1296</v>
      </c>
      <c r="B197" s="0" t="s">
        <v>18</v>
      </c>
      <c r="C197" s="0" t="s">
        <v>11</v>
      </c>
      <c r="D197" s="0" t="s">
        <v>1297</v>
      </c>
    </row>
    <row r="198" customFormat="false" ht="12.75" hidden="false" customHeight="false" outlineLevel="0" collapsed="false">
      <c r="A198" s="0" t="s">
        <v>1299</v>
      </c>
      <c r="B198" s="0" t="s">
        <v>18</v>
      </c>
      <c r="C198" s="0" t="s">
        <v>11</v>
      </c>
      <c r="D198" s="0" t="s">
        <v>1300</v>
      </c>
    </row>
    <row r="199" customFormat="false" ht="12.75" hidden="false" customHeight="false" outlineLevel="0" collapsed="false">
      <c r="A199" s="0" t="s">
        <v>1302</v>
      </c>
      <c r="B199" s="0" t="s">
        <v>18</v>
      </c>
      <c r="C199" s="0" t="s">
        <v>11</v>
      </c>
      <c r="D199" s="0" t="s">
        <v>1303</v>
      </c>
    </row>
    <row r="200" customFormat="false" ht="12.75" hidden="false" customHeight="false" outlineLevel="0" collapsed="false">
      <c r="A200" s="0" t="s">
        <v>1305</v>
      </c>
      <c r="B200" s="0" t="s">
        <v>18</v>
      </c>
      <c r="C200" s="0" t="s">
        <v>11</v>
      </c>
      <c r="D200" s="0" t="s">
        <v>1306</v>
      </c>
    </row>
    <row r="201" customFormat="false" ht="12.75" hidden="false" customHeight="false" outlineLevel="0" collapsed="false">
      <c r="A201" s="0" t="s">
        <v>1308</v>
      </c>
      <c r="B201" s="0" t="s">
        <v>18</v>
      </c>
      <c r="C201" s="0" t="s">
        <v>11</v>
      </c>
      <c r="D201" s="0" t="s">
        <v>1309</v>
      </c>
    </row>
    <row r="202" customFormat="false" ht="12.75" hidden="false" customHeight="false" outlineLevel="0" collapsed="false">
      <c r="A202" s="0" t="s">
        <v>1311</v>
      </c>
      <c r="B202" s="0" t="s">
        <v>18</v>
      </c>
      <c r="C202" s="0" t="s">
        <v>11</v>
      </c>
      <c r="D202" s="0" t="s">
        <v>1312</v>
      </c>
    </row>
    <row r="203" customFormat="false" ht="12.75" hidden="false" customHeight="false" outlineLevel="0" collapsed="false">
      <c r="A203" s="0" t="s">
        <v>1314</v>
      </c>
      <c r="B203" s="0" t="s">
        <v>18</v>
      </c>
      <c r="C203" s="0" t="s">
        <v>11</v>
      </c>
      <c r="D203" s="0" t="s">
        <v>1315</v>
      </c>
    </row>
    <row r="204" customFormat="false" ht="12.75" hidden="false" customHeight="false" outlineLevel="0" collapsed="false">
      <c r="A204" s="0" t="s">
        <v>1317</v>
      </c>
      <c r="B204" s="0" t="s">
        <v>18</v>
      </c>
      <c r="C204" s="0" t="s">
        <v>11</v>
      </c>
      <c r="D204" s="0" t="s">
        <v>1318</v>
      </c>
    </row>
    <row r="205" customFormat="false" ht="12.75" hidden="false" customHeight="false" outlineLevel="0" collapsed="false">
      <c r="A205" s="0" t="s">
        <v>1320</v>
      </c>
      <c r="B205" s="0" t="s">
        <v>18</v>
      </c>
      <c r="C205" s="0" t="s">
        <v>11</v>
      </c>
      <c r="D205" s="0" t="s">
        <v>1321</v>
      </c>
    </row>
    <row r="206" customFormat="false" ht="12.75" hidden="false" customHeight="false" outlineLevel="0" collapsed="false">
      <c r="A206" s="0" t="s">
        <v>1323</v>
      </c>
      <c r="B206" s="0" t="s">
        <v>18</v>
      </c>
      <c r="C206" s="0" t="s">
        <v>11</v>
      </c>
      <c r="D206" s="0" t="s">
        <v>1324</v>
      </c>
    </row>
    <row r="207" customFormat="false" ht="12.75" hidden="false" customHeight="false" outlineLevel="0" collapsed="false">
      <c r="A207" s="0" t="s">
        <v>1326</v>
      </c>
      <c r="B207" s="0" t="s">
        <v>18</v>
      </c>
      <c r="C207" s="0" t="s">
        <v>11</v>
      </c>
      <c r="D207" s="0" t="s">
        <v>1327</v>
      </c>
    </row>
    <row r="208" customFormat="false" ht="12.75" hidden="false" customHeight="false" outlineLevel="0" collapsed="false">
      <c r="A208" s="0" t="s">
        <v>1329</v>
      </c>
      <c r="B208" s="0" t="s">
        <v>18</v>
      </c>
      <c r="C208" s="0" t="s">
        <v>11</v>
      </c>
      <c r="D208" s="0" t="s">
        <v>1330</v>
      </c>
    </row>
    <row r="209" customFormat="false" ht="12.75" hidden="false" customHeight="false" outlineLevel="0" collapsed="false">
      <c r="A209" s="0" t="s">
        <v>1332</v>
      </c>
      <c r="B209" s="0" t="s">
        <v>18</v>
      </c>
      <c r="C209" s="0" t="s">
        <v>11</v>
      </c>
      <c r="D209" s="0" t="s">
        <v>1333</v>
      </c>
    </row>
    <row r="210" customFormat="false" ht="12.75" hidden="false" customHeight="false" outlineLevel="0" collapsed="false">
      <c r="A210" s="0" t="s">
        <v>1335</v>
      </c>
      <c r="B210" s="0" t="s">
        <v>18</v>
      </c>
      <c r="C210" s="0" t="s">
        <v>11</v>
      </c>
      <c r="D210" s="0" t="s">
        <v>1336</v>
      </c>
    </row>
    <row r="211" customFormat="false" ht="12.75" hidden="false" customHeight="false" outlineLevel="0" collapsed="false">
      <c r="A211" s="0" t="s">
        <v>1338</v>
      </c>
      <c r="B211" s="0" t="s">
        <v>18</v>
      </c>
      <c r="C211" s="0" t="s">
        <v>11</v>
      </c>
      <c r="D211" s="0" t="s">
        <v>1339</v>
      </c>
    </row>
    <row r="212" customFormat="false" ht="12.75" hidden="false" customHeight="false" outlineLevel="0" collapsed="false">
      <c r="A212" s="0" t="s">
        <v>1341</v>
      </c>
      <c r="B212" s="0" t="s">
        <v>18</v>
      </c>
      <c r="C212" s="0" t="s">
        <v>11</v>
      </c>
      <c r="D212" s="0" t="s">
        <v>1342</v>
      </c>
    </row>
    <row r="213" customFormat="false" ht="12.75" hidden="false" customHeight="false" outlineLevel="0" collapsed="false">
      <c r="A213" s="0" t="s">
        <v>1344</v>
      </c>
      <c r="B213" s="0" t="s">
        <v>18</v>
      </c>
      <c r="C213" s="0" t="s">
        <v>11</v>
      </c>
      <c r="D213" s="0" t="s">
        <v>1345</v>
      </c>
    </row>
    <row r="214" customFormat="false" ht="12.75" hidden="false" customHeight="false" outlineLevel="0" collapsed="false">
      <c r="A214" s="0" t="s">
        <v>1347</v>
      </c>
      <c r="B214" s="0" t="s">
        <v>18</v>
      </c>
      <c r="C214" s="0" t="s">
        <v>11</v>
      </c>
      <c r="D214" s="0" t="s">
        <v>1348</v>
      </c>
    </row>
    <row r="215" customFormat="false" ht="12.75" hidden="false" customHeight="false" outlineLevel="0" collapsed="false">
      <c r="A215" s="0" t="s">
        <v>1350</v>
      </c>
      <c r="B215" s="0" t="s">
        <v>18</v>
      </c>
      <c r="C215" s="0" t="s">
        <v>11</v>
      </c>
      <c r="D215" s="0" t="s">
        <v>1351</v>
      </c>
    </row>
    <row r="216" customFormat="false" ht="12.75" hidden="false" customHeight="false" outlineLevel="0" collapsed="false">
      <c r="A216" s="0" t="s">
        <v>1353</v>
      </c>
      <c r="B216" s="0" t="s">
        <v>18</v>
      </c>
      <c r="C216" s="0" t="s">
        <v>11</v>
      </c>
      <c r="D216" s="0" t="s">
        <v>1354</v>
      </c>
    </row>
    <row r="217" customFormat="false" ht="12.75" hidden="false" customHeight="false" outlineLevel="0" collapsed="false">
      <c r="A217" s="0" t="s">
        <v>1356</v>
      </c>
      <c r="B217" s="0" t="s">
        <v>18</v>
      </c>
      <c r="C217" s="0" t="s">
        <v>11</v>
      </c>
      <c r="D217" s="0" t="s">
        <v>1357</v>
      </c>
    </row>
    <row r="218" customFormat="false" ht="12.75" hidden="false" customHeight="false" outlineLevel="0" collapsed="false">
      <c r="A218" s="0" t="s">
        <v>1359</v>
      </c>
      <c r="B218" s="0" t="s">
        <v>18</v>
      </c>
      <c r="C218" s="0" t="s">
        <v>11</v>
      </c>
      <c r="D218" s="0" t="s">
        <v>1360</v>
      </c>
    </row>
    <row r="219" customFormat="false" ht="12.75" hidden="false" customHeight="false" outlineLevel="0" collapsed="false">
      <c r="A219" s="0" t="s">
        <v>1362</v>
      </c>
      <c r="B219" s="0" t="s">
        <v>18</v>
      </c>
      <c r="C219" s="0" t="s">
        <v>11</v>
      </c>
      <c r="D219" s="0" t="s">
        <v>1363</v>
      </c>
    </row>
    <row r="220" customFormat="false" ht="12.75" hidden="false" customHeight="false" outlineLevel="0" collapsed="false">
      <c r="A220" s="0" t="s">
        <v>1365</v>
      </c>
      <c r="B220" s="0" t="s">
        <v>18</v>
      </c>
      <c r="C220" s="0" t="s">
        <v>11</v>
      </c>
      <c r="D220" s="0" t="s">
        <v>1366</v>
      </c>
    </row>
    <row r="221" customFormat="false" ht="12.75" hidden="false" customHeight="false" outlineLevel="0" collapsed="false">
      <c r="A221" s="0" t="s">
        <v>1368</v>
      </c>
      <c r="B221" s="0" t="s">
        <v>18</v>
      </c>
      <c r="C221" s="0" t="s">
        <v>11</v>
      </c>
      <c r="D221" s="0" t="s">
        <v>1369</v>
      </c>
    </row>
    <row r="222" customFormat="false" ht="12.75" hidden="false" customHeight="false" outlineLevel="0" collapsed="false">
      <c r="A222" s="0" t="s">
        <v>1371</v>
      </c>
      <c r="B222" s="0" t="s">
        <v>18</v>
      </c>
      <c r="C222" s="0" t="s">
        <v>11</v>
      </c>
      <c r="D222" s="0" t="s">
        <v>1372</v>
      </c>
    </row>
    <row r="223" customFormat="false" ht="12.75" hidden="false" customHeight="false" outlineLevel="0" collapsed="false">
      <c r="A223" s="0" t="s">
        <v>1374</v>
      </c>
      <c r="B223" s="0" t="s">
        <v>18</v>
      </c>
      <c r="C223" s="0" t="s">
        <v>11</v>
      </c>
      <c r="D223" s="0" t="s">
        <v>1375</v>
      </c>
    </row>
    <row r="224" customFormat="false" ht="12.75" hidden="false" customHeight="false" outlineLevel="0" collapsed="false">
      <c r="A224" s="0" t="s">
        <v>1377</v>
      </c>
      <c r="B224" s="0" t="s">
        <v>18</v>
      </c>
      <c r="C224" s="0" t="s">
        <v>11</v>
      </c>
      <c r="D224" s="0" t="s">
        <v>1378</v>
      </c>
    </row>
    <row r="225" customFormat="false" ht="12.75" hidden="false" customHeight="false" outlineLevel="0" collapsed="false">
      <c r="A225" s="0" t="s">
        <v>1380</v>
      </c>
      <c r="B225" s="0" t="s">
        <v>18</v>
      </c>
      <c r="C225" s="0" t="s">
        <v>11</v>
      </c>
      <c r="D225" s="0" t="s">
        <v>1381</v>
      </c>
    </row>
    <row r="226" customFormat="false" ht="12.75" hidden="false" customHeight="false" outlineLevel="0" collapsed="false">
      <c r="A226" s="0" t="s">
        <v>1383</v>
      </c>
      <c r="B226" s="0" t="s">
        <v>18</v>
      </c>
      <c r="C226" s="0" t="s">
        <v>11</v>
      </c>
      <c r="D226" s="0" t="s">
        <v>1384</v>
      </c>
    </row>
    <row r="227" customFormat="false" ht="12.75" hidden="false" customHeight="false" outlineLevel="0" collapsed="false">
      <c r="A227" s="0" t="s">
        <v>1386</v>
      </c>
      <c r="B227" s="0" t="s">
        <v>18</v>
      </c>
      <c r="C227" s="0" t="s">
        <v>11</v>
      </c>
      <c r="D227" s="0" t="s">
        <v>1387</v>
      </c>
    </row>
    <row r="228" customFormat="false" ht="12.75" hidden="false" customHeight="false" outlineLevel="0" collapsed="false">
      <c r="A228" s="0" t="s">
        <v>1389</v>
      </c>
      <c r="B228" s="0" t="s">
        <v>18</v>
      </c>
      <c r="C228" s="0" t="s">
        <v>11</v>
      </c>
      <c r="D228" s="0" t="s">
        <v>1390</v>
      </c>
    </row>
    <row r="229" customFormat="false" ht="12.75" hidden="false" customHeight="false" outlineLevel="0" collapsed="false">
      <c r="A229" s="0" t="s">
        <v>1392</v>
      </c>
      <c r="B229" s="0" t="s">
        <v>18</v>
      </c>
      <c r="C229" s="0" t="s">
        <v>11</v>
      </c>
      <c r="D229" s="0" t="s">
        <v>1393</v>
      </c>
    </row>
    <row r="230" customFormat="false" ht="12.75" hidden="false" customHeight="false" outlineLevel="0" collapsed="false">
      <c r="A230" s="0" t="s">
        <v>1395</v>
      </c>
      <c r="B230" s="0" t="s">
        <v>18</v>
      </c>
      <c r="C230" s="0" t="s">
        <v>11</v>
      </c>
      <c r="D230" s="0" t="s">
        <v>1396</v>
      </c>
    </row>
    <row r="231" customFormat="false" ht="12.75" hidden="false" customHeight="false" outlineLevel="0" collapsed="false">
      <c r="A231" s="0" t="s">
        <v>1398</v>
      </c>
      <c r="B231" s="0" t="s">
        <v>18</v>
      </c>
      <c r="C231" s="0" t="s">
        <v>11</v>
      </c>
      <c r="D231" s="0" t="s">
        <v>1399</v>
      </c>
    </row>
    <row r="232" customFormat="false" ht="12.75" hidden="false" customHeight="false" outlineLevel="0" collapsed="false">
      <c r="A232" s="0" t="s">
        <v>1401</v>
      </c>
      <c r="B232" s="0" t="s">
        <v>18</v>
      </c>
      <c r="C232" s="0" t="s">
        <v>11</v>
      </c>
      <c r="D232" s="0" t="s">
        <v>1402</v>
      </c>
    </row>
    <row r="233" customFormat="false" ht="12.75" hidden="false" customHeight="false" outlineLevel="0" collapsed="false">
      <c r="A233" s="0" t="s">
        <v>1404</v>
      </c>
      <c r="B233" s="0" t="s">
        <v>18</v>
      </c>
      <c r="C233" s="0" t="s">
        <v>11</v>
      </c>
      <c r="D233" s="0" t="s">
        <v>1405</v>
      </c>
    </row>
    <row r="234" customFormat="false" ht="12.75" hidden="false" customHeight="false" outlineLevel="0" collapsed="false">
      <c r="A234" s="0" t="s">
        <v>1407</v>
      </c>
      <c r="B234" s="0" t="s">
        <v>18</v>
      </c>
      <c r="C234" s="0" t="s">
        <v>11</v>
      </c>
      <c r="D234" s="0" t="s">
        <v>1408</v>
      </c>
    </row>
    <row r="235" customFormat="false" ht="12.75" hidden="false" customHeight="false" outlineLevel="0" collapsed="false">
      <c r="A235" s="0" t="s">
        <v>1410</v>
      </c>
      <c r="B235" s="0" t="s">
        <v>18</v>
      </c>
      <c r="C235" s="0" t="s">
        <v>11</v>
      </c>
      <c r="D235" s="0" t="s">
        <v>1411</v>
      </c>
    </row>
    <row r="236" customFormat="false" ht="12.75" hidden="false" customHeight="false" outlineLevel="0" collapsed="false">
      <c r="A236" s="0" t="s">
        <v>1413</v>
      </c>
      <c r="B236" s="0" t="s">
        <v>18</v>
      </c>
      <c r="C236" s="0" t="s">
        <v>11</v>
      </c>
      <c r="D236" s="0" t="s">
        <v>1414</v>
      </c>
    </row>
    <row r="237" customFormat="false" ht="12.75" hidden="false" customHeight="false" outlineLevel="0" collapsed="false">
      <c r="A237" s="0" t="s">
        <v>1416</v>
      </c>
      <c r="B237" s="0" t="s">
        <v>18</v>
      </c>
      <c r="C237" s="0" t="s">
        <v>11</v>
      </c>
      <c r="D237" s="0" t="s">
        <v>1417</v>
      </c>
    </row>
    <row r="238" customFormat="false" ht="12.75" hidden="false" customHeight="false" outlineLevel="0" collapsed="false">
      <c r="A238" s="0" t="s">
        <v>1419</v>
      </c>
      <c r="B238" s="0" t="s">
        <v>18</v>
      </c>
      <c r="C238" s="0" t="s">
        <v>11</v>
      </c>
      <c r="D238" s="0" t="s">
        <v>1420</v>
      </c>
    </row>
    <row r="239" customFormat="false" ht="12.75" hidden="false" customHeight="false" outlineLevel="0" collapsed="false">
      <c r="A239" s="0" t="s">
        <v>1422</v>
      </c>
      <c r="B239" s="0" t="s">
        <v>18</v>
      </c>
      <c r="C239" s="0" t="s">
        <v>11</v>
      </c>
      <c r="D239" s="0" t="s">
        <v>1423</v>
      </c>
    </row>
    <row r="240" customFormat="false" ht="12.75" hidden="false" customHeight="false" outlineLevel="0" collapsed="false">
      <c r="A240" s="0" t="s">
        <v>1425</v>
      </c>
      <c r="B240" s="0" t="s">
        <v>18</v>
      </c>
      <c r="C240" s="0" t="s">
        <v>11</v>
      </c>
      <c r="D240" s="0" t="s">
        <v>1426</v>
      </c>
    </row>
    <row r="241" customFormat="false" ht="12.75" hidden="false" customHeight="false" outlineLevel="0" collapsed="false">
      <c r="A241" s="0" t="s">
        <v>1428</v>
      </c>
      <c r="B241" s="0" t="s">
        <v>18</v>
      </c>
      <c r="C241" s="0" t="s">
        <v>11</v>
      </c>
      <c r="D241" s="0" t="s">
        <v>1429</v>
      </c>
    </row>
    <row r="242" customFormat="false" ht="12.75" hidden="false" customHeight="false" outlineLevel="0" collapsed="false">
      <c r="A242" s="0" t="s">
        <v>1431</v>
      </c>
      <c r="B242" s="0" t="s">
        <v>18</v>
      </c>
      <c r="C242" s="0" t="s">
        <v>11</v>
      </c>
      <c r="D242" s="0" t="s">
        <v>1432</v>
      </c>
    </row>
    <row r="243" customFormat="false" ht="12.75" hidden="false" customHeight="false" outlineLevel="0" collapsed="false">
      <c r="A243" s="0" t="s">
        <v>1434</v>
      </c>
      <c r="B243" s="0" t="s">
        <v>18</v>
      </c>
      <c r="C243" s="0" t="s">
        <v>11</v>
      </c>
      <c r="D243" s="0" t="s">
        <v>1435</v>
      </c>
    </row>
    <row r="244" customFormat="false" ht="12.75" hidden="false" customHeight="false" outlineLevel="0" collapsed="false">
      <c r="A244" s="0" t="s">
        <v>1437</v>
      </c>
      <c r="B244" s="0" t="s">
        <v>18</v>
      </c>
      <c r="C244" s="0" t="s">
        <v>11</v>
      </c>
      <c r="D244" s="0" t="s">
        <v>1438</v>
      </c>
    </row>
    <row r="245" customFormat="false" ht="12.75" hidden="false" customHeight="false" outlineLevel="0" collapsed="false">
      <c r="A245" s="0" t="s">
        <v>1440</v>
      </c>
      <c r="B245" s="0" t="s">
        <v>18</v>
      </c>
      <c r="C245" s="0" t="s">
        <v>11</v>
      </c>
      <c r="D245" s="0" t="s">
        <v>1441</v>
      </c>
    </row>
    <row r="246" customFormat="false" ht="12.75" hidden="false" customHeight="false" outlineLevel="0" collapsed="false">
      <c r="A246" s="0" t="s">
        <v>1443</v>
      </c>
      <c r="B246" s="0" t="s">
        <v>18</v>
      </c>
      <c r="C246" s="0" t="s">
        <v>11</v>
      </c>
      <c r="D246" s="0" t="s">
        <v>1444</v>
      </c>
    </row>
    <row r="247" customFormat="false" ht="12.75" hidden="false" customHeight="false" outlineLevel="0" collapsed="false">
      <c r="A247" s="0" t="s">
        <v>1446</v>
      </c>
      <c r="B247" s="0" t="s">
        <v>18</v>
      </c>
      <c r="C247" s="0" t="s">
        <v>11</v>
      </c>
      <c r="D247" s="0" t="s">
        <v>1447</v>
      </c>
    </row>
    <row r="248" customFormat="false" ht="12.75" hidden="false" customHeight="false" outlineLevel="0" collapsed="false">
      <c r="A248" s="0" t="s">
        <v>1449</v>
      </c>
      <c r="B248" s="0" t="s">
        <v>18</v>
      </c>
      <c r="C248" s="0" t="s">
        <v>11</v>
      </c>
      <c r="D248" s="0" t="s">
        <v>1450</v>
      </c>
    </row>
    <row r="249" customFormat="false" ht="12.75" hidden="false" customHeight="false" outlineLevel="0" collapsed="false">
      <c r="A249" s="0" t="s">
        <v>1452</v>
      </c>
      <c r="B249" s="0" t="s">
        <v>18</v>
      </c>
      <c r="C249" s="0" t="s">
        <v>11</v>
      </c>
      <c r="D249" s="0" t="s">
        <v>1453</v>
      </c>
    </row>
    <row r="250" customFormat="false" ht="12.75" hidden="false" customHeight="false" outlineLevel="0" collapsed="false">
      <c r="A250" s="0" t="s">
        <v>1455</v>
      </c>
      <c r="B250" s="0" t="s">
        <v>18</v>
      </c>
      <c r="C250" s="0" t="s">
        <v>11</v>
      </c>
      <c r="D250" s="0" t="s">
        <v>1456</v>
      </c>
    </row>
    <row r="251" customFormat="false" ht="12.75" hidden="false" customHeight="false" outlineLevel="0" collapsed="false">
      <c r="A251" s="0" t="s">
        <v>1458</v>
      </c>
      <c r="B251" s="0" t="s">
        <v>18</v>
      </c>
      <c r="C251" s="0" t="s">
        <v>11</v>
      </c>
      <c r="D251" s="0" t="s">
        <v>1459</v>
      </c>
    </row>
    <row r="252" customFormat="false" ht="12.75" hidden="false" customHeight="false" outlineLevel="0" collapsed="false">
      <c r="A252" s="0" t="s">
        <v>1461</v>
      </c>
      <c r="B252" s="0" t="s">
        <v>18</v>
      </c>
      <c r="C252" s="0" t="s">
        <v>11</v>
      </c>
      <c r="D252" s="0" t="s">
        <v>1462</v>
      </c>
    </row>
    <row r="253" customFormat="false" ht="12.75" hidden="false" customHeight="false" outlineLevel="0" collapsed="false">
      <c r="A253" s="0" t="s">
        <v>1464</v>
      </c>
      <c r="B253" s="0" t="s">
        <v>18</v>
      </c>
      <c r="C253" s="0" t="s">
        <v>11</v>
      </c>
      <c r="D253" s="0" t="s">
        <v>1465</v>
      </c>
    </row>
    <row r="254" customFormat="false" ht="12.75" hidden="false" customHeight="false" outlineLevel="0" collapsed="false">
      <c r="A254" s="0" t="s">
        <v>1467</v>
      </c>
      <c r="B254" s="0" t="s">
        <v>18</v>
      </c>
      <c r="C254" s="0" t="s">
        <v>11</v>
      </c>
      <c r="D254" s="0" t="s">
        <v>1468</v>
      </c>
    </row>
    <row r="255" customFormat="false" ht="12.75" hidden="false" customHeight="false" outlineLevel="0" collapsed="false">
      <c r="A255" s="0" t="s">
        <v>1470</v>
      </c>
      <c r="B255" s="0" t="s">
        <v>18</v>
      </c>
      <c r="C255" s="0" t="s">
        <v>11</v>
      </c>
      <c r="D255" s="0" t="s">
        <v>1471</v>
      </c>
    </row>
    <row r="256" customFormat="false" ht="12.75" hidden="false" customHeight="false" outlineLevel="0" collapsed="false">
      <c r="A256" s="0" t="s">
        <v>1473</v>
      </c>
      <c r="B256" s="0" t="s">
        <v>18</v>
      </c>
      <c r="C256" s="0" t="s">
        <v>11</v>
      </c>
      <c r="D256" s="0" t="s">
        <v>1474</v>
      </c>
    </row>
    <row r="257" customFormat="false" ht="12.75" hidden="false" customHeight="false" outlineLevel="0" collapsed="false">
      <c r="A257" s="0" t="s">
        <v>1476</v>
      </c>
      <c r="B257" s="0" t="s">
        <v>18</v>
      </c>
      <c r="C257" s="0" t="s">
        <v>11</v>
      </c>
      <c r="D257" s="0" t="s">
        <v>1477</v>
      </c>
    </row>
    <row r="258" customFormat="false" ht="12.75" hidden="false" customHeight="false" outlineLevel="0" collapsed="false">
      <c r="A258" s="0" t="s">
        <v>1479</v>
      </c>
      <c r="B258" s="0" t="s">
        <v>18</v>
      </c>
      <c r="C258" s="0" t="s">
        <v>11</v>
      </c>
      <c r="D258" s="0" t="s">
        <v>1480</v>
      </c>
    </row>
    <row r="259" customFormat="false" ht="12.75" hidden="false" customHeight="false" outlineLevel="0" collapsed="false">
      <c r="A259" s="0" t="s">
        <v>1482</v>
      </c>
      <c r="B259" s="0" t="s">
        <v>18</v>
      </c>
      <c r="C259" s="0" t="s">
        <v>11</v>
      </c>
      <c r="D259" s="0" t="s">
        <v>1483</v>
      </c>
    </row>
    <row r="260" customFormat="false" ht="12.75" hidden="false" customHeight="false" outlineLevel="0" collapsed="false">
      <c r="A260" s="0" t="s">
        <v>1485</v>
      </c>
      <c r="B260" s="0" t="s">
        <v>18</v>
      </c>
      <c r="C260" s="0" t="s">
        <v>11</v>
      </c>
      <c r="D260" s="0" t="s">
        <v>1486</v>
      </c>
    </row>
    <row r="261" customFormat="false" ht="12.75" hidden="false" customHeight="false" outlineLevel="0" collapsed="false">
      <c r="A261" s="0" t="s">
        <v>1488</v>
      </c>
      <c r="B261" s="0" t="s">
        <v>18</v>
      </c>
      <c r="C261" s="0" t="s">
        <v>11</v>
      </c>
      <c r="D261" s="0" t="s">
        <v>1489</v>
      </c>
    </row>
    <row r="262" customFormat="false" ht="12.75" hidden="false" customHeight="false" outlineLevel="0" collapsed="false">
      <c r="A262" s="0" t="s">
        <v>1491</v>
      </c>
      <c r="B262" s="0" t="s">
        <v>18</v>
      </c>
      <c r="C262" s="0" t="s">
        <v>11</v>
      </c>
      <c r="D262" s="0" t="s">
        <v>1492</v>
      </c>
    </row>
    <row r="263" customFormat="false" ht="12.75" hidden="false" customHeight="false" outlineLevel="0" collapsed="false">
      <c r="A263" s="0" t="s">
        <v>1494</v>
      </c>
      <c r="B263" s="0" t="s">
        <v>18</v>
      </c>
      <c r="C263" s="0" t="s">
        <v>11</v>
      </c>
      <c r="D263" s="0" t="s">
        <v>1495</v>
      </c>
    </row>
    <row r="264" customFormat="false" ht="12.75" hidden="false" customHeight="false" outlineLevel="0" collapsed="false">
      <c r="A264" s="0" t="s">
        <v>1497</v>
      </c>
      <c r="B264" s="0" t="s">
        <v>18</v>
      </c>
      <c r="C264" s="0" t="s">
        <v>11</v>
      </c>
      <c r="D264" s="0" t="s">
        <v>1498</v>
      </c>
    </row>
    <row r="265" customFormat="false" ht="12.75" hidden="false" customHeight="false" outlineLevel="0" collapsed="false">
      <c r="A265" s="0" t="s">
        <v>1500</v>
      </c>
      <c r="B265" s="0" t="s">
        <v>18</v>
      </c>
      <c r="C265" s="0" t="s">
        <v>11</v>
      </c>
      <c r="D265" s="0" t="s">
        <v>1501</v>
      </c>
    </row>
    <row r="266" customFormat="false" ht="12.75" hidden="false" customHeight="false" outlineLevel="0" collapsed="false">
      <c r="A266" s="0" t="s">
        <v>1503</v>
      </c>
      <c r="B266" s="0" t="s">
        <v>18</v>
      </c>
      <c r="C266" s="0" t="s">
        <v>11</v>
      </c>
      <c r="D266" s="0" t="s">
        <v>1504</v>
      </c>
    </row>
    <row r="267" customFormat="false" ht="12.75" hidden="false" customHeight="false" outlineLevel="0" collapsed="false">
      <c r="A267" s="0" t="s">
        <v>1506</v>
      </c>
      <c r="B267" s="0" t="s">
        <v>18</v>
      </c>
      <c r="C267" s="0" t="s">
        <v>11</v>
      </c>
      <c r="D267" s="0" t="s">
        <v>1507</v>
      </c>
    </row>
    <row r="268" customFormat="false" ht="12.75" hidden="false" customHeight="false" outlineLevel="0" collapsed="false">
      <c r="A268" s="0" t="s">
        <v>1509</v>
      </c>
      <c r="B268" s="0" t="s">
        <v>18</v>
      </c>
      <c r="C268" s="0" t="s">
        <v>11</v>
      </c>
      <c r="D268" s="0" t="s">
        <v>1510</v>
      </c>
    </row>
    <row r="269" customFormat="false" ht="12.75" hidden="false" customHeight="false" outlineLevel="0" collapsed="false">
      <c r="A269" s="0" t="s">
        <v>1512</v>
      </c>
      <c r="B269" s="0" t="s">
        <v>18</v>
      </c>
      <c r="C269" s="0" t="s">
        <v>11</v>
      </c>
      <c r="D269" s="0" t="s">
        <v>1513</v>
      </c>
    </row>
    <row r="270" customFormat="false" ht="12.75" hidden="false" customHeight="false" outlineLevel="0" collapsed="false">
      <c r="A270" s="0" t="s">
        <v>1515</v>
      </c>
      <c r="B270" s="0" t="s">
        <v>18</v>
      </c>
      <c r="C270" s="0" t="s">
        <v>11</v>
      </c>
      <c r="D270" s="0" t="s">
        <v>1516</v>
      </c>
    </row>
    <row r="271" customFormat="false" ht="12.75" hidden="false" customHeight="false" outlineLevel="0" collapsed="false">
      <c r="A271" s="0" t="s">
        <v>1518</v>
      </c>
      <c r="B271" s="0" t="s">
        <v>18</v>
      </c>
      <c r="C271" s="0" t="s">
        <v>11</v>
      </c>
      <c r="D271" s="0" t="s">
        <v>1519</v>
      </c>
    </row>
    <row r="272" customFormat="false" ht="12.75" hidden="false" customHeight="false" outlineLevel="0" collapsed="false">
      <c r="A272" s="0" t="s">
        <v>1521</v>
      </c>
      <c r="B272" s="0" t="s">
        <v>18</v>
      </c>
      <c r="C272" s="0" t="s">
        <v>11</v>
      </c>
      <c r="D272" s="0" t="s">
        <v>1522</v>
      </c>
    </row>
    <row r="273" customFormat="false" ht="12.75" hidden="false" customHeight="false" outlineLevel="0" collapsed="false">
      <c r="A273" s="0" t="s">
        <v>1524</v>
      </c>
      <c r="B273" s="0" t="s">
        <v>18</v>
      </c>
      <c r="C273" s="0" t="s">
        <v>11</v>
      </c>
      <c r="D273" s="0" t="s">
        <v>1525</v>
      </c>
    </row>
    <row r="274" customFormat="false" ht="12.75" hidden="false" customHeight="false" outlineLevel="0" collapsed="false">
      <c r="A274" s="0" t="s">
        <v>1527</v>
      </c>
      <c r="B274" s="0" t="s">
        <v>18</v>
      </c>
      <c r="C274" s="0" t="s">
        <v>11</v>
      </c>
      <c r="D274" s="0" t="s">
        <v>1528</v>
      </c>
    </row>
    <row r="275" customFormat="false" ht="12.75" hidden="false" customHeight="false" outlineLevel="0" collapsed="false">
      <c r="A275" s="0" t="s">
        <v>1530</v>
      </c>
      <c r="B275" s="0" t="s">
        <v>18</v>
      </c>
      <c r="C275" s="0" t="s">
        <v>11</v>
      </c>
      <c r="D275" s="0" t="s">
        <v>1531</v>
      </c>
    </row>
    <row r="276" customFormat="false" ht="12.75" hidden="false" customHeight="false" outlineLevel="0" collapsed="false">
      <c r="A276" s="0" t="s">
        <v>1533</v>
      </c>
      <c r="B276" s="0" t="s">
        <v>18</v>
      </c>
      <c r="C276" s="0" t="s">
        <v>11</v>
      </c>
      <c r="D276" s="0" t="s">
        <v>1534</v>
      </c>
    </row>
    <row r="277" customFormat="false" ht="12.75" hidden="false" customHeight="false" outlineLevel="0" collapsed="false">
      <c r="A277" s="0" t="s">
        <v>1536</v>
      </c>
      <c r="B277" s="0" t="s">
        <v>18</v>
      </c>
      <c r="C277" s="0" t="s">
        <v>11</v>
      </c>
      <c r="D277" s="0" t="s">
        <v>1537</v>
      </c>
    </row>
    <row r="278" customFormat="false" ht="12.75" hidden="false" customHeight="false" outlineLevel="0" collapsed="false">
      <c r="A278" s="0" t="s">
        <v>1539</v>
      </c>
      <c r="B278" s="0" t="s">
        <v>18</v>
      </c>
      <c r="C278" s="0" t="s">
        <v>11</v>
      </c>
      <c r="D278" s="0" t="s">
        <v>1540</v>
      </c>
    </row>
    <row r="279" customFormat="false" ht="12.75" hidden="false" customHeight="false" outlineLevel="0" collapsed="false">
      <c r="A279" s="0" t="s">
        <v>1542</v>
      </c>
      <c r="B279" s="0" t="s">
        <v>18</v>
      </c>
      <c r="C279" s="0" t="s">
        <v>11</v>
      </c>
      <c r="D279" s="0" t="s">
        <v>1543</v>
      </c>
    </row>
    <row r="280" customFormat="false" ht="12.75" hidden="false" customHeight="false" outlineLevel="0" collapsed="false">
      <c r="A280" s="0" t="s">
        <v>1545</v>
      </c>
      <c r="B280" s="0" t="s">
        <v>18</v>
      </c>
      <c r="C280" s="0" t="s">
        <v>11</v>
      </c>
      <c r="D280" s="0" t="s">
        <v>1546</v>
      </c>
    </row>
    <row r="281" customFormat="false" ht="12.75" hidden="false" customHeight="false" outlineLevel="0" collapsed="false">
      <c r="A281" s="0" t="s">
        <v>1548</v>
      </c>
      <c r="B281" s="0" t="s">
        <v>18</v>
      </c>
      <c r="C281" s="0" t="s">
        <v>11</v>
      </c>
      <c r="D281" s="0" t="s">
        <v>1549</v>
      </c>
    </row>
    <row r="282" customFormat="false" ht="12.75" hidden="false" customHeight="false" outlineLevel="0" collapsed="false">
      <c r="A282" s="0" t="s">
        <v>1596</v>
      </c>
      <c r="B282" s="0" t="s">
        <v>18</v>
      </c>
      <c r="C282" s="0" t="s">
        <v>11</v>
      </c>
      <c r="D282" s="0" t="s">
        <v>1597</v>
      </c>
    </row>
    <row r="283" customFormat="false" ht="12.75" hidden="false" customHeight="false" outlineLevel="0" collapsed="false">
      <c r="A283" s="0" t="s">
        <v>1647</v>
      </c>
      <c r="B283" s="0" t="s">
        <v>18</v>
      </c>
      <c r="C283" s="0" t="s">
        <v>11</v>
      </c>
      <c r="D283" s="0" t="s">
        <v>1648</v>
      </c>
    </row>
    <row r="284" customFormat="false" ht="12.75" hidden="false" customHeight="false" outlineLevel="0" collapsed="false">
      <c r="A284" s="0" t="s">
        <v>1698</v>
      </c>
      <c r="B284" s="0" t="s">
        <v>18</v>
      </c>
      <c r="C284" s="0" t="s">
        <v>11</v>
      </c>
      <c r="D284" s="0" t="s">
        <v>1699</v>
      </c>
    </row>
    <row r="285" customFormat="false" ht="12.75" hidden="false" customHeight="false" outlineLevel="0" collapsed="false">
      <c r="A285" s="0" t="s">
        <v>1749</v>
      </c>
      <c r="B285" s="0" t="s">
        <v>18</v>
      </c>
      <c r="C285" s="0" t="s">
        <v>11</v>
      </c>
      <c r="D285" s="0" t="s">
        <v>1750</v>
      </c>
    </row>
    <row r="286" customFormat="false" ht="12.75" hidden="false" customHeight="false" outlineLevel="0" collapsed="false">
      <c r="A286" s="0" t="s">
        <v>1800</v>
      </c>
      <c r="B286" s="0" t="s">
        <v>18</v>
      </c>
      <c r="C286" s="0" t="s">
        <v>11</v>
      </c>
      <c r="D286" s="0" t="s">
        <v>1801</v>
      </c>
    </row>
    <row r="287" customFormat="false" ht="12.75" hidden="false" customHeight="false" outlineLevel="0" collapsed="false">
      <c r="A287" s="0" t="s">
        <v>1851</v>
      </c>
      <c r="B287" s="0" t="s">
        <v>18</v>
      </c>
      <c r="C287" s="0" t="s">
        <v>11</v>
      </c>
      <c r="D287" s="0" t="s">
        <v>1852</v>
      </c>
    </row>
    <row r="288" customFormat="false" ht="12.75" hidden="false" customHeight="false" outlineLevel="0" collapsed="false">
      <c r="A288" s="0" t="s">
        <v>1902</v>
      </c>
      <c r="B288" s="0" t="s">
        <v>18</v>
      </c>
      <c r="C288" s="0" t="s">
        <v>11</v>
      </c>
      <c r="D288" s="0" t="s">
        <v>1903</v>
      </c>
    </row>
    <row r="289" customFormat="false" ht="12.75" hidden="false" customHeight="false" outlineLevel="0" collapsed="false">
      <c r="A289" s="0" t="s">
        <v>1953</v>
      </c>
      <c r="B289" s="0" t="s">
        <v>18</v>
      </c>
      <c r="C289" s="0" t="s">
        <v>11</v>
      </c>
      <c r="D289" s="0" t="s">
        <v>1954</v>
      </c>
    </row>
    <row r="290" customFormat="false" ht="12.75" hidden="false" customHeight="false" outlineLevel="0" collapsed="false">
      <c r="A290" s="0" t="s">
        <v>2004</v>
      </c>
      <c r="B290" s="0" t="s">
        <v>18</v>
      </c>
      <c r="C290" s="0" t="s">
        <v>11</v>
      </c>
      <c r="D290" s="0" t="s">
        <v>2005</v>
      </c>
    </row>
    <row r="291" customFormat="false" ht="12.75" hidden="false" customHeight="false" outlineLevel="0" collapsed="false">
      <c r="A291" s="0" t="s">
        <v>2010</v>
      </c>
      <c r="B291" s="0" t="s">
        <v>18</v>
      </c>
      <c r="C291" s="0" t="s">
        <v>11</v>
      </c>
      <c r="D291" s="0" t="s">
        <v>2011</v>
      </c>
    </row>
    <row r="292" customFormat="false" ht="12.75" hidden="false" customHeight="false" outlineLevel="0" collapsed="false">
      <c r="A292" s="0" t="s">
        <v>2013</v>
      </c>
      <c r="B292" s="0" t="s">
        <v>18</v>
      </c>
      <c r="C292" s="0" t="s">
        <v>11</v>
      </c>
      <c r="D292" s="0" t="s">
        <v>2014</v>
      </c>
    </row>
    <row r="293" customFormat="false" ht="12.75" hidden="false" customHeight="false" outlineLevel="0" collapsed="false">
      <c r="A293" s="0" t="s">
        <v>2016</v>
      </c>
      <c r="B293" s="0" t="s">
        <v>18</v>
      </c>
      <c r="C293" s="0" t="s">
        <v>11</v>
      </c>
      <c r="D293" s="0" t="s">
        <v>2017</v>
      </c>
    </row>
    <row r="294" customFormat="false" ht="12.75" hidden="false" customHeight="false" outlineLevel="0" collapsed="false">
      <c r="A294" s="0" t="s">
        <v>2019</v>
      </c>
      <c r="B294" s="0" t="s">
        <v>18</v>
      </c>
      <c r="C294" s="0" t="s">
        <v>11</v>
      </c>
      <c r="D294" s="0" t="s">
        <v>2020</v>
      </c>
    </row>
    <row r="295" customFormat="false" ht="12.75" hidden="false" customHeight="false" outlineLevel="0" collapsed="false">
      <c r="A295" s="0" t="s">
        <v>2022</v>
      </c>
      <c r="B295" s="0" t="s">
        <v>18</v>
      </c>
      <c r="C295" s="0" t="s">
        <v>11</v>
      </c>
      <c r="D295" s="0" t="s">
        <v>2023</v>
      </c>
    </row>
    <row r="296" customFormat="false" ht="12.75" hidden="false" customHeight="false" outlineLevel="0" collapsed="false">
      <c r="A296" s="0" t="s">
        <v>2025</v>
      </c>
      <c r="B296" s="0" t="s">
        <v>18</v>
      </c>
      <c r="C296" s="0" t="s">
        <v>11</v>
      </c>
      <c r="D296" s="0" t="s">
        <v>2026</v>
      </c>
    </row>
    <row r="297" customFormat="false" ht="12.75" hidden="false" customHeight="false" outlineLevel="0" collapsed="false">
      <c r="A297" s="0" t="s">
        <v>2028</v>
      </c>
      <c r="B297" s="0" t="s">
        <v>18</v>
      </c>
      <c r="C297" s="0" t="s">
        <v>11</v>
      </c>
      <c r="D297" s="0" t="s">
        <v>2029</v>
      </c>
    </row>
    <row r="298" customFormat="false" ht="12.75" hidden="false" customHeight="false" outlineLevel="0" collapsed="false">
      <c r="A298" s="0" t="s">
        <v>2031</v>
      </c>
      <c r="B298" s="0" t="s">
        <v>18</v>
      </c>
      <c r="C298" s="0" t="s">
        <v>11</v>
      </c>
      <c r="D298" s="0" t="s">
        <v>2032</v>
      </c>
    </row>
    <row r="299" customFormat="false" ht="12.75" hidden="false" customHeight="false" outlineLevel="0" collapsed="false">
      <c r="A299" s="0" t="s">
        <v>2034</v>
      </c>
      <c r="B299" s="0" t="s">
        <v>18</v>
      </c>
      <c r="C299" s="0" t="s">
        <v>11</v>
      </c>
      <c r="D299" s="0" t="s">
        <v>2035</v>
      </c>
    </row>
    <row r="300" customFormat="false" ht="12.75" hidden="false" customHeight="false" outlineLevel="0" collapsed="false">
      <c r="A300" s="0" t="s">
        <v>2037</v>
      </c>
      <c r="B300" s="0" t="s">
        <v>18</v>
      </c>
      <c r="C300" s="0" t="s">
        <v>11</v>
      </c>
      <c r="D300" s="0" t="s">
        <v>2038</v>
      </c>
    </row>
    <row r="301" customFormat="false" ht="12.75" hidden="false" customHeight="false" outlineLevel="0" collapsed="false">
      <c r="A301" s="0" t="s">
        <v>2195</v>
      </c>
      <c r="B301" s="0" t="s">
        <v>18</v>
      </c>
      <c r="C301" s="0" t="s">
        <v>11</v>
      </c>
      <c r="D301" s="0" t="s">
        <v>2196</v>
      </c>
    </row>
    <row r="302" customFormat="false" ht="12.75" hidden="false" customHeight="false" outlineLevel="0" collapsed="false">
      <c r="A302" s="0" t="s">
        <v>2198</v>
      </c>
      <c r="B302" s="0" t="s">
        <v>18</v>
      </c>
      <c r="C302" s="0" t="s">
        <v>11</v>
      </c>
      <c r="D302" s="0" t="s">
        <v>2199</v>
      </c>
    </row>
    <row r="303" customFormat="false" ht="12.75" hidden="false" customHeight="false" outlineLevel="0" collapsed="false">
      <c r="A303" s="0" t="s">
        <v>2201</v>
      </c>
      <c r="B303" s="0" t="s">
        <v>18</v>
      </c>
      <c r="C303" s="0" t="s">
        <v>11</v>
      </c>
      <c r="D303" s="0" t="s">
        <v>2202</v>
      </c>
    </row>
    <row r="304" customFormat="false" ht="12.75" hidden="false" customHeight="false" outlineLevel="0" collapsed="false">
      <c r="A304" s="0" t="s">
        <v>2204</v>
      </c>
      <c r="B304" s="0" t="s">
        <v>18</v>
      </c>
      <c r="C304" s="0" t="s">
        <v>11</v>
      </c>
      <c r="D304" s="0" t="s">
        <v>2205</v>
      </c>
    </row>
    <row r="305" customFormat="false" ht="12.75" hidden="false" customHeight="false" outlineLevel="0" collapsed="false">
      <c r="A305" s="0" t="s">
        <v>2207</v>
      </c>
      <c r="B305" s="0" t="s">
        <v>18</v>
      </c>
      <c r="C305" s="0" t="s">
        <v>11</v>
      </c>
      <c r="D305" s="0" t="s">
        <v>2208</v>
      </c>
    </row>
    <row r="306" customFormat="false" ht="12.75" hidden="false" customHeight="false" outlineLevel="0" collapsed="false">
      <c r="A306" s="0" t="s">
        <v>2210</v>
      </c>
      <c r="B306" s="0" t="s">
        <v>18</v>
      </c>
      <c r="C306" s="0" t="s">
        <v>11</v>
      </c>
      <c r="D306" s="0" t="s">
        <v>2211</v>
      </c>
    </row>
    <row r="307" customFormat="false" ht="12.75" hidden="false" customHeight="false" outlineLevel="0" collapsed="false">
      <c r="A307" s="0" t="s">
        <v>2213</v>
      </c>
      <c r="B307" s="0" t="s">
        <v>18</v>
      </c>
      <c r="C307" s="0" t="s">
        <v>11</v>
      </c>
      <c r="D307" s="0" t="s">
        <v>2214</v>
      </c>
    </row>
    <row r="308" customFormat="false" ht="12.75" hidden="false" customHeight="false" outlineLevel="0" collapsed="false">
      <c r="A308" s="0" t="s">
        <v>2232</v>
      </c>
      <c r="B308" s="0" t="s">
        <v>18</v>
      </c>
      <c r="C308" s="0" t="s">
        <v>11</v>
      </c>
      <c r="D308" s="0" t="s">
        <v>2233</v>
      </c>
    </row>
    <row r="309" customFormat="false" ht="12.75" hidden="false" customHeight="false" outlineLevel="0" collapsed="false">
      <c r="A309" s="0" t="s">
        <v>2235</v>
      </c>
      <c r="B309" s="0" t="s">
        <v>18</v>
      </c>
      <c r="C309" s="0" t="s">
        <v>11</v>
      </c>
      <c r="D309" s="0" t="s">
        <v>2236</v>
      </c>
    </row>
    <row r="310" customFormat="false" ht="12.75" hidden="false" customHeight="false" outlineLevel="0" collapsed="false">
      <c r="A310" s="0" t="s">
        <v>2238</v>
      </c>
      <c r="B310" s="0" t="s">
        <v>18</v>
      </c>
      <c r="C310" s="0" t="s">
        <v>11</v>
      </c>
      <c r="D310" s="0" t="s">
        <v>2239</v>
      </c>
    </row>
    <row r="311" customFormat="false" ht="12.75" hidden="false" customHeight="false" outlineLevel="0" collapsed="false">
      <c r="A311" s="0" t="s">
        <v>2241</v>
      </c>
      <c r="B311" s="0" t="s">
        <v>18</v>
      </c>
      <c r="C311" s="0" t="s">
        <v>11</v>
      </c>
      <c r="D311" s="0" t="s">
        <v>2242</v>
      </c>
    </row>
    <row r="312" customFormat="false" ht="12.75" hidden="false" customHeight="false" outlineLevel="0" collapsed="false">
      <c r="A312" s="0" t="s">
        <v>2244</v>
      </c>
      <c r="B312" s="0" t="s">
        <v>18</v>
      </c>
      <c r="C312" s="0" t="s">
        <v>11</v>
      </c>
      <c r="D312" s="0" t="s">
        <v>2245</v>
      </c>
    </row>
    <row r="313" customFormat="false" ht="12.75" hidden="false" customHeight="false" outlineLevel="0" collapsed="false">
      <c r="A313" s="0" t="s">
        <v>2322</v>
      </c>
      <c r="B313" s="0" t="s">
        <v>18</v>
      </c>
      <c r="C313" s="0" t="s">
        <v>11</v>
      </c>
      <c r="D313" s="0" t="s">
        <v>2323</v>
      </c>
    </row>
    <row r="314" customFormat="false" ht="12.75" hidden="false" customHeight="false" outlineLevel="0" collapsed="false">
      <c r="A314" s="0" t="s">
        <v>2325</v>
      </c>
      <c r="B314" s="0" t="s">
        <v>18</v>
      </c>
      <c r="C314" s="0" t="s">
        <v>11</v>
      </c>
      <c r="D314" s="0" t="s">
        <v>2326</v>
      </c>
    </row>
    <row r="315" customFormat="false" ht="12.75" hidden="false" customHeight="false" outlineLevel="0" collapsed="false">
      <c r="A315" s="0" t="s">
        <v>2328</v>
      </c>
      <c r="B315" s="0" t="s">
        <v>18</v>
      </c>
      <c r="C315" s="0" t="s">
        <v>11</v>
      </c>
      <c r="D315" s="0" t="s">
        <v>2329</v>
      </c>
    </row>
    <row r="316" customFormat="false" ht="12.75" hidden="false" customHeight="false" outlineLevel="0" collapsed="false">
      <c r="A316" s="0" t="s">
        <v>2331</v>
      </c>
      <c r="B316" s="0" t="s">
        <v>18</v>
      </c>
      <c r="C316" s="0" t="s">
        <v>11</v>
      </c>
      <c r="D316" s="0" t="s">
        <v>2332</v>
      </c>
    </row>
    <row r="317" customFormat="false" ht="12.75" hidden="false" customHeight="false" outlineLevel="0" collapsed="false">
      <c r="A317" s="0" t="s">
        <v>2334</v>
      </c>
      <c r="B317" s="0" t="s">
        <v>18</v>
      </c>
      <c r="C317" s="0" t="s">
        <v>11</v>
      </c>
      <c r="D317" s="0" t="s">
        <v>2335</v>
      </c>
    </row>
    <row r="318" customFormat="false" ht="12.75" hidden="false" customHeight="false" outlineLevel="0" collapsed="false">
      <c r="A318" s="0" t="s">
        <v>2337</v>
      </c>
      <c r="B318" s="0" t="s">
        <v>18</v>
      </c>
      <c r="C318" s="0" t="s">
        <v>11</v>
      </c>
      <c r="D318" s="0" t="s">
        <v>2338</v>
      </c>
    </row>
    <row r="319" customFormat="false" ht="12.75" hidden="false" customHeight="false" outlineLevel="0" collapsed="false">
      <c r="A319" s="0" t="s">
        <v>2340</v>
      </c>
      <c r="B319" s="0" t="s">
        <v>18</v>
      </c>
      <c r="C319" s="0" t="s">
        <v>11</v>
      </c>
      <c r="D319" s="0" t="s">
        <v>2341</v>
      </c>
    </row>
    <row r="320" customFormat="false" ht="12.75" hidden="false" customHeight="false" outlineLevel="0" collapsed="false">
      <c r="A320" s="0" t="s">
        <v>2343</v>
      </c>
      <c r="B320" s="0" t="s">
        <v>18</v>
      </c>
      <c r="C320" s="0" t="s">
        <v>11</v>
      </c>
      <c r="D320" s="0" t="s">
        <v>2344</v>
      </c>
    </row>
    <row r="321" customFormat="false" ht="12.75" hidden="false" customHeight="false" outlineLevel="0" collapsed="false">
      <c r="A321" s="0" t="s">
        <v>2346</v>
      </c>
      <c r="B321" s="0" t="s">
        <v>18</v>
      </c>
      <c r="C321" s="0" t="s">
        <v>11</v>
      </c>
      <c r="D321" s="0" t="s">
        <v>2347</v>
      </c>
    </row>
    <row r="322" customFormat="false" ht="12.75" hidden="false" customHeight="false" outlineLevel="0" collapsed="false">
      <c r="A322" s="0" t="s">
        <v>2349</v>
      </c>
      <c r="B322" s="0" t="s">
        <v>18</v>
      </c>
      <c r="C322" s="0" t="s">
        <v>11</v>
      </c>
      <c r="D322" s="0" t="s">
        <v>2350</v>
      </c>
    </row>
    <row r="323" customFormat="false" ht="12.75" hidden="false" customHeight="false" outlineLevel="0" collapsed="false">
      <c r="A323" s="0" t="s">
        <v>2352</v>
      </c>
      <c r="B323" s="0" t="s">
        <v>18</v>
      </c>
      <c r="C323" s="0" t="s">
        <v>11</v>
      </c>
      <c r="D323" s="0" t="s">
        <v>2353</v>
      </c>
    </row>
    <row r="324" customFormat="false" ht="12.75" hidden="false" customHeight="false" outlineLevel="0" collapsed="false">
      <c r="A324" s="0" t="s">
        <v>2355</v>
      </c>
      <c r="B324" s="0" t="s">
        <v>18</v>
      </c>
      <c r="C324" s="0" t="s">
        <v>11</v>
      </c>
      <c r="D324" s="0" t="s">
        <v>2356</v>
      </c>
    </row>
    <row r="325" customFormat="false" ht="12.75" hidden="false" customHeight="false" outlineLevel="0" collapsed="false">
      <c r="A325" s="0" t="s">
        <v>2358</v>
      </c>
      <c r="B325" s="0" t="s">
        <v>18</v>
      </c>
      <c r="C325" s="0" t="s">
        <v>11</v>
      </c>
      <c r="D325" s="0" t="s">
        <v>2359</v>
      </c>
    </row>
    <row r="326" customFormat="false" ht="12.75" hidden="false" customHeight="false" outlineLevel="0" collapsed="false">
      <c r="A326" s="0" t="s">
        <v>2361</v>
      </c>
      <c r="B326" s="0" t="s">
        <v>18</v>
      </c>
      <c r="C326" s="0" t="s">
        <v>11</v>
      </c>
      <c r="D326" s="0" t="s">
        <v>2362</v>
      </c>
    </row>
    <row r="327" customFormat="false" ht="12.75" hidden="false" customHeight="false" outlineLevel="0" collapsed="false">
      <c r="A327" s="0" t="s">
        <v>2364</v>
      </c>
      <c r="B327" s="0" t="s">
        <v>18</v>
      </c>
      <c r="C327" s="0" t="s">
        <v>11</v>
      </c>
      <c r="D327" s="0" t="s">
        <v>2365</v>
      </c>
    </row>
    <row r="328" customFormat="false" ht="12.75" hidden="false" customHeight="false" outlineLevel="0" collapsed="false">
      <c r="A328" s="0" t="s">
        <v>2367</v>
      </c>
      <c r="B328" s="0" t="s">
        <v>18</v>
      </c>
      <c r="C328" s="0" t="s">
        <v>11</v>
      </c>
      <c r="D328" s="0" t="s">
        <v>2368</v>
      </c>
    </row>
    <row r="329" customFormat="false" ht="12.75" hidden="false" customHeight="false" outlineLevel="0" collapsed="false">
      <c r="A329" s="0" t="s">
        <v>2370</v>
      </c>
      <c r="B329" s="0" t="s">
        <v>18</v>
      </c>
      <c r="C329" s="0" t="s">
        <v>11</v>
      </c>
      <c r="D329" s="0" t="s">
        <v>2371</v>
      </c>
    </row>
    <row r="330" customFormat="false" ht="12.75" hidden="false" customHeight="false" outlineLevel="0" collapsed="false">
      <c r="A330" s="0" t="s">
        <v>2373</v>
      </c>
      <c r="B330" s="0" t="s">
        <v>18</v>
      </c>
      <c r="C330" s="0" t="s">
        <v>11</v>
      </c>
      <c r="D330" s="0" t="s">
        <v>2374</v>
      </c>
    </row>
    <row r="331" customFormat="false" ht="12.75" hidden="false" customHeight="false" outlineLevel="0" collapsed="false">
      <c r="A331" s="0" t="s">
        <v>2376</v>
      </c>
      <c r="B331" s="0" t="s">
        <v>18</v>
      </c>
      <c r="C331" s="0" t="s">
        <v>11</v>
      </c>
      <c r="D331" s="0" t="s">
        <v>2377</v>
      </c>
    </row>
    <row r="332" customFormat="false" ht="12.75" hidden="false" customHeight="false" outlineLevel="0" collapsed="false">
      <c r="A332" s="0" t="s">
        <v>2379</v>
      </c>
      <c r="B332" s="0" t="s">
        <v>18</v>
      </c>
      <c r="C332" s="0" t="s">
        <v>11</v>
      </c>
      <c r="D332" s="0" t="s">
        <v>2380</v>
      </c>
    </row>
    <row r="333" customFormat="false" ht="12.75" hidden="false" customHeight="false" outlineLevel="0" collapsed="false">
      <c r="A333" s="0" t="s">
        <v>2382</v>
      </c>
      <c r="B333" s="0" t="s">
        <v>18</v>
      </c>
      <c r="C333" s="0" t="s">
        <v>11</v>
      </c>
      <c r="D333" s="0" t="s">
        <v>2383</v>
      </c>
    </row>
    <row r="334" customFormat="false" ht="12.75" hidden="false" customHeight="false" outlineLevel="0" collapsed="false">
      <c r="A334" s="0" t="s">
        <v>2385</v>
      </c>
      <c r="B334" s="0" t="s">
        <v>18</v>
      </c>
      <c r="C334" s="0" t="s">
        <v>11</v>
      </c>
      <c r="D334" s="0" t="s">
        <v>2386</v>
      </c>
    </row>
    <row r="335" customFormat="false" ht="12.75" hidden="false" customHeight="false" outlineLevel="0" collapsed="false">
      <c r="A335" s="0" t="s">
        <v>2388</v>
      </c>
      <c r="B335" s="0" t="s">
        <v>18</v>
      </c>
      <c r="C335" s="0" t="s">
        <v>11</v>
      </c>
      <c r="D335" s="0" t="s">
        <v>2389</v>
      </c>
    </row>
    <row r="336" customFormat="false" ht="12.75" hidden="false" customHeight="false" outlineLevel="0" collapsed="false">
      <c r="A336" s="0" t="s">
        <v>2391</v>
      </c>
      <c r="B336" s="0" t="s">
        <v>18</v>
      </c>
      <c r="C336" s="0" t="s">
        <v>11</v>
      </c>
      <c r="D336" s="0" t="s">
        <v>2392</v>
      </c>
    </row>
    <row r="337" customFormat="false" ht="12.75" hidden="false" customHeight="false" outlineLevel="0" collapsed="false">
      <c r="A337" s="0" t="s">
        <v>2394</v>
      </c>
      <c r="B337" s="0" t="s">
        <v>18</v>
      </c>
      <c r="C337" s="0" t="s">
        <v>11</v>
      </c>
      <c r="D337" s="0" t="s">
        <v>2395</v>
      </c>
    </row>
    <row r="338" customFormat="false" ht="12.75" hidden="false" customHeight="false" outlineLevel="0" collapsed="false">
      <c r="A338" s="0" t="s">
        <v>2397</v>
      </c>
      <c r="B338" s="0" t="s">
        <v>18</v>
      </c>
      <c r="C338" s="0" t="s">
        <v>11</v>
      </c>
      <c r="D338" s="0" t="s">
        <v>2398</v>
      </c>
    </row>
    <row r="339" customFormat="false" ht="12.75" hidden="false" customHeight="false" outlineLevel="0" collapsed="false">
      <c r="A339" s="0" t="s">
        <v>2400</v>
      </c>
      <c r="B339" s="0" t="s">
        <v>18</v>
      </c>
      <c r="C339" s="0" t="s">
        <v>11</v>
      </c>
      <c r="D339" s="0" t="s">
        <v>2401</v>
      </c>
    </row>
    <row r="340" customFormat="false" ht="12.75" hidden="false" customHeight="false" outlineLevel="0" collapsed="false">
      <c r="A340" s="0" t="s">
        <v>2403</v>
      </c>
      <c r="B340" s="0" t="s">
        <v>18</v>
      </c>
      <c r="C340" s="0" t="s">
        <v>11</v>
      </c>
      <c r="D340" s="0" t="s">
        <v>2404</v>
      </c>
    </row>
    <row r="341" customFormat="false" ht="12.75" hidden="false" customHeight="false" outlineLevel="0" collapsed="false">
      <c r="A341" s="0" t="s">
        <v>2406</v>
      </c>
      <c r="B341" s="0" t="s">
        <v>18</v>
      </c>
      <c r="C341" s="0" t="s">
        <v>11</v>
      </c>
      <c r="D341" s="0" t="s">
        <v>2407</v>
      </c>
    </row>
    <row r="342" customFormat="false" ht="12.75" hidden="false" customHeight="false" outlineLevel="0" collapsed="false">
      <c r="A342" s="0" t="s">
        <v>2409</v>
      </c>
      <c r="B342" s="0" t="s">
        <v>18</v>
      </c>
      <c r="C342" s="0" t="s">
        <v>11</v>
      </c>
      <c r="D342" s="0" t="s">
        <v>2410</v>
      </c>
    </row>
    <row r="343" customFormat="false" ht="12.75" hidden="false" customHeight="false" outlineLevel="0" collapsed="false">
      <c r="A343" s="0" t="s">
        <v>2412</v>
      </c>
      <c r="B343" s="0" t="s">
        <v>18</v>
      </c>
      <c r="C343" s="0" t="s">
        <v>11</v>
      </c>
      <c r="D343" s="0" t="s">
        <v>2413</v>
      </c>
    </row>
    <row r="344" customFormat="false" ht="12.75" hidden="false" customHeight="false" outlineLevel="0" collapsed="false">
      <c r="A344" s="0" t="s">
        <v>2415</v>
      </c>
      <c r="B344" s="0" t="s">
        <v>18</v>
      </c>
      <c r="C344" s="0" t="s">
        <v>11</v>
      </c>
      <c r="D344" s="0" t="s">
        <v>2416</v>
      </c>
    </row>
    <row r="345" customFormat="false" ht="12.75" hidden="false" customHeight="false" outlineLevel="0" collapsed="false">
      <c r="A345" s="0" t="s">
        <v>2418</v>
      </c>
      <c r="B345" s="0" t="s">
        <v>18</v>
      </c>
      <c r="C345" s="0" t="s">
        <v>11</v>
      </c>
      <c r="D345" s="0" t="s">
        <v>2419</v>
      </c>
    </row>
    <row r="346" customFormat="false" ht="12.75" hidden="false" customHeight="false" outlineLevel="0" collapsed="false">
      <c r="A346" s="0" t="s">
        <v>2421</v>
      </c>
      <c r="B346" s="0" t="s">
        <v>18</v>
      </c>
      <c r="C346" s="0" t="s">
        <v>11</v>
      </c>
      <c r="D346" s="0" t="s">
        <v>2422</v>
      </c>
    </row>
    <row r="347" customFormat="false" ht="12.75" hidden="false" customHeight="false" outlineLevel="0" collapsed="false">
      <c r="A347" s="0" t="s">
        <v>2424</v>
      </c>
      <c r="B347" s="0" t="s">
        <v>18</v>
      </c>
      <c r="C347" s="0" t="s">
        <v>11</v>
      </c>
      <c r="D347" s="0" t="s">
        <v>2425</v>
      </c>
    </row>
    <row r="348" customFormat="false" ht="12.75" hidden="false" customHeight="false" outlineLevel="0" collapsed="false">
      <c r="A348" s="0" t="s">
        <v>2427</v>
      </c>
      <c r="B348" s="0" t="s">
        <v>18</v>
      </c>
      <c r="C348" s="0" t="s">
        <v>11</v>
      </c>
      <c r="D348" s="0" t="s">
        <v>2428</v>
      </c>
    </row>
    <row r="349" customFormat="false" ht="12.75" hidden="false" customHeight="false" outlineLevel="0" collapsed="false">
      <c r="A349" s="0" t="s">
        <v>2430</v>
      </c>
      <c r="B349" s="0" t="s">
        <v>18</v>
      </c>
      <c r="C349" s="0" t="s">
        <v>11</v>
      </c>
      <c r="D349" s="0" t="s">
        <v>2431</v>
      </c>
    </row>
    <row r="350" customFormat="false" ht="12.75" hidden="false" customHeight="false" outlineLevel="0" collapsed="false">
      <c r="A350" s="0" t="s">
        <v>2433</v>
      </c>
      <c r="B350" s="0" t="s">
        <v>18</v>
      </c>
      <c r="C350" s="0" t="s">
        <v>11</v>
      </c>
      <c r="D350" s="0" t="s">
        <v>2434</v>
      </c>
    </row>
    <row r="351" customFormat="false" ht="12.75" hidden="false" customHeight="false" outlineLevel="0" collapsed="false">
      <c r="A351" s="0" t="s">
        <v>2436</v>
      </c>
      <c r="B351" s="0" t="s">
        <v>18</v>
      </c>
      <c r="C351" s="0" t="s">
        <v>11</v>
      </c>
      <c r="D351" s="0" t="s">
        <v>2437</v>
      </c>
    </row>
    <row r="352" customFormat="false" ht="12.75" hidden="false" customHeight="false" outlineLevel="0" collapsed="false">
      <c r="A352" s="0" t="s">
        <v>2439</v>
      </c>
      <c r="B352" s="0" t="s">
        <v>18</v>
      </c>
      <c r="C352" s="0" t="s">
        <v>11</v>
      </c>
      <c r="D352" s="0" t="s">
        <v>2440</v>
      </c>
    </row>
    <row r="353" customFormat="false" ht="12.75" hidden="false" customHeight="false" outlineLevel="0" collapsed="false">
      <c r="A353" s="0" t="s">
        <v>2442</v>
      </c>
      <c r="B353" s="0" t="s">
        <v>18</v>
      </c>
      <c r="C353" s="0" t="s">
        <v>11</v>
      </c>
      <c r="D353" s="0" t="s">
        <v>2443</v>
      </c>
    </row>
    <row r="354" customFormat="false" ht="12.75" hidden="false" customHeight="false" outlineLevel="0" collapsed="false">
      <c r="A354" s="0" t="s">
        <v>2445</v>
      </c>
      <c r="B354" s="0" t="s">
        <v>18</v>
      </c>
      <c r="C354" s="0" t="s">
        <v>11</v>
      </c>
      <c r="D354" s="0" t="s">
        <v>2446</v>
      </c>
    </row>
    <row r="355" customFormat="false" ht="12.75" hidden="false" customHeight="false" outlineLevel="0" collapsed="false">
      <c r="A355" s="0" t="s">
        <v>2448</v>
      </c>
      <c r="B355" s="0" t="s">
        <v>18</v>
      </c>
      <c r="C355" s="0" t="s">
        <v>11</v>
      </c>
      <c r="D355" s="0" t="s">
        <v>2449</v>
      </c>
    </row>
    <row r="356" customFormat="false" ht="12.75" hidden="false" customHeight="false" outlineLevel="0" collapsed="false">
      <c r="A356" s="0" t="s">
        <v>2451</v>
      </c>
      <c r="B356" s="0" t="s">
        <v>18</v>
      </c>
      <c r="C356" s="0" t="s">
        <v>11</v>
      </c>
      <c r="D356" s="0" t="s">
        <v>2452</v>
      </c>
    </row>
    <row r="357" customFormat="false" ht="12.75" hidden="false" customHeight="false" outlineLevel="0" collapsed="false">
      <c r="A357" s="0" t="s">
        <v>2454</v>
      </c>
      <c r="B357" s="0" t="s">
        <v>18</v>
      </c>
      <c r="C357" s="0" t="s">
        <v>11</v>
      </c>
      <c r="D357" s="0" t="s">
        <v>2455</v>
      </c>
    </row>
    <row r="358" customFormat="false" ht="12.75" hidden="false" customHeight="false" outlineLevel="0" collapsed="false">
      <c r="A358" s="0" t="s">
        <v>2457</v>
      </c>
      <c r="B358" s="0" t="s">
        <v>18</v>
      </c>
      <c r="C358" s="0" t="s">
        <v>11</v>
      </c>
      <c r="D358" s="0" t="s">
        <v>2458</v>
      </c>
    </row>
    <row r="359" customFormat="false" ht="12.75" hidden="false" customHeight="false" outlineLevel="0" collapsed="false">
      <c r="A359" s="0" t="s">
        <v>2460</v>
      </c>
      <c r="B359" s="0" t="s">
        <v>18</v>
      </c>
      <c r="C359" s="0" t="s">
        <v>11</v>
      </c>
      <c r="D359" s="0" t="s">
        <v>2461</v>
      </c>
    </row>
    <row r="360" customFormat="false" ht="12.75" hidden="false" customHeight="false" outlineLevel="0" collapsed="false">
      <c r="A360" s="0" t="s">
        <v>2463</v>
      </c>
      <c r="B360" s="0" t="s">
        <v>18</v>
      </c>
      <c r="C360" s="0" t="s">
        <v>11</v>
      </c>
      <c r="D360" s="0" t="s">
        <v>2464</v>
      </c>
    </row>
    <row r="361" customFormat="false" ht="12.75" hidden="false" customHeight="false" outlineLevel="0" collapsed="false">
      <c r="A361" s="0" t="s">
        <v>2466</v>
      </c>
      <c r="B361" s="0" t="s">
        <v>18</v>
      </c>
      <c r="C361" s="0" t="s">
        <v>11</v>
      </c>
      <c r="D361" s="0" t="s">
        <v>2467</v>
      </c>
    </row>
    <row r="362" customFormat="false" ht="12.75" hidden="false" customHeight="false" outlineLevel="0" collapsed="false">
      <c r="A362" s="0" t="s">
        <v>2469</v>
      </c>
      <c r="B362" s="0" t="s">
        <v>18</v>
      </c>
      <c r="C362" s="0" t="s">
        <v>11</v>
      </c>
      <c r="D362" s="0" t="s">
        <v>2470</v>
      </c>
    </row>
    <row r="363" customFormat="false" ht="12.75" hidden="false" customHeight="false" outlineLevel="0" collapsed="false">
      <c r="A363" s="0" t="s">
        <v>2472</v>
      </c>
      <c r="B363" s="0" t="s">
        <v>18</v>
      </c>
      <c r="C363" s="0" t="s">
        <v>11</v>
      </c>
      <c r="D363" s="0" t="s">
        <v>2473</v>
      </c>
    </row>
    <row r="364" customFormat="false" ht="12.75" hidden="false" customHeight="false" outlineLevel="0" collapsed="false">
      <c r="A364" s="0" t="s">
        <v>2475</v>
      </c>
      <c r="B364" s="0" t="s">
        <v>18</v>
      </c>
      <c r="C364" s="0" t="s">
        <v>11</v>
      </c>
      <c r="D364" s="0" t="s">
        <v>2476</v>
      </c>
    </row>
    <row r="365" customFormat="false" ht="12.75" hidden="false" customHeight="false" outlineLevel="0" collapsed="false">
      <c r="A365" s="0" t="s">
        <v>2478</v>
      </c>
      <c r="B365" s="0" t="s">
        <v>18</v>
      </c>
      <c r="C365" s="0" t="s">
        <v>11</v>
      </c>
      <c r="D365" s="0" t="s">
        <v>2479</v>
      </c>
    </row>
    <row r="366" customFormat="false" ht="12.75" hidden="false" customHeight="false" outlineLevel="0" collapsed="false">
      <c r="A366" s="0" t="s">
        <v>2481</v>
      </c>
      <c r="B366" s="0" t="s">
        <v>18</v>
      </c>
      <c r="C366" s="0" t="s">
        <v>11</v>
      </c>
      <c r="D366" s="0" t="s">
        <v>2482</v>
      </c>
    </row>
    <row r="367" customFormat="false" ht="12.75" hidden="false" customHeight="false" outlineLevel="0" collapsed="false">
      <c r="A367" s="0" t="s">
        <v>2484</v>
      </c>
      <c r="B367" s="0" t="s">
        <v>18</v>
      </c>
      <c r="C367" s="0" t="s">
        <v>11</v>
      </c>
      <c r="D367" s="0" t="s">
        <v>2485</v>
      </c>
    </row>
    <row r="368" customFormat="false" ht="12.75" hidden="false" customHeight="false" outlineLevel="0" collapsed="false">
      <c r="A368" s="0" t="s">
        <v>2487</v>
      </c>
      <c r="B368" s="0" t="s">
        <v>18</v>
      </c>
      <c r="C368" s="0" t="s">
        <v>11</v>
      </c>
      <c r="D368" s="0" t="s">
        <v>2488</v>
      </c>
    </row>
    <row r="369" customFormat="false" ht="12.75" hidden="false" customHeight="false" outlineLevel="0" collapsed="false">
      <c r="A369" s="0" t="s">
        <v>2490</v>
      </c>
      <c r="B369" s="0" t="s">
        <v>18</v>
      </c>
      <c r="C369" s="0" t="s">
        <v>11</v>
      </c>
      <c r="D369" s="0" t="s">
        <v>2491</v>
      </c>
    </row>
    <row r="370" customFormat="false" ht="12.75" hidden="false" customHeight="false" outlineLevel="0" collapsed="false">
      <c r="A370" s="0" t="s">
        <v>2493</v>
      </c>
      <c r="B370" s="0" t="s">
        <v>18</v>
      </c>
      <c r="C370" s="0" t="s">
        <v>11</v>
      </c>
      <c r="D370" s="0" t="s">
        <v>2494</v>
      </c>
    </row>
    <row r="371" customFormat="false" ht="12.75" hidden="false" customHeight="false" outlineLevel="0" collapsed="false">
      <c r="A371" s="0" t="s">
        <v>2496</v>
      </c>
      <c r="B371" s="0" t="s">
        <v>18</v>
      </c>
      <c r="C371" s="0" t="s">
        <v>11</v>
      </c>
      <c r="D371" s="0" t="s">
        <v>2497</v>
      </c>
    </row>
    <row r="372" customFormat="false" ht="12.75" hidden="false" customHeight="false" outlineLevel="0" collapsed="false">
      <c r="A372" s="0" t="s">
        <v>2499</v>
      </c>
      <c r="B372" s="0" t="s">
        <v>18</v>
      </c>
      <c r="C372" s="0" t="s">
        <v>11</v>
      </c>
      <c r="D372" s="0" t="s">
        <v>2500</v>
      </c>
    </row>
    <row r="373" customFormat="false" ht="12.75" hidden="false" customHeight="false" outlineLevel="0" collapsed="false">
      <c r="A373" s="0" t="s">
        <v>2502</v>
      </c>
      <c r="B373" s="0" t="s">
        <v>18</v>
      </c>
      <c r="C373" s="0" t="s">
        <v>11</v>
      </c>
      <c r="D373" s="0" t="s">
        <v>2503</v>
      </c>
    </row>
    <row r="374" customFormat="false" ht="12.75" hidden="false" customHeight="false" outlineLevel="0" collapsed="false">
      <c r="A374" s="0" t="s">
        <v>2505</v>
      </c>
      <c r="B374" s="0" t="s">
        <v>18</v>
      </c>
      <c r="C374" s="0" t="s">
        <v>11</v>
      </c>
      <c r="D374" s="0" t="s">
        <v>2506</v>
      </c>
    </row>
    <row r="375" customFormat="false" ht="12.75" hidden="false" customHeight="false" outlineLevel="0" collapsed="false">
      <c r="A375" s="0" t="s">
        <v>2508</v>
      </c>
      <c r="B375" s="0" t="s">
        <v>18</v>
      </c>
      <c r="C375" s="0" t="s">
        <v>11</v>
      </c>
      <c r="D375" s="0" t="s">
        <v>2509</v>
      </c>
    </row>
    <row r="376" customFormat="false" ht="12.75" hidden="false" customHeight="false" outlineLevel="0" collapsed="false">
      <c r="A376" s="0" t="s">
        <v>2511</v>
      </c>
      <c r="B376" s="0" t="s">
        <v>18</v>
      </c>
      <c r="C376" s="0" t="s">
        <v>11</v>
      </c>
      <c r="D376" s="0" t="s">
        <v>2512</v>
      </c>
    </row>
    <row r="377" customFormat="false" ht="12.75" hidden="false" customHeight="false" outlineLevel="0" collapsed="false">
      <c r="A377" s="0" t="s">
        <v>2514</v>
      </c>
      <c r="B377" s="0" t="s">
        <v>18</v>
      </c>
      <c r="C377" s="0" t="s">
        <v>11</v>
      </c>
      <c r="D377" s="0" t="s">
        <v>2515</v>
      </c>
    </row>
    <row r="378" customFormat="false" ht="12.75" hidden="false" customHeight="false" outlineLevel="0" collapsed="false">
      <c r="A378" s="0" t="s">
        <v>2517</v>
      </c>
      <c r="B378" s="0" t="s">
        <v>18</v>
      </c>
      <c r="C378" s="0" t="s">
        <v>11</v>
      </c>
      <c r="D378" s="0" t="s">
        <v>2518</v>
      </c>
    </row>
    <row r="379" customFormat="false" ht="12.75" hidden="false" customHeight="false" outlineLevel="0" collapsed="false">
      <c r="A379" s="0" t="s">
        <v>2520</v>
      </c>
      <c r="B379" s="0" t="s">
        <v>18</v>
      </c>
      <c r="C379" s="0" t="s">
        <v>11</v>
      </c>
      <c r="D379" s="0" t="s">
        <v>2521</v>
      </c>
    </row>
    <row r="380" customFormat="false" ht="12.75" hidden="false" customHeight="false" outlineLevel="0" collapsed="false">
      <c r="A380" s="0" t="s">
        <v>2523</v>
      </c>
      <c r="B380" s="0" t="s">
        <v>18</v>
      </c>
      <c r="C380" s="0" t="s">
        <v>11</v>
      </c>
      <c r="D380" s="0" t="s">
        <v>2524</v>
      </c>
    </row>
    <row r="381" customFormat="false" ht="12.75" hidden="false" customHeight="false" outlineLevel="0" collapsed="false">
      <c r="A381" s="0" t="s">
        <v>2526</v>
      </c>
      <c r="B381" s="0" t="s">
        <v>18</v>
      </c>
      <c r="C381" s="0" t="s">
        <v>11</v>
      </c>
      <c r="D381" s="0" t="s">
        <v>2527</v>
      </c>
    </row>
    <row r="382" customFormat="false" ht="12.75" hidden="false" customHeight="false" outlineLevel="0" collapsed="false">
      <c r="A382" s="0" t="s">
        <v>2529</v>
      </c>
      <c r="B382" s="0" t="s">
        <v>18</v>
      </c>
      <c r="C382" s="0" t="s">
        <v>11</v>
      </c>
      <c r="D382" s="0" t="s">
        <v>2530</v>
      </c>
    </row>
    <row r="383" customFormat="false" ht="12.75" hidden="false" customHeight="false" outlineLevel="0" collapsed="false">
      <c r="A383" s="0" t="s">
        <v>2532</v>
      </c>
      <c r="B383" s="0" t="s">
        <v>18</v>
      </c>
      <c r="C383" s="0" t="s">
        <v>11</v>
      </c>
      <c r="D383" s="0" t="s">
        <v>2533</v>
      </c>
    </row>
    <row r="384" customFormat="false" ht="12.75" hidden="false" customHeight="false" outlineLevel="0" collapsed="false">
      <c r="A384" s="0" t="s">
        <v>2535</v>
      </c>
      <c r="B384" s="0" t="s">
        <v>18</v>
      </c>
      <c r="C384" s="0" t="s">
        <v>11</v>
      </c>
      <c r="D384" s="0" t="s">
        <v>2536</v>
      </c>
    </row>
    <row r="385" customFormat="false" ht="12.75" hidden="false" customHeight="false" outlineLevel="0" collapsed="false">
      <c r="A385" s="0" t="s">
        <v>2538</v>
      </c>
      <c r="B385" s="0" t="s">
        <v>18</v>
      </c>
      <c r="C385" s="0" t="s">
        <v>11</v>
      </c>
      <c r="D385" s="0" t="s">
        <v>2539</v>
      </c>
    </row>
    <row r="386" customFormat="false" ht="12.75" hidden="false" customHeight="false" outlineLevel="0" collapsed="false">
      <c r="A386" s="0" t="s">
        <v>2541</v>
      </c>
      <c r="B386" s="0" t="s">
        <v>18</v>
      </c>
      <c r="C386" s="0" t="s">
        <v>11</v>
      </c>
      <c r="D386" s="0" t="s">
        <v>2542</v>
      </c>
    </row>
    <row r="387" customFormat="false" ht="12.75" hidden="false" customHeight="false" outlineLevel="0" collapsed="false">
      <c r="A387" s="0" t="s">
        <v>2544</v>
      </c>
      <c r="B387" s="0" t="s">
        <v>18</v>
      </c>
      <c r="C387" s="0" t="s">
        <v>11</v>
      </c>
      <c r="D387" s="0" t="s">
        <v>2545</v>
      </c>
    </row>
    <row r="388" customFormat="false" ht="12.75" hidden="false" customHeight="false" outlineLevel="0" collapsed="false">
      <c r="A388" s="0" t="s">
        <v>2567</v>
      </c>
      <c r="B388" s="0" t="s">
        <v>18</v>
      </c>
      <c r="C388" s="0" t="s">
        <v>11</v>
      </c>
      <c r="D388" s="0" t="s">
        <v>2568</v>
      </c>
    </row>
    <row r="389" customFormat="false" ht="12.75" hidden="false" customHeight="false" outlineLevel="0" collapsed="false">
      <c r="A389" s="0" t="s">
        <v>2580</v>
      </c>
      <c r="B389" s="0" t="s">
        <v>18</v>
      </c>
      <c r="C389" s="0" t="s">
        <v>11</v>
      </c>
      <c r="D389" s="0" t="s">
        <v>2581</v>
      </c>
    </row>
    <row r="390" customFormat="false" ht="12.75" hidden="false" customHeight="false" outlineLevel="0" collapsed="false">
      <c r="A390" s="0" t="s">
        <v>2583</v>
      </c>
      <c r="B390" s="0" t="s">
        <v>18</v>
      </c>
      <c r="C390" s="0" t="s">
        <v>11</v>
      </c>
      <c r="D390" s="0" t="s">
        <v>2584</v>
      </c>
    </row>
    <row r="391" customFormat="false" ht="12.75" hidden="false" customHeight="false" outlineLevel="0" collapsed="false">
      <c r="A391" s="0" t="s">
        <v>2586</v>
      </c>
      <c r="B391" s="0" t="s">
        <v>18</v>
      </c>
      <c r="C391" s="0" t="s">
        <v>11</v>
      </c>
      <c r="D391" s="0" t="s">
        <v>2587</v>
      </c>
    </row>
    <row r="392" customFormat="false" ht="12.75" hidden="false" customHeight="false" outlineLevel="0" collapsed="false">
      <c r="A392" s="0" t="s">
        <v>2617</v>
      </c>
      <c r="B392" s="0" t="s">
        <v>18</v>
      </c>
      <c r="C392" s="0" t="s">
        <v>11</v>
      </c>
      <c r="D392" s="0" t="s">
        <v>2618</v>
      </c>
    </row>
    <row r="393" customFormat="false" ht="12.75" hidden="false" customHeight="false" outlineLevel="0" collapsed="false">
      <c r="A393" s="0" t="s">
        <v>2620</v>
      </c>
      <c r="B393" s="0" t="s">
        <v>18</v>
      </c>
      <c r="C393" s="0" t="s">
        <v>11</v>
      </c>
      <c r="D393" s="0" t="s">
        <v>2621</v>
      </c>
    </row>
    <row r="394" customFormat="false" ht="12.75" hidden="false" customHeight="false" outlineLevel="0" collapsed="false">
      <c r="A394" s="0" t="s">
        <v>2623</v>
      </c>
      <c r="B394" s="0" t="s">
        <v>18</v>
      </c>
      <c r="C394" s="0" t="s">
        <v>11</v>
      </c>
      <c r="D394" s="0" t="s">
        <v>2624</v>
      </c>
    </row>
    <row r="395" customFormat="false" ht="12.75" hidden="false" customHeight="false" outlineLevel="0" collapsed="false">
      <c r="A395" s="0" t="s">
        <v>2626</v>
      </c>
      <c r="B395" s="0" t="s">
        <v>18</v>
      </c>
      <c r="C395" s="0" t="s">
        <v>11</v>
      </c>
      <c r="D395" s="0" t="s">
        <v>2627</v>
      </c>
    </row>
    <row r="396" customFormat="false" ht="12.75" hidden="false" customHeight="false" outlineLevel="0" collapsed="false">
      <c r="A396" s="0" t="s">
        <v>2629</v>
      </c>
      <c r="B396" s="0" t="s">
        <v>18</v>
      </c>
      <c r="C396" s="0" t="s">
        <v>11</v>
      </c>
      <c r="D396" s="0" t="s">
        <v>2630</v>
      </c>
    </row>
    <row r="397" customFormat="false" ht="12.75" hidden="false" customHeight="false" outlineLevel="0" collapsed="false">
      <c r="A397" s="0" t="s">
        <v>2632</v>
      </c>
      <c r="B397" s="0" t="s">
        <v>18</v>
      </c>
      <c r="C397" s="0" t="s">
        <v>11</v>
      </c>
      <c r="D397" s="0" t="s">
        <v>2633</v>
      </c>
    </row>
    <row r="398" customFormat="false" ht="12.75" hidden="false" customHeight="false" outlineLevel="0" collapsed="false">
      <c r="A398" s="0" t="s">
        <v>2635</v>
      </c>
      <c r="B398" s="0" t="s">
        <v>18</v>
      </c>
      <c r="C398" s="0" t="s">
        <v>11</v>
      </c>
      <c r="D398" s="0" t="s">
        <v>2636</v>
      </c>
    </row>
    <row r="399" customFormat="false" ht="12.75" hidden="false" customHeight="false" outlineLevel="0" collapsed="false">
      <c r="A399" s="0" t="s">
        <v>2638</v>
      </c>
      <c r="B399" s="0" t="s">
        <v>18</v>
      </c>
      <c r="C399" s="0" t="s">
        <v>11</v>
      </c>
      <c r="D399" s="0" t="s">
        <v>2639</v>
      </c>
    </row>
    <row r="400" customFormat="false" ht="12.75" hidden="false" customHeight="false" outlineLevel="0" collapsed="false">
      <c r="A400" s="0" t="s">
        <v>2641</v>
      </c>
      <c r="B400" s="0" t="s">
        <v>18</v>
      </c>
      <c r="C400" s="0" t="s">
        <v>11</v>
      </c>
      <c r="D400" s="0" t="s">
        <v>2642</v>
      </c>
    </row>
    <row r="401" customFormat="false" ht="12.75" hidden="false" customHeight="false" outlineLevel="0" collapsed="false">
      <c r="A401" s="0" t="s">
        <v>2644</v>
      </c>
      <c r="B401" s="0" t="s">
        <v>18</v>
      </c>
      <c r="C401" s="0" t="s">
        <v>11</v>
      </c>
      <c r="D401" s="0" t="s">
        <v>2645</v>
      </c>
    </row>
    <row r="402" customFormat="false" ht="12.75" hidden="false" customHeight="false" outlineLevel="0" collapsed="false">
      <c r="A402" s="0" t="s">
        <v>2647</v>
      </c>
      <c r="B402" s="0" t="s">
        <v>18</v>
      </c>
      <c r="C402" s="0" t="s">
        <v>11</v>
      </c>
      <c r="D402" s="0" t="s">
        <v>2648</v>
      </c>
    </row>
    <row r="403" customFormat="false" ht="12.75" hidden="false" customHeight="false" outlineLevel="0" collapsed="false">
      <c r="A403" s="0" t="s">
        <v>2650</v>
      </c>
      <c r="B403" s="0" t="s">
        <v>18</v>
      </c>
      <c r="C403" s="0" t="s">
        <v>11</v>
      </c>
      <c r="D403" s="0" t="s">
        <v>2651</v>
      </c>
    </row>
    <row r="404" customFormat="false" ht="12.75" hidden="false" customHeight="false" outlineLevel="0" collapsed="false">
      <c r="A404" s="0" t="s">
        <v>2653</v>
      </c>
      <c r="B404" s="0" t="s">
        <v>18</v>
      </c>
      <c r="C404" s="0" t="s">
        <v>11</v>
      </c>
      <c r="D404" s="0" t="s">
        <v>2654</v>
      </c>
    </row>
    <row r="405" customFormat="false" ht="12.75" hidden="false" customHeight="false" outlineLevel="0" collapsed="false">
      <c r="A405" s="0" t="s">
        <v>2656</v>
      </c>
      <c r="B405" s="0" t="s">
        <v>18</v>
      </c>
      <c r="C405" s="0" t="s">
        <v>11</v>
      </c>
      <c r="D405" s="0" t="s">
        <v>2657</v>
      </c>
    </row>
    <row r="406" customFormat="false" ht="12.75" hidden="false" customHeight="false" outlineLevel="0" collapsed="false">
      <c r="A406" s="0" t="s">
        <v>2659</v>
      </c>
      <c r="B406" s="0" t="s">
        <v>18</v>
      </c>
      <c r="C406" s="0" t="s">
        <v>11</v>
      </c>
      <c r="D406" s="0" t="s">
        <v>2660</v>
      </c>
    </row>
    <row r="407" customFormat="false" ht="12.75" hidden="false" customHeight="false" outlineLevel="0" collapsed="false">
      <c r="A407" s="0" t="s">
        <v>2662</v>
      </c>
      <c r="B407" s="0" t="s">
        <v>18</v>
      </c>
      <c r="C407" s="0" t="s">
        <v>11</v>
      </c>
      <c r="D407" s="0" t="s">
        <v>2663</v>
      </c>
    </row>
    <row r="408" customFormat="false" ht="12.75" hidden="false" customHeight="false" outlineLevel="0" collapsed="false">
      <c r="A408" s="0" t="s">
        <v>2665</v>
      </c>
      <c r="B408" s="0" t="s">
        <v>18</v>
      </c>
      <c r="C408" s="0" t="s">
        <v>11</v>
      </c>
      <c r="D408" s="0" t="s">
        <v>2666</v>
      </c>
    </row>
    <row r="409" customFormat="false" ht="12.75" hidden="false" customHeight="false" outlineLevel="0" collapsed="false">
      <c r="A409" s="0" t="s">
        <v>2668</v>
      </c>
      <c r="B409" s="0" t="s">
        <v>18</v>
      </c>
      <c r="C409" s="0" t="s">
        <v>11</v>
      </c>
      <c r="D409" s="0" t="s">
        <v>2669</v>
      </c>
    </row>
    <row r="410" customFormat="false" ht="12.75" hidden="false" customHeight="false" outlineLevel="0" collapsed="false">
      <c r="A410" s="0" t="s">
        <v>2671</v>
      </c>
      <c r="B410" s="0" t="s">
        <v>18</v>
      </c>
      <c r="C410" s="0" t="s">
        <v>11</v>
      </c>
      <c r="D410" s="0" t="s">
        <v>2672</v>
      </c>
    </row>
    <row r="411" customFormat="false" ht="12.75" hidden="false" customHeight="false" outlineLevel="0" collapsed="false">
      <c r="A411" s="0" t="s">
        <v>2674</v>
      </c>
      <c r="B411" s="0" t="s">
        <v>18</v>
      </c>
      <c r="C411" s="0" t="s">
        <v>11</v>
      </c>
      <c r="D411" s="0" t="s">
        <v>2675</v>
      </c>
    </row>
    <row r="412" customFormat="false" ht="12.75" hidden="false" customHeight="false" outlineLevel="0" collapsed="false">
      <c r="A412" s="0" t="s">
        <v>2677</v>
      </c>
      <c r="B412" s="0" t="s">
        <v>18</v>
      </c>
      <c r="C412" s="0" t="s">
        <v>11</v>
      </c>
      <c r="D412" s="0" t="s">
        <v>2678</v>
      </c>
    </row>
    <row r="413" customFormat="false" ht="12.75" hidden="false" customHeight="false" outlineLevel="0" collapsed="false">
      <c r="A413" s="0" t="s">
        <v>2680</v>
      </c>
      <c r="B413" s="0" t="s">
        <v>18</v>
      </c>
      <c r="C413" s="0" t="s">
        <v>11</v>
      </c>
      <c r="D413" s="0" t="s">
        <v>2681</v>
      </c>
    </row>
    <row r="414" customFormat="false" ht="12.75" hidden="false" customHeight="false" outlineLevel="0" collapsed="false">
      <c r="A414" s="0" t="s">
        <v>2683</v>
      </c>
      <c r="B414" s="0" t="s">
        <v>18</v>
      </c>
      <c r="C414" s="0" t="s">
        <v>11</v>
      </c>
      <c r="D414" s="0" t="s">
        <v>2684</v>
      </c>
    </row>
    <row r="415" customFormat="false" ht="12.75" hidden="false" customHeight="false" outlineLevel="0" collapsed="false">
      <c r="A415" s="0" t="s">
        <v>2686</v>
      </c>
      <c r="B415" s="0" t="s">
        <v>18</v>
      </c>
      <c r="C415" s="0" t="s">
        <v>11</v>
      </c>
      <c r="D415" s="0" t="s">
        <v>2687</v>
      </c>
    </row>
    <row r="416" customFormat="false" ht="12.75" hidden="false" customHeight="false" outlineLevel="0" collapsed="false">
      <c r="A416" s="0" t="s">
        <v>2689</v>
      </c>
      <c r="B416" s="0" t="s">
        <v>18</v>
      </c>
      <c r="C416" s="0" t="s">
        <v>11</v>
      </c>
      <c r="D416" s="0" t="s">
        <v>2690</v>
      </c>
    </row>
    <row r="417" customFormat="false" ht="12.75" hidden="false" customHeight="false" outlineLevel="0" collapsed="false">
      <c r="A417" s="0" t="s">
        <v>2710</v>
      </c>
      <c r="B417" s="0" t="s">
        <v>18</v>
      </c>
      <c r="C417" s="0" t="s">
        <v>11</v>
      </c>
      <c r="D417" s="0" t="s">
        <v>2711</v>
      </c>
    </row>
    <row r="418" customFormat="false" ht="12.75" hidden="false" customHeight="false" outlineLevel="0" collapsed="false">
      <c r="A418" s="0" t="s">
        <v>2722</v>
      </c>
      <c r="B418" s="0" t="s">
        <v>18</v>
      </c>
      <c r="C418" s="0" t="s">
        <v>11</v>
      </c>
      <c r="D418" s="0" t="s">
        <v>2723</v>
      </c>
    </row>
    <row r="419" customFormat="false" ht="12.75" hidden="false" customHeight="false" outlineLevel="0" collapsed="false">
      <c r="A419" s="0" t="s">
        <v>2725</v>
      </c>
      <c r="B419" s="0" t="s">
        <v>18</v>
      </c>
      <c r="C419" s="0" t="s">
        <v>11</v>
      </c>
      <c r="D419" s="0" t="s">
        <v>2726</v>
      </c>
    </row>
    <row r="420" customFormat="false" ht="12.75" hidden="false" customHeight="false" outlineLevel="0" collapsed="false">
      <c r="A420" s="0" t="s">
        <v>2728</v>
      </c>
      <c r="B420" s="0" t="s">
        <v>18</v>
      </c>
      <c r="C420" s="0" t="s">
        <v>11</v>
      </c>
      <c r="D420" s="0" t="s">
        <v>2729</v>
      </c>
    </row>
    <row r="421" customFormat="false" ht="12.75" hidden="false" customHeight="false" outlineLevel="0" collapsed="false">
      <c r="A421" s="0" t="s">
        <v>2758</v>
      </c>
      <c r="B421" s="0" t="s">
        <v>18</v>
      </c>
      <c r="C421" s="0" t="s">
        <v>11</v>
      </c>
      <c r="D421" s="0" t="s">
        <v>2759</v>
      </c>
    </row>
    <row r="422" customFormat="false" ht="12.75" hidden="false" customHeight="false" outlineLevel="0" collapsed="false">
      <c r="A422" s="0" t="s">
        <v>2761</v>
      </c>
      <c r="B422" s="0" t="s">
        <v>18</v>
      </c>
      <c r="C422" s="0" t="s">
        <v>11</v>
      </c>
      <c r="D422" s="0" t="s">
        <v>2762</v>
      </c>
    </row>
    <row r="423" customFormat="false" ht="12.75" hidden="false" customHeight="false" outlineLevel="0" collapsed="false">
      <c r="A423" s="0" t="s">
        <v>2764</v>
      </c>
      <c r="B423" s="0" t="s">
        <v>18</v>
      </c>
      <c r="C423" s="0" t="s">
        <v>11</v>
      </c>
      <c r="D423" s="0" t="s">
        <v>2765</v>
      </c>
    </row>
    <row r="424" customFormat="false" ht="12.75" hidden="false" customHeight="false" outlineLevel="0" collapsed="false">
      <c r="A424" s="0" t="s">
        <v>2767</v>
      </c>
      <c r="B424" s="0" t="s">
        <v>18</v>
      </c>
      <c r="C424" s="0" t="s">
        <v>11</v>
      </c>
      <c r="D424" s="0" t="s">
        <v>2768</v>
      </c>
    </row>
    <row r="425" customFormat="false" ht="12.75" hidden="false" customHeight="false" outlineLevel="0" collapsed="false">
      <c r="A425" s="0" t="s">
        <v>2770</v>
      </c>
      <c r="B425" s="0" t="s">
        <v>18</v>
      </c>
      <c r="C425" s="0" t="s">
        <v>11</v>
      </c>
      <c r="D425" s="0" t="s">
        <v>2771</v>
      </c>
    </row>
    <row r="426" customFormat="false" ht="12.75" hidden="false" customHeight="false" outlineLevel="0" collapsed="false">
      <c r="A426" s="0" t="s">
        <v>2773</v>
      </c>
      <c r="B426" s="0" t="s">
        <v>18</v>
      </c>
      <c r="C426" s="0" t="s">
        <v>11</v>
      </c>
      <c r="D426" s="0" t="s">
        <v>2774</v>
      </c>
    </row>
    <row r="427" customFormat="false" ht="12.75" hidden="false" customHeight="false" outlineLevel="0" collapsed="false">
      <c r="A427" s="0" t="s">
        <v>2776</v>
      </c>
      <c r="B427" s="0" t="s">
        <v>18</v>
      </c>
      <c r="C427" s="0" t="s">
        <v>11</v>
      </c>
      <c r="D427" s="0" t="s">
        <v>2777</v>
      </c>
    </row>
    <row r="428" customFormat="false" ht="12.75" hidden="false" customHeight="false" outlineLevel="0" collapsed="false">
      <c r="A428" s="0" t="s">
        <v>2779</v>
      </c>
      <c r="B428" s="0" t="s">
        <v>18</v>
      </c>
      <c r="C428" s="0" t="s">
        <v>11</v>
      </c>
      <c r="D428" s="0" t="s">
        <v>2780</v>
      </c>
    </row>
    <row r="429" customFormat="false" ht="12.75" hidden="false" customHeight="false" outlineLevel="0" collapsed="false">
      <c r="A429" s="0" t="s">
        <v>2782</v>
      </c>
      <c r="B429" s="0" t="s">
        <v>18</v>
      </c>
      <c r="C429" s="0" t="s">
        <v>11</v>
      </c>
      <c r="D429" s="0" t="s">
        <v>2783</v>
      </c>
    </row>
    <row r="430" customFormat="false" ht="12.75" hidden="false" customHeight="false" outlineLevel="0" collapsed="false">
      <c r="A430" s="0" t="s">
        <v>2785</v>
      </c>
      <c r="B430" s="0" t="s">
        <v>18</v>
      </c>
      <c r="C430" s="0" t="s">
        <v>11</v>
      </c>
      <c r="D430" s="0" t="s">
        <v>2786</v>
      </c>
    </row>
    <row r="431" customFormat="false" ht="12.75" hidden="false" customHeight="false" outlineLevel="0" collapsed="false">
      <c r="A431" s="0" t="s">
        <v>2788</v>
      </c>
      <c r="B431" s="0" t="s">
        <v>18</v>
      </c>
      <c r="C431" s="0" t="s">
        <v>11</v>
      </c>
      <c r="D431" s="0" t="s">
        <v>2789</v>
      </c>
    </row>
    <row r="432" customFormat="false" ht="12.75" hidden="false" customHeight="false" outlineLevel="0" collapsed="false">
      <c r="A432" s="0" t="s">
        <v>2791</v>
      </c>
      <c r="B432" s="0" t="s">
        <v>18</v>
      </c>
      <c r="C432" s="0" t="s">
        <v>11</v>
      </c>
      <c r="D432" s="0" t="s">
        <v>2792</v>
      </c>
    </row>
    <row r="433" customFormat="false" ht="12.75" hidden="false" customHeight="false" outlineLevel="0" collapsed="false">
      <c r="A433" s="0" t="s">
        <v>2794</v>
      </c>
      <c r="B433" s="0" t="s">
        <v>18</v>
      </c>
      <c r="C433" s="0" t="s">
        <v>11</v>
      </c>
      <c r="D433" s="0" t="s">
        <v>2795</v>
      </c>
    </row>
    <row r="434" customFormat="false" ht="12.75" hidden="false" customHeight="false" outlineLevel="0" collapsed="false">
      <c r="A434" s="0" t="s">
        <v>2797</v>
      </c>
      <c r="B434" s="0" t="s">
        <v>18</v>
      </c>
      <c r="C434" s="0" t="s">
        <v>11</v>
      </c>
      <c r="D434" s="0" t="s">
        <v>2798</v>
      </c>
    </row>
    <row r="435" customFormat="false" ht="12.75" hidden="false" customHeight="false" outlineLevel="0" collapsed="false">
      <c r="A435" s="0" t="s">
        <v>2800</v>
      </c>
      <c r="B435" s="0" t="s">
        <v>18</v>
      </c>
      <c r="C435" s="0" t="s">
        <v>11</v>
      </c>
      <c r="D435" s="0" t="s">
        <v>2801</v>
      </c>
    </row>
    <row r="436" customFormat="false" ht="12.75" hidden="false" customHeight="false" outlineLevel="0" collapsed="false">
      <c r="A436" s="0" t="s">
        <v>2803</v>
      </c>
      <c r="B436" s="0" t="s">
        <v>18</v>
      </c>
      <c r="C436" s="0" t="s">
        <v>11</v>
      </c>
      <c r="D436" s="0" t="s">
        <v>2804</v>
      </c>
    </row>
    <row r="437" customFormat="false" ht="12.75" hidden="false" customHeight="false" outlineLevel="0" collapsed="false">
      <c r="A437" s="0" t="s">
        <v>2806</v>
      </c>
      <c r="B437" s="0" t="s">
        <v>18</v>
      </c>
      <c r="C437" s="0" t="s">
        <v>11</v>
      </c>
      <c r="D437" s="0" t="s">
        <v>2807</v>
      </c>
    </row>
    <row r="438" customFormat="false" ht="12.75" hidden="false" customHeight="false" outlineLevel="0" collapsed="false">
      <c r="A438" s="0" t="s">
        <v>2809</v>
      </c>
      <c r="B438" s="0" t="s">
        <v>18</v>
      </c>
      <c r="C438" s="0" t="s">
        <v>11</v>
      </c>
      <c r="D438" s="0" t="s">
        <v>2810</v>
      </c>
    </row>
    <row r="439" customFormat="false" ht="12.75" hidden="false" customHeight="false" outlineLevel="0" collapsed="false">
      <c r="A439" s="0" t="s">
        <v>2812</v>
      </c>
      <c r="B439" s="0" t="s">
        <v>18</v>
      </c>
      <c r="C439" s="0" t="s">
        <v>11</v>
      </c>
      <c r="D439" s="0" t="s">
        <v>2813</v>
      </c>
    </row>
    <row r="440" customFormat="false" ht="12.75" hidden="false" customHeight="false" outlineLevel="0" collapsed="false">
      <c r="A440" s="0" t="s">
        <v>2815</v>
      </c>
      <c r="B440" s="0" t="s">
        <v>18</v>
      </c>
      <c r="C440" s="0" t="s">
        <v>11</v>
      </c>
      <c r="D440" s="0" t="s">
        <v>2816</v>
      </c>
    </row>
    <row r="441" customFormat="false" ht="12.75" hidden="false" customHeight="false" outlineLevel="0" collapsed="false">
      <c r="A441" s="0" t="s">
        <v>2818</v>
      </c>
      <c r="B441" s="0" t="s">
        <v>18</v>
      </c>
      <c r="C441" s="0" t="s">
        <v>11</v>
      </c>
      <c r="D441" s="0" t="s">
        <v>2819</v>
      </c>
    </row>
    <row r="442" customFormat="false" ht="12.75" hidden="false" customHeight="false" outlineLevel="0" collapsed="false">
      <c r="A442" s="0" t="s">
        <v>2821</v>
      </c>
      <c r="B442" s="0" t="s">
        <v>18</v>
      </c>
      <c r="C442" s="0" t="s">
        <v>11</v>
      </c>
      <c r="D442" s="0" t="s">
        <v>2822</v>
      </c>
    </row>
    <row r="443" customFormat="false" ht="12.75" hidden="false" customHeight="false" outlineLevel="0" collapsed="false">
      <c r="A443" s="0" t="s">
        <v>2824</v>
      </c>
      <c r="B443" s="0" t="s">
        <v>18</v>
      </c>
      <c r="C443" s="0" t="s">
        <v>11</v>
      </c>
      <c r="D443" s="0" t="s">
        <v>2825</v>
      </c>
    </row>
    <row r="444" customFormat="false" ht="12.75" hidden="false" customHeight="false" outlineLevel="0" collapsed="false">
      <c r="A444" s="0" t="s">
        <v>2827</v>
      </c>
      <c r="B444" s="0" t="s">
        <v>18</v>
      </c>
      <c r="C444" s="0" t="s">
        <v>11</v>
      </c>
      <c r="D444" s="0" t="s">
        <v>2828</v>
      </c>
    </row>
    <row r="445" customFormat="false" ht="12.75" hidden="false" customHeight="false" outlineLevel="0" collapsed="false">
      <c r="A445" s="0" t="s">
        <v>2830</v>
      </c>
      <c r="B445" s="0" t="s">
        <v>18</v>
      </c>
      <c r="C445" s="0" t="s">
        <v>11</v>
      </c>
      <c r="D445" s="0" t="s">
        <v>2831</v>
      </c>
    </row>
    <row r="446" customFormat="false" ht="12.75" hidden="false" customHeight="false" outlineLevel="0" collapsed="false">
      <c r="A446" s="0" t="s">
        <v>2851</v>
      </c>
      <c r="B446" s="0" t="s">
        <v>18</v>
      </c>
      <c r="C446" s="0" t="s">
        <v>11</v>
      </c>
      <c r="D446" s="0" t="s">
        <v>2852</v>
      </c>
    </row>
    <row r="447" customFormat="false" ht="12.75" hidden="false" customHeight="false" outlineLevel="0" collapsed="false">
      <c r="A447" s="0" t="s">
        <v>2863</v>
      </c>
      <c r="B447" s="0" t="s">
        <v>18</v>
      </c>
      <c r="C447" s="0" t="s">
        <v>11</v>
      </c>
      <c r="D447" s="0" t="s">
        <v>2864</v>
      </c>
    </row>
    <row r="448" customFormat="false" ht="12.75" hidden="false" customHeight="false" outlineLevel="0" collapsed="false">
      <c r="A448" s="0" t="s">
        <v>2866</v>
      </c>
      <c r="B448" s="0" t="s">
        <v>18</v>
      </c>
      <c r="C448" s="0" t="s">
        <v>11</v>
      </c>
      <c r="D448" s="0" t="s">
        <v>2867</v>
      </c>
    </row>
    <row r="449" customFormat="false" ht="12.75" hidden="false" customHeight="false" outlineLevel="0" collapsed="false">
      <c r="A449" s="0" t="s">
        <v>2869</v>
      </c>
      <c r="B449" s="0" t="s">
        <v>18</v>
      </c>
      <c r="C449" s="0" t="s">
        <v>11</v>
      </c>
      <c r="D449" s="0" t="s">
        <v>2870</v>
      </c>
    </row>
    <row r="450" customFormat="false" ht="12.75" hidden="false" customHeight="false" outlineLevel="0" collapsed="false">
      <c r="A450" s="0" t="s">
        <v>2905</v>
      </c>
      <c r="B450" s="0" t="s">
        <v>18</v>
      </c>
      <c r="C450" s="0" t="s">
        <v>11</v>
      </c>
      <c r="D450" s="0" t="s">
        <v>2906</v>
      </c>
    </row>
    <row r="451" customFormat="false" ht="12.75" hidden="false" customHeight="false" outlineLevel="0" collapsed="false">
      <c r="A451" s="0" t="s">
        <v>2908</v>
      </c>
      <c r="B451" s="0" t="s">
        <v>18</v>
      </c>
      <c r="C451" s="0" t="s">
        <v>11</v>
      </c>
      <c r="D451" s="0" t="s">
        <v>2909</v>
      </c>
    </row>
    <row r="452" customFormat="false" ht="12.75" hidden="false" customHeight="false" outlineLevel="0" collapsed="false">
      <c r="A452" s="0" t="s">
        <v>2939</v>
      </c>
      <c r="B452" s="0" t="s">
        <v>18</v>
      </c>
      <c r="C452" s="0" t="s">
        <v>11</v>
      </c>
      <c r="D452" s="0" t="s">
        <v>2940</v>
      </c>
    </row>
    <row r="453" customFormat="false" ht="12.75" hidden="false" customHeight="false" outlineLevel="0" collapsed="false">
      <c r="A453" s="0" t="s">
        <v>4187</v>
      </c>
      <c r="B453" s="0" t="s">
        <v>18</v>
      </c>
      <c r="C453" s="0" t="s">
        <v>11</v>
      </c>
      <c r="D453" s="0" t="s">
        <v>4188</v>
      </c>
    </row>
    <row r="454" customFormat="false" ht="12.75" hidden="false" customHeight="false" outlineLevel="0" collapsed="false">
      <c r="A454" s="0" t="s">
        <v>4190</v>
      </c>
      <c r="B454" s="0" t="s">
        <v>18</v>
      </c>
      <c r="C454" s="0" t="s">
        <v>11</v>
      </c>
      <c r="D454" s="0" t="s">
        <v>4191</v>
      </c>
    </row>
    <row r="455" customFormat="false" ht="12.75" hidden="false" customHeight="false" outlineLevel="0" collapsed="false">
      <c r="A455" s="0" t="s">
        <v>4202</v>
      </c>
      <c r="B455" s="0" t="s">
        <v>18</v>
      </c>
      <c r="C455" s="0" t="s">
        <v>11</v>
      </c>
      <c r="D455" s="0" t="s">
        <v>4203</v>
      </c>
    </row>
    <row r="456" customFormat="false" ht="12.75" hidden="false" customHeight="false" outlineLevel="0" collapsed="false">
      <c r="A456" s="0" t="s">
        <v>4289</v>
      </c>
      <c r="B456" s="0" t="s">
        <v>18</v>
      </c>
      <c r="C456" s="0" t="s">
        <v>11</v>
      </c>
      <c r="D456" s="0" t="s">
        <v>4290</v>
      </c>
    </row>
    <row r="457" customFormat="false" ht="12.75" hidden="false" customHeight="false" outlineLevel="0" collapsed="false">
      <c r="A457" s="0" t="s">
        <v>4292</v>
      </c>
      <c r="B457" s="0" t="s">
        <v>18</v>
      </c>
      <c r="C457" s="0" t="s">
        <v>11</v>
      </c>
      <c r="D457" s="0" t="s">
        <v>4293</v>
      </c>
    </row>
    <row r="458" customFormat="false" ht="12.75" hidden="false" customHeight="false" outlineLevel="0" collapsed="false">
      <c r="A458" s="0" t="s">
        <v>4295</v>
      </c>
      <c r="B458" s="0" t="s">
        <v>18</v>
      </c>
      <c r="C458" s="0" t="s">
        <v>11</v>
      </c>
      <c r="D458" s="0" t="s">
        <v>4296</v>
      </c>
    </row>
    <row r="459" customFormat="false" ht="12.75" hidden="false" customHeight="false" outlineLevel="0" collapsed="false">
      <c r="A459" s="0" t="s">
        <v>4298</v>
      </c>
      <c r="B459" s="0" t="s">
        <v>18</v>
      </c>
      <c r="C459" s="0" t="s">
        <v>11</v>
      </c>
      <c r="D459" s="0" t="s">
        <v>4299</v>
      </c>
    </row>
    <row r="460" customFormat="false" ht="12.75" hidden="false" customHeight="false" outlineLevel="0" collapsed="false">
      <c r="A460" s="0" t="s">
        <v>4301</v>
      </c>
      <c r="B460" s="0" t="s">
        <v>18</v>
      </c>
      <c r="C460" s="0" t="s">
        <v>11</v>
      </c>
      <c r="D460" s="0" t="s">
        <v>4302</v>
      </c>
    </row>
    <row r="461" customFormat="false" ht="12.75" hidden="false" customHeight="false" outlineLevel="0" collapsed="false">
      <c r="A461" s="0" t="s">
        <v>4304</v>
      </c>
      <c r="B461" s="0" t="s">
        <v>18</v>
      </c>
      <c r="C461" s="0" t="s">
        <v>11</v>
      </c>
      <c r="D461" s="0" t="s">
        <v>4305</v>
      </c>
    </row>
    <row r="462" customFormat="false" ht="12.75" hidden="false" customHeight="false" outlineLevel="0" collapsed="false">
      <c r="A462" s="0" t="s">
        <v>172</v>
      </c>
      <c r="B462" s="0" t="s">
        <v>13</v>
      </c>
      <c r="C462" s="0" t="s">
        <v>11</v>
      </c>
      <c r="D462" s="0" t="s">
        <v>173</v>
      </c>
      <c r="E462" s="0" t="s">
        <v>15</v>
      </c>
    </row>
    <row r="463" customFormat="false" ht="12.75" hidden="false" customHeight="false" outlineLevel="0" collapsed="false">
      <c r="A463" s="0" t="s">
        <v>175</v>
      </c>
      <c r="B463" s="0" t="s">
        <v>13</v>
      </c>
      <c r="C463" s="0" t="s">
        <v>11</v>
      </c>
      <c r="D463" s="0" t="s">
        <v>176</v>
      </c>
      <c r="E463" s="0" t="s">
        <v>15</v>
      </c>
    </row>
    <row r="464" customFormat="false" ht="12.75" hidden="false" customHeight="false" outlineLevel="0" collapsed="false">
      <c r="A464" s="0" t="s">
        <v>214</v>
      </c>
      <c r="B464" s="0" t="s">
        <v>13</v>
      </c>
      <c r="C464" s="0" t="s">
        <v>11</v>
      </c>
      <c r="D464" s="0" t="s">
        <v>215</v>
      </c>
      <c r="E464" s="0" t="s">
        <v>15</v>
      </c>
    </row>
    <row r="465" customFormat="false" ht="12.75" hidden="false" customHeight="false" outlineLevel="0" collapsed="false">
      <c r="A465" s="0" t="s">
        <v>217</v>
      </c>
      <c r="B465" s="0" t="s">
        <v>13</v>
      </c>
      <c r="C465" s="0" t="s">
        <v>11</v>
      </c>
      <c r="D465" s="0" t="s">
        <v>218</v>
      </c>
      <c r="E465" s="0" t="s">
        <v>15</v>
      </c>
    </row>
    <row r="466" customFormat="false" ht="12.75" hidden="false" customHeight="false" outlineLevel="0" collapsed="false">
      <c r="A466" s="0" t="s">
        <v>861</v>
      </c>
      <c r="B466" s="0" t="s">
        <v>13</v>
      </c>
      <c r="C466" s="0" t="s">
        <v>11</v>
      </c>
      <c r="D466" s="0" t="s">
        <v>862</v>
      </c>
      <c r="E466" s="0" t="s">
        <v>15</v>
      </c>
    </row>
    <row r="467" customFormat="false" ht="12.75" hidden="false" customHeight="false" outlineLevel="0" collapsed="false">
      <c r="A467" s="0" t="s">
        <v>864</v>
      </c>
      <c r="B467" s="0" t="s">
        <v>13</v>
      </c>
      <c r="C467" s="0" t="s">
        <v>11</v>
      </c>
      <c r="D467" s="0" t="s">
        <v>865</v>
      </c>
      <c r="E467" s="0" t="s">
        <v>15</v>
      </c>
    </row>
    <row r="468" customFormat="false" ht="12.75" hidden="false" customHeight="false" outlineLevel="0" collapsed="false">
      <c r="A468" s="0" t="s">
        <v>867</v>
      </c>
      <c r="B468" s="0" t="s">
        <v>13</v>
      </c>
      <c r="C468" s="0" t="s">
        <v>11</v>
      </c>
      <c r="D468" s="0" t="s">
        <v>868</v>
      </c>
      <c r="E468" s="0" t="s">
        <v>15</v>
      </c>
    </row>
    <row r="469" customFormat="false" ht="12.75" hidden="false" customHeight="false" outlineLevel="0" collapsed="false">
      <c r="A469" s="0" t="s">
        <v>870</v>
      </c>
      <c r="B469" s="0" t="s">
        <v>13</v>
      </c>
      <c r="C469" s="0" t="s">
        <v>11</v>
      </c>
      <c r="D469" s="0" t="s">
        <v>871</v>
      </c>
      <c r="E469" s="0" t="s">
        <v>15</v>
      </c>
    </row>
    <row r="470" customFormat="false" ht="12.75" hidden="false" customHeight="false" outlineLevel="0" collapsed="false">
      <c r="A470" s="0" t="s">
        <v>873</v>
      </c>
      <c r="B470" s="0" t="s">
        <v>13</v>
      </c>
      <c r="C470" s="0" t="s">
        <v>11</v>
      </c>
      <c r="D470" s="0" t="s">
        <v>874</v>
      </c>
      <c r="E470" s="0" t="s">
        <v>15</v>
      </c>
    </row>
    <row r="471" customFormat="false" ht="12.75" hidden="false" customHeight="false" outlineLevel="0" collapsed="false">
      <c r="A471" s="0" t="s">
        <v>876</v>
      </c>
      <c r="B471" s="0" t="s">
        <v>13</v>
      </c>
      <c r="C471" s="0" t="s">
        <v>11</v>
      </c>
      <c r="D471" s="0" t="s">
        <v>877</v>
      </c>
      <c r="E471" s="0" t="s">
        <v>15</v>
      </c>
    </row>
    <row r="472" customFormat="false" ht="12.75" hidden="false" customHeight="false" outlineLevel="0" collapsed="false">
      <c r="A472" s="0" t="s">
        <v>1551</v>
      </c>
      <c r="B472" s="0" t="s">
        <v>13</v>
      </c>
      <c r="C472" s="0" t="s">
        <v>11</v>
      </c>
      <c r="D472" s="0" t="s">
        <v>1552</v>
      </c>
      <c r="E472" s="0" t="s">
        <v>15</v>
      </c>
    </row>
    <row r="473" customFormat="false" ht="12.75" hidden="false" customHeight="false" outlineLevel="0" collapsed="false">
      <c r="A473" s="0" t="s">
        <v>1554</v>
      </c>
      <c r="B473" s="0" t="s">
        <v>13</v>
      </c>
      <c r="C473" s="0" t="s">
        <v>11</v>
      </c>
      <c r="D473" s="0" t="s">
        <v>1555</v>
      </c>
      <c r="E473" s="0" t="s">
        <v>15</v>
      </c>
    </row>
    <row r="474" customFormat="false" ht="12.75" hidden="false" customHeight="false" outlineLevel="0" collapsed="false">
      <c r="A474" s="0" t="s">
        <v>1557</v>
      </c>
      <c r="B474" s="0" t="s">
        <v>13</v>
      </c>
      <c r="C474" s="0" t="s">
        <v>11</v>
      </c>
      <c r="D474" s="0" t="s">
        <v>1558</v>
      </c>
      <c r="E474" s="0" t="s">
        <v>15</v>
      </c>
    </row>
    <row r="475" customFormat="false" ht="12.75" hidden="false" customHeight="false" outlineLevel="0" collapsed="false">
      <c r="A475" s="0" t="s">
        <v>1560</v>
      </c>
      <c r="B475" s="0" t="s">
        <v>13</v>
      </c>
      <c r="C475" s="0" t="s">
        <v>11</v>
      </c>
      <c r="D475" s="0" t="s">
        <v>1561</v>
      </c>
      <c r="E475" s="0" t="s">
        <v>15</v>
      </c>
    </row>
    <row r="476" customFormat="false" ht="12.75" hidden="false" customHeight="false" outlineLevel="0" collapsed="false">
      <c r="A476" s="0" t="s">
        <v>1563</v>
      </c>
      <c r="B476" s="0" t="s">
        <v>13</v>
      </c>
      <c r="C476" s="0" t="s">
        <v>11</v>
      </c>
      <c r="D476" s="0" t="s">
        <v>1564</v>
      </c>
      <c r="E476" s="0" t="s">
        <v>15</v>
      </c>
    </row>
    <row r="477" customFormat="false" ht="12.75" hidden="false" customHeight="false" outlineLevel="0" collapsed="false">
      <c r="A477" s="0" t="s">
        <v>1566</v>
      </c>
      <c r="B477" s="0" t="s">
        <v>13</v>
      </c>
      <c r="C477" s="0" t="s">
        <v>11</v>
      </c>
      <c r="D477" s="0" t="s">
        <v>1567</v>
      </c>
      <c r="E477" s="0" t="s">
        <v>15</v>
      </c>
    </row>
    <row r="478" customFormat="false" ht="12.75" hidden="false" customHeight="false" outlineLevel="0" collapsed="false">
      <c r="A478" s="0" t="s">
        <v>1569</v>
      </c>
      <c r="B478" s="0" t="s">
        <v>13</v>
      </c>
      <c r="C478" s="0" t="s">
        <v>11</v>
      </c>
      <c r="D478" s="0" t="s">
        <v>1570</v>
      </c>
      <c r="E478" s="0" t="s">
        <v>15</v>
      </c>
    </row>
    <row r="479" customFormat="false" ht="12.75" hidden="false" customHeight="false" outlineLevel="0" collapsed="false">
      <c r="A479" s="0" t="s">
        <v>1572</v>
      </c>
      <c r="B479" s="0" t="s">
        <v>13</v>
      </c>
      <c r="C479" s="0" t="s">
        <v>11</v>
      </c>
      <c r="D479" s="0" t="s">
        <v>1573</v>
      </c>
      <c r="E479" s="0" t="s">
        <v>15</v>
      </c>
    </row>
    <row r="480" customFormat="false" ht="12.75" hidden="false" customHeight="false" outlineLevel="0" collapsed="false">
      <c r="A480" s="0" t="s">
        <v>1575</v>
      </c>
      <c r="B480" s="0" t="s">
        <v>13</v>
      </c>
      <c r="C480" s="0" t="s">
        <v>11</v>
      </c>
      <c r="D480" s="0" t="s">
        <v>1576</v>
      </c>
      <c r="E480" s="0" t="s">
        <v>15</v>
      </c>
    </row>
    <row r="481" customFormat="false" ht="12.75" hidden="false" customHeight="false" outlineLevel="0" collapsed="false">
      <c r="A481" s="0" t="s">
        <v>1578</v>
      </c>
      <c r="B481" s="0" t="s">
        <v>13</v>
      </c>
      <c r="C481" s="0" t="s">
        <v>11</v>
      </c>
      <c r="D481" s="0" t="s">
        <v>1579</v>
      </c>
      <c r="E481" s="0" t="s">
        <v>15</v>
      </c>
    </row>
    <row r="482" customFormat="false" ht="12.75" hidden="false" customHeight="false" outlineLevel="0" collapsed="false">
      <c r="A482" s="0" t="s">
        <v>1581</v>
      </c>
      <c r="B482" s="0" t="s">
        <v>13</v>
      </c>
      <c r="C482" s="0" t="s">
        <v>11</v>
      </c>
      <c r="D482" s="0" t="s">
        <v>1582</v>
      </c>
      <c r="E482" s="0" t="s">
        <v>15</v>
      </c>
    </row>
    <row r="483" customFormat="false" ht="12.75" hidden="false" customHeight="false" outlineLevel="0" collapsed="false">
      <c r="A483" s="0" t="s">
        <v>1584</v>
      </c>
      <c r="B483" s="0" t="s">
        <v>13</v>
      </c>
      <c r="C483" s="0" t="s">
        <v>11</v>
      </c>
      <c r="D483" s="0" t="s">
        <v>1585</v>
      </c>
      <c r="E483" s="0" t="s">
        <v>15</v>
      </c>
    </row>
    <row r="484" customFormat="false" ht="12.75" hidden="false" customHeight="false" outlineLevel="0" collapsed="false">
      <c r="A484" s="0" t="s">
        <v>1587</v>
      </c>
      <c r="B484" s="0" t="s">
        <v>13</v>
      </c>
      <c r="C484" s="0" t="s">
        <v>11</v>
      </c>
      <c r="D484" s="0" t="s">
        <v>1588</v>
      </c>
      <c r="E484" s="0" t="s">
        <v>15</v>
      </c>
    </row>
    <row r="485" customFormat="false" ht="12.75" hidden="false" customHeight="false" outlineLevel="0" collapsed="false">
      <c r="A485" s="0" t="s">
        <v>1590</v>
      </c>
      <c r="B485" s="0" t="s">
        <v>13</v>
      </c>
      <c r="C485" s="0" t="s">
        <v>11</v>
      </c>
      <c r="D485" s="0" t="s">
        <v>1591</v>
      </c>
      <c r="E485" s="0" t="s">
        <v>15</v>
      </c>
    </row>
    <row r="486" customFormat="false" ht="12.75" hidden="false" customHeight="false" outlineLevel="0" collapsed="false">
      <c r="A486" s="0" t="s">
        <v>1593</v>
      </c>
      <c r="B486" s="0" t="s">
        <v>13</v>
      </c>
      <c r="C486" s="0" t="s">
        <v>11</v>
      </c>
      <c r="D486" s="0" t="s">
        <v>1594</v>
      </c>
      <c r="E486" s="0" t="s">
        <v>15</v>
      </c>
    </row>
    <row r="487" customFormat="false" ht="12.75" hidden="false" customHeight="false" outlineLevel="0" collapsed="false">
      <c r="A487" s="0" t="s">
        <v>1599</v>
      </c>
      <c r="B487" s="0" t="s">
        <v>13</v>
      </c>
      <c r="C487" s="0" t="s">
        <v>11</v>
      </c>
      <c r="D487" s="0" t="s">
        <v>1600</v>
      </c>
    </row>
    <row r="488" customFormat="false" ht="12.75" hidden="false" customHeight="false" outlineLevel="0" collapsed="false">
      <c r="A488" s="0" t="s">
        <v>1602</v>
      </c>
      <c r="B488" s="0" t="s">
        <v>13</v>
      </c>
      <c r="C488" s="0" t="s">
        <v>11</v>
      </c>
      <c r="D488" s="0" t="s">
        <v>1603</v>
      </c>
      <c r="E488" s="0" t="s">
        <v>15</v>
      </c>
    </row>
    <row r="489" customFormat="false" ht="12.75" hidden="false" customHeight="false" outlineLevel="0" collapsed="false">
      <c r="A489" s="0" t="s">
        <v>1605</v>
      </c>
      <c r="B489" s="0" t="s">
        <v>13</v>
      </c>
      <c r="C489" s="0" t="s">
        <v>11</v>
      </c>
      <c r="D489" s="0" t="s">
        <v>1606</v>
      </c>
      <c r="E489" s="0" t="s">
        <v>15</v>
      </c>
    </row>
    <row r="490" customFormat="false" ht="12.75" hidden="false" customHeight="false" outlineLevel="0" collapsed="false">
      <c r="A490" s="0" t="s">
        <v>1608</v>
      </c>
      <c r="B490" s="0" t="s">
        <v>13</v>
      </c>
      <c r="C490" s="0" t="s">
        <v>11</v>
      </c>
      <c r="D490" s="0" t="s">
        <v>1609</v>
      </c>
      <c r="E490" s="0" t="s">
        <v>15</v>
      </c>
    </row>
    <row r="491" customFormat="false" ht="12.75" hidden="false" customHeight="false" outlineLevel="0" collapsed="false">
      <c r="A491" s="0" t="s">
        <v>1611</v>
      </c>
      <c r="B491" s="0" t="s">
        <v>13</v>
      </c>
      <c r="C491" s="0" t="s">
        <v>11</v>
      </c>
      <c r="D491" s="0" t="s">
        <v>1612</v>
      </c>
      <c r="E491" s="0" t="s">
        <v>15</v>
      </c>
    </row>
    <row r="492" customFormat="false" ht="12.75" hidden="false" customHeight="false" outlineLevel="0" collapsed="false">
      <c r="A492" s="0" t="s">
        <v>1614</v>
      </c>
      <c r="B492" s="0" t="s">
        <v>13</v>
      </c>
      <c r="C492" s="0" t="s">
        <v>11</v>
      </c>
      <c r="D492" s="0" t="s">
        <v>1615</v>
      </c>
      <c r="E492" s="0" t="s">
        <v>15</v>
      </c>
    </row>
    <row r="493" customFormat="false" ht="12.75" hidden="false" customHeight="false" outlineLevel="0" collapsed="false">
      <c r="A493" s="0" t="s">
        <v>1617</v>
      </c>
      <c r="B493" s="0" t="s">
        <v>13</v>
      </c>
      <c r="C493" s="0" t="s">
        <v>11</v>
      </c>
      <c r="D493" s="0" t="s">
        <v>1618</v>
      </c>
      <c r="E493" s="0" t="s">
        <v>15</v>
      </c>
    </row>
    <row r="494" customFormat="false" ht="12.75" hidden="false" customHeight="false" outlineLevel="0" collapsed="false">
      <c r="A494" s="0" t="s">
        <v>1620</v>
      </c>
      <c r="B494" s="0" t="s">
        <v>13</v>
      </c>
      <c r="C494" s="0" t="s">
        <v>11</v>
      </c>
      <c r="D494" s="0" t="s">
        <v>1621</v>
      </c>
      <c r="E494" s="0" t="s">
        <v>15</v>
      </c>
    </row>
    <row r="495" customFormat="false" ht="12.75" hidden="false" customHeight="false" outlineLevel="0" collapsed="false">
      <c r="A495" s="0" t="s">
        <v>1623</v>
      </c>
      <c r="B495" s="0" t="s">
        <v>13</v>
      </c>
      <c r="C495" s="0" t="s">
        <v>11</v>
      </c>
      <c r="D495" s="0" t="s">
        <v>1624</v>
      </c>
      <c r="E495" s="0" t="s">
        <v>15</v>
      </c>
    </row>
    <row r="496" customFormat="false" ht="12.75" hidden="false" customHeight="false" outlineLevel="0" collapsed="false">
      <c r="A496" s="0" t="s">
        <v>1626</v>
      </c>
      <c r="B496" s="0" t="s">
        <v>13</v>
      </c>
      <c r="C496" s="0" t="s">
        <v>11</v>
      </c>
      <c r="D496" s="0" t="s">
        <v>1627</v>
      </c>
      <c r="E496" s="0" t="s">
        <v>15</v>
      </c>
    </row>
    <row r="497" customFormat="false" ht="12.75" hidden="false" customHeight="false" outlineLevel="0" collapsed="false">
      <c r="A497" s="0" t="s">
        <v>1629</v>
      </c>
      <c r="B497" s="0" t="s">
        <v>13</v>
      </c>
      <c r="C497" s="0" t="s">
        <v>11</v>
      </c>
      <c r="D497" s="0" t="s">
        <v>1630</v>
      </c>
      <c r="E497" s="0" t="s">
        <v>15</v>
      </c>
    </row>
    <row r="498" customFormat="false" ht="12.75" hidden="false" customHeight="false" outlineLevel="0" collapsed="false">
      <c r="A498" s="0" t="s">
        <v>1632</v>
      </c>
      <c r="B498" s="0" t="s">
        <v>13</v>
      </c>
      <c r="C498" s="0" t="s">
        <v>11</v>
      </c>
      <c r="D498" s="0" t="s">
        <v>1633</v>
      </c>
      <c r="E498" s="0" t="s">
        <v>15</v>
      </c>
    </row>
    <row r="499" customFormat="false" ht="12.75" hidden="false" customHeight="false" outlineLevel="0" collapsed="false">
      <c r="A499" s="0" t="s">
        <v>1635</v>
      </c>
      <c r="B499" s="0" t="s">
        <v>13</v>
      </c>
      <c r="C499" s="0" t="s">
        <v>11</v>
      </c>
      <c r="D499" s="0" t="s">
        <v>1636</v>
      </c>
      <c r="E499" s="0" t="s">
        <v>15</v>
      </c>
    </row>
    <row r="500" customFormat="false" ht="12.75" hidden="false" customHeight="false" outlineLevel="0" collapsed="false">
      <c r="A500" s="0" t="s">
        <v>1638</v>
      </c>
      <c r="B500" s="0" t="s">
        <v>13</v>
      </c>
      <c r="C500" s="0" t="s">
        <v>11</v>
      </c>
      <c r="D500" s="0" t="s">
        <v>1639</v>
      </c>
      <c r="E500" s="0" t="s">
        <v>15</v>
      </c>
    </row>
    <row r="501" customFormat="false" ht="12.75" hidden="false" customHeight="false" outlineLevel="0" collapsed="false">
      <c r="A501" s="0" t="s">
        <v>1641</v>
      </c>
      <c r="B501" s="0" t="s">
        <v>13</v>
      </c>
      <c r="C501" s="0" t="s">
        <v>11</v>
      </c>
      <c r="D501" s="0" t="s">
        <v>1642</v>
      </c>
      <c r="E501" s="0" t="s">
        <v>15</v>
      </c>
    </row>
    <row r="502" customFormat="false" ht="12.75" hidden="false" customHeight="false" outlineLevel="0" collapsed="false">
      <c r="A502" s="0" t="s">
        <v>1644</v>
      </c>
      <c r="B502" s="0" t="s">
        <v>13</v>
      </c>
      <c r="C502" s="0" t="s">
        <v>11</v>
      </c>
      <c r="D502" s="0" t="s">
        <v>1645</v>
      </c>
      <c r="E502" s="0" t="s">
        <v>15</v>
      </c>
    </row>
    <row r="503" customFormat="false" ht="12.75" hidden="false" customHeight="false" outlineLevel="0" collapsed="false">
      <c r="A503" s="0" t="s">
        <v>1650</v>
      </c>
      <c r="B503" s="0" t="s">
        <v>13</v>
      </c>
      <c r="C503" s="0" t="s">
        <v>11</v>
      </c>
      <c r="D503" s="0" t="s">
        <v>1651</v>
      </c>
    </row>
    <row r="504" customFormat="false" ht="12.75" hidden="false" customHeight="false" outlineLevel="0" collapsed="false">
      <c r="A504" s="0" t="s">
        <v>1653</v>
      </c>
      <c r="B504" s="0" t="s">
        <v>13</v>
      </c>
      <c r="C504" s="0" t="s">
        <v>11</v>
      </c>
      <c r="D504" s="0" t="s">
        <v>1654</v>
      </c>
      <c r="E504" s="0" t="s">
        <v>15</v>
      </c>
    </row>
    <row r="505" customFormat="false" ht="12.75" hidden="false" customHeight="false" outlineLevel="0" collapsed="false">
      <c r="A505" s="0" t="s">
        <v>1656</v>
      </c>
      <c r="B505" s="0" t="s">
        <v>13</v>
      </c>
      <c r="C505" s="0" t="s">
        <v>11</v>
      </c>
      <c r="D505" s="0" t="s">
        <v>1657</v>
      </c>
      <c r="E505" s="0" t="s">
        <v>15</v>
      </c>
    </row>
    <row r="506" customFormat="false" ht="12.75" hidden="false" customHeight="false" outlineLevel="0" collapsed="false">
      <c r="A506" s="0" t="s">
        <v>1659</v>
      </c>
      <c r="B506" s="0" t="s">
        <v>13</v>
      </c>
      <c r="C506" s="0" t="s">
        <v>11</v>
      </c>
      <c r="D506" s="0" t="s">
        <v>1660</v>
      </c>
      <c r="E506" s="0" t="s">
        <v>15</v>
      </c>
    </row>
    <row r="507" customFormat="false" ht="12.75" hidden="false" customHeight="false" outlineLevel="0" collapsed="false">
      <c r="A507" s="0" t="s">
        <v>1662</v>
      </c>
      <c r="B507" s="0" t="s">
        <v>13</v>
      </c>
      <c r="C507" s="0" t="s">
        <v>11</v>
      </c>
      <c r="D507" s="0" t="s">
        <v>1663</v>
      </c>
      <c r="E507" s="0" t="s">
        <v>15</v>
      </c>
    </row>
    <row r="508" customFormat="false" ht="12.75" hidden="false" customHeight="false" outlineLevel="0" collapsed="false">
      <c r="A508" s="0" t="s">
        <v>1665</v>
      </c>
      <c r="B508" s="0" t="s">
        <v>13</v>
      </c>
      <c r="C508" s="0" t="s">
        <v>11</v>
      </c>
      <c r="D508" s="0" t="s">
        <v>1666</v>
      </c>
      <c r="E508" s="0" t="s">
        <v>15</v>
      </c>
    </row>
    <row r="509" customFormat="false" ht="12.75" hidden="false" customHeight="false" outlineLevel="0" collapsed="false">
      <c r="A509" s="0" t="s">
        <v>1668</v>
      </c>
      <c r="B509" s="0" t="s">
        <v>13</v>
      </c>
      <c r="C509" s="0" t="s">
        <v>11</v>
      </c>
      <c r="D509" s="0" t="s">
        <v>1669</v>
      </c>
      <c r="E509" s="0" t="s">
        <v>15</v>
      </c>
    </row>
    <row r="510" customFormat="false" ht="12.75" hidden="false" customHeight="false" outlineLevel="0" collapsed="false">
      <c r="A510" s="0" t="s">
        <v>1671</v>
      </c>
      <c r="B510" s="0" t="s">
        <v>13</v>
      </c>
      <c r="C510" s="0" t="s">
        <v>11</v>
      </c>
      <c r="D510" s="0" t="s">
        <v>1672</v>
      </c>
      <c r="E510" s="0" t="s">
        <v>15</v>
      </c>
    </row>
    <row r="511" customFormat="false" ht="12.75" hidden="false" customHeight="false" outlineLevel="0" collapsed="false">
      <c r="A511" s="0" t="s">
        <v>1674</v>
      </c>
      <c r="B511" s="0" t="s">
        <v>13</v>
      </c>
      <c r="C511" s="0" t="s">
        <v>11</v>
      </c>
      <c r="D511" s="0" t="s">
        <v>1675</v>
      </c>
      <c r="E511" s="0" t="s">
        <v>15</v>
      </c>
    </row>
    <row r="512" customFormat="false" ht="12.75" hidden="false" customHeight="false" outlineLevel="0" collapsed="false">
      <c r="A512" s="0" t="s">
        <v>1677</v>
      </c>
      <c r="B512" s="0" t="s">
        <v>13</v>
      </c>
      <c r="C512" s="0" t="s">
        <v>11</v>
      </c>
      <c r="D512" s="0" t="s">
        <v>1678</v>
      </c>
      <c r="E512" s="0" t="s">
        <v>15</v>
      </c>
    </row>
    <row r="513" customFormat="false" ht="12.75" hidden="false" customHeight="false" outlineLevel="0" collapsed="false">
      <c r="A513" s="0" t="s">
        <v>1680</v>
      </c>
      <c r="B513" s="0" t="s">
        <v>13</v>
      </c>
      <c r="C513" s="0" t="s">
        <v>11</v>
      </c>
      <c r="D513" s="0" t="s">
        <v>1681</v>
      </c>
      <c r="E513" s="0" t="s">
        <v>15</v>
      </c>
    </row>
    <row r="514" customFormat="false" ht="12.75" hidden="false" customHeight="false" outlineLevel="0" collapsed="false">
      <c r="A514" s="0" t="s">
        <v>1683</v>
      </c>
      <c r="B514" s="0" t="s">
        <v>13</v>
      </c>
      <c r="C514" s="0" t="s">
        <v>11</v>
      </c>
      <c r="D514" s="0" t="s">
        <v>1684</v>
      </c>
      <c r="E514" s="0" t="s">
        <v>15</v>
      </c>
    </row>
    <row r="515" customFormat="false" ht="12.75" hidden="false" customHeight="false" outlineLevel="0" collapsed="false">
      <c r="A515" s="0" t="s">
        <v>1686</v>
      </c>
      <c r="B515" s="0" t="s">
        <v>13</v>
      </c>
      <c r="C515" s="0" t="s">
        <v>11</v>
      </c>
      <c r="D515" s="0" t="s">
        <v>1687</v>
      </c>
      <c r="E515" s="0" t="s">
        <v>15</v>
      </c>
    </row>
    <row r="516" customFormat="false" ht="12.75" hidden="false" customHeight="false" outlineLevel="0" collapsed="false">
      <c r="A516" s="0" t="s">
        <v>1689</v>
      </c>
      <c r="B516" s="0" t="s">
        <v>13</v>
      </c>
      <c r="C516" s="0" t="s">
        <v>11</v>
      </c>
      <c r="D516" s="0" t="s">
        <v>1690</v>
      </c>
      <c r="E516" s="0" t="s">
        <v>15</v>
      </c>
    </row>
    <row r="517" customFormat="false" ht="12.75" hidden="false" customHeight="false" outlineLevel="0" collapsed="false">
      <c r="A517" s="0" t="s">
        <v>1692</v>
      </c>
      <c r="B517" s="0" t="s">
        <v>13</v>
      </c>
      <c r="C517" s="0" t="s">
        <v>11</v>
      </c>
      <c r="D517" s="0" t="s">
        <v>1693</v>
      </c>
      <c r="E517" s="0" t="s">
        <v>15</v>
      </c>
    </row>
    <row r="518" customFormat="false" ht="12.75" hidden="false" customHeight="false" outlineLevel="0" collapsed="false">
      <c r="A518" s="0" t="s">
        <v>1695</v>
      </c>
      <c r="B518" s="0" t="s">
        <v>13</v>
      </c>
      <c r="C518" s="0" t="s">
        <v>11</v>
      </c>
      <c r="D518" s="0" t="s">
        <v>1696</v>
      </c>
      <c r="E518" s="0" t="s">
        <v>15</v>
      </c>
    </row>
    <row r="519" customFormat="false" ht="12.75" hidden="false" customHeight="false" outlineLevel="0" collapsed="false">
      <c r="A519" s="0" t="s">
        <v>1701</v>
      </c>
      <c r="B519" s="0" t="s">
        <v>13</v>
      </c>
      <c r="C519" s="0" t="s">
        <v>11</v>
      </c>
      <c r="D519" s="0" t="s">
        <v>1702</v>
      </c>
    </row>
    <row r="520" customFormat="false" ht="12.75" hidden="false" customHeight="false" outlineLevel="0" collapsed="false">
      <c r="A520" s="0" t="s">
        <v>1704</v>
      </c>
      <c r="B520" s="0" t="s">
        <v>13</v>
      </c>
      <c r="C520" s="0" t="s">
        <v>11</v>
      </c>
      <c r="D520" s="0" t="s">
        <v>1705</v>
      </c>
      <c r="E520" s="0" t="s">
        <v>15</v>
      </c>
    </row>
    <row r="521" customFormat="false" ht="12.75" hidden="false" customHeight="false" outlineLevel="0" collapsed="false">
      <c r="A521" s="0" t="s">
        <v>1707</v>
      </c>
      <c r="B521" s="0" t="s">
        <v>13</v>
      </c>
      <c r="C521" s="0" t="s">
        <v>11</v>
      </c>
      <c r="D521" s="0" t="s">
        <v>1708</v>
      </c>
      <c r="E521" s="0" t="s">
        <v>15</v>
      </c>
    </row>
    <row r="522" customFormat="false" ht="12.75" hidden="false" customHeight="false" outlineLevel="0" collapsed="false">
      <c r="A522" s="0" t="s">
        <v>1710</v>
      </c>
      <c r="B522" s="0" t="s">
        <v>13</v>
      </c>
      <c r="C522" s="0" t="s">
        <v>11</v>
      </c>
      <c r="D522" s="0" t="s">
        <v>1711</v>
      </c>
      <c r="E522" s="0" t="s">
        <v>15</v>
      </c>
    </row>
    <row r="523" customFormat="false" ht="12.75" hidden="false" customHeight="false" outlineLevel="0" collapsed="false">
      <c r="A523" s="0" t="s">
        <v>1713</v>
      </c>
      <c r="B523" s="0" t="s">
        <v>13</v>
      </c>
      <c r="C523" s="0" t="s">
        <v>11</v>
      </c>
      <c r="D523" s="0" t="s">
        <v>1714</v>
      </c>
      <c r="E523" s="0" t="s">
        <v>15</v>
      </c>
    </row>
    <row r="524" customFormat="false" ht="12.75" hidden="false" customHeight="false" outlineLevel="0" collapsed="false">
      <c r="A524" s="0" t="s">
        <v>1716</v>
      </c>
      <c r="B524" s="0" t="s">
        <v>13</v>
      </c>
      <c r="C524" s="0" t="s">
        <v>11</v>
      </c>
      <c r="D524" s="0" t="s">
        <v>1717</v>
      </c>
      <c r="E524" s="0" t="s">
        <v>15</v>
      </c>
    </row>
    <row r="525" customFormat="false" ht="12.75" hidden="false" customHeight="false" outlineLevel="0" collapsed="false">
      <c r="A525" s="0" t="s">
        <v>1719</v>
      </c>
      <c r="B525" s="0" t="s">
        <v>13</v>
      </c>
      <c r="C525" s="0" t="s">
        <v>11</v>
      </c>
      <c r="D525" s="0" t="s">
        <v>1720</v>
      </c>
      <c r="E525" s="0" t="s">
        <v>15</v>
      </c>
    </row>
    <row r="526" customFormat="false" ht="12.75" hidden="false" customHeight="false" outlineLevel="0" collapsed="false">
      <c r="A526" s="0" t="s">
        <v>1722</v>
      </c>
      <c r="B526" s="0" t="s">
        <v>13</v>
      </c>
      <c r="C526" s="0" t="s">
        <v>11</v>
      </c>
      <c r="D526" s="0" t="s">
        <v>1723</v>
      </c>
      <c r="E526" s="0" t="s">
        <v>15</v>
      </c>
    </row>
    <row r="527" customFormat="false" ht="12.75" hidden="false" customHeight="false" outlineLevel="0" collapsed="false">
      <c r="A527" s="0" t="s">
        <v>1725</v>
      </c>
      <c r="B527" s="0" t="s">
        <v>13</v>
      </c>
      <c r="C527" s="0" t="s">
        <v>11</v>
      </c>
      <c r="D527" s="0" t="s">
        <v>1726</v>
      </c>
      <c r="E527" s="0" t="s">
        <v>15</v>
      </c>
    </row>
    <row r="528" customFormat="false" ht="12.75" hidden="false" customHeight="false" outlineLevel="0" collapsed="false">
      <c r="A528" s="0" t="s">
        <v>1728</v>
      </c>
      <c r="B528" s="0" t="s">
        <v>13</v>
      </c>
      <c r="C528" s="0" t="s">
        <v>11</v>
      </c>
      <c r="D528" s="0" t="s">
        <v>1729</v>
      </c>
      <c r="E528" s="0" t="s">
        <v>15</v>
      </c>
    </row>
    <row r="529" customFormat="false" ht="12.75" hidden="false" customHeight="false" outlineLevel="0" collapsed="false">
      <c r="A529" s="0" t="s">
        <v>1731</v>
      </c>
      <c r="B529" s="0" t="s">
        <v>13</v>
      </c>
      <c r="C529" s="0" t="s">
        <v>11</v>
      </c>
      <c r="D529" s="0" t="s">
        <v>1732</v>
      </c>
      <c r="E529" s="0" t="s">
        <v>15</v>
      </c>
    </row>
    <row r="530" customFormat="false" ht="12.75" hidden="false" customHeight="false" outlineLevel="0" collapsed="false">
      <c r="A530" s="0" t="s">
        <v>1734</v>
      </c>
      <c r="B530" s="0" t="s">
        <v>13</v>
      </c>
      <c r="C530" s="0" t="s">
        <v>11</v>
      </c>
      <c r="D530" s="0" t="s">
        <v>1735</v>
      </c>
      <c r="E530" s="0" t="s">
        <v>15</v>
      </c>
    </row>
    <row r="531" customFormat="false" ht="12.75" hidden="false" customHeight="false" outlineLevel="0" collapsed="false">
      <c r="A531" s="0" t="s">
        <v>1737</v>
      </c>
      <c r="B531" s="0" t="s">
        <v>13</v>
      </c>
      <c r="C531" s="0" t="s">
        <v>11</v>
      </c>
      <c r="D531" s="0" t="s">
        <v>1738</v>
      </c>
      <c r="E531" s="0" t="s">
        <v>15</v>
      </c>
    </row>
    <row r="532" customFormat="false" ht="12.75" hidden="false" customHeight="false" outlineLevel="0" collapsed="false">
      <c r="A532" s="0" t="s">
        <v>1740</v>
      </c>
      <c r="B532" s="0" t="s">
        <v>13</v>
      </c>
      <c r="C532" s="0" t="s">
        <v>11</v>
      </c>
      <c r="D532" s="0" t="s">
        <v>1741</v>
      </c>
      <c r="E532" s="0" t="s">
        <v>15</v>
      </c>
    </row>
    <row r="533" customFormat="false" ht="12.75" hidden="false" customHeight="false" outlineLevel="0" collapsed="false">
      <c r="A533" s="0" t="s">
        <v>1743</v>
      </c>
      <c r="B533" s="0" t="s">
        <v>13</v>
      </c>
      <c r="C533" s="0" t="s">
        <v>11</v>
      </c>
      <c r="D533" s="0" t="s">
        <v>1744</v>
      </c>
      <c r="E533" s="0" t="s">
        <v>15</v>
      </c>
    </row>
    <row r="534" customFormat="false" ht="12.75" hidden="false" customHeight="false" outlineLevel="0" collapsed="false">
      <c r="A534" s="0" t="s">
        <v>1746</v>
      </c>
      <c r="B534" s="0" t="s">
        <v>13</v>
      </c>
      <c r="C534" s="0" t="s">
        <v>11</v>
      </c>
      <c r="D534" s="0" t="s">
        <v>1747</v>
      </c>
      <c r="E534" s="0" t="s">
        <v>15</v>
      </c>
    </row>
    <row r="535" customFormat="false" ht="12.75" hidden="false" customHeight="false" outlineLevel="0" collapsed="false">
      <c r="A535" s="0" t="s">
        <v>1752</v>
      </c>
      <c r="B535" s="0" t="s">
        <v>13</v>
      </c>
      <c r="C535" s="0" t="s">
        <v>11</v>
      </c>
      <c r="D535" s="0" t="s">
        <v>1753</v>
      </c>
    </row>
    <row r="536" customFormat="false" ht="12.75" hidden="false" customHeight="false" outlineLevel="0" collapsed="false">
      <c r="A536" s="0" t="s">
        <v>1755</v>
      </c>
      <c r="B536" s="0" t="s">
        <v>13</v>
      </c>
      <c r="C536" s="0" t="s">
        <v>11</v>
      </c>
      <c r="D536" s="0" t="s">
        <v>1756</v>
      </c>
      <c r="E536" s="0" t="s">
        <v>15</v>
      </c>
    </row>
    <row r="537" customFormat="false" ht="12.75" hidden="false" customHeight="false" outlineLevel="0" collapsed="false">
      <c r="A537" s="0" t="s">
        <v>1758</v>
      </c>
      <c r="B537" s="0" t="s">
        <v>13</v>
      </c>
      <c r="C537" s="0" t="s">
        <v>11</v>
      </c>
      <c r="D537" s="0" t="s">
        <v>1759</v>
      </c>
      <c r="E537" s="0" t="s">
        <v>15</v>
      </c>
    </row>
    <row r="538" customFormat="false" ht="12.75" hidden="false" customHeight="false" outlineLevel="0" collapsed="false">
      <c r="A538" s="0" t="s">
        <v>1761</v>
      </c>
      <c r="B538" s="0" t="s">
        <v>13</v>
      </c>
      <c r="C538" s="0" t="s">
        <v>11</v>
      </c>
      <c r="D538" s="0" t="s">
        <v>1762</v>
      </c>
      <c r="E538" s="0" t="s">
        <v>15</v>
      </c>
    </row>
    <row r="539" customFormat="false" ht="12.75" hidden="false" customHeight="false" outlineLevel="0" collapsed="false">
      <c r="A539" s="0" t="s">
        <v>1764</v>
      </c>
      <c r="B539" s="0" t="s">
        <v>13</v>
      </c>
      <c r="C539" s="0" t="s">
        <v>11</v>
      </c>
      <c r="D539" s="0" t="s">
        <v>1765</v>
      </c>
      <c r="E539" s="0" t="s">
        <v>15</v>
      </c>
    </row>
    <row r="540" customFormat="false" ht="12.75" hidden="false" customHeight="false" outlineLevel="0" collapsed="false">
      <c r="A540" s="0" t="s">
        <v>1767</v>
      </c>
      <c r="B540" s="0" t="s">
        <v>13</v>
      </c>
      <c r="C540" s="0" t="s">
        <v>11</v>
      </c>
      <c r="D540" s="0" t="s">
        <v>1768</v>
      </c>
      <c r="E540" s="0" t="s">
        <v>15</v>
      </c>
    </row>
    <row r="541" customFormat="false" ht="12.75" hidden="false" customHeight="false" outlineLevel="0" collapsed="false">
      <c r="A541" s="0" t="s">
        <v>1770</v>
      </c>
      <c r="B541" s="0" t="s">
        <v>13</v>
      </c>
      <c r="C541" s="0" t="s">
        <v>11</v>
      </c>
      <c r="D541" s="0" t="s">
        <v>1771</v>
      </c>
      <c r="E541" s="0" t="s">
        <v>15</v>
      </c>
    </row>
    <row r="542" customFormat="false" ht="12.75" hidden="false" customHeight="false" outlineLevel="0" collapsed="false">
      <c r="A542" s="0" t="s">
        <v>1773</v>
      </c>
      <c r="B542" s="0" t="s">
        <v>13</v>
      </c>
      <c r="C542" s="0" t="s">
        <v>11</v>
      </c>
      <c r="D542" s="0" t="s">
        <v>1774</v>
      </c>
      <c r="E542" s="0" t="s">
        <v>15</v>
      </c>
    </row>
    <row r="543" customFormat="false" ht="12.75" hidden="false" customHeight="false" outlineLevel="0" collapsed="false">
      <c r="A543" s="0" t="s">
        <v>1776</v>
      </c>
      <c r="B543" s="0" t="s">
        <v>13</v>
      </c>
      <c r="C543" s="0" t="s">
        <v>11</v>
      </c>
      <c r="D543" s="0" t="s">
        <v>1777</v>
      </c>
      <c r="E543" s="0" t="s">
        <v>15</v>
      </c>
    </row>
    <row r="544" customFormat="false" ht="12.75" hidden="false" customHeight="false" outlineLevel="0" collapsed="false">
      <c r="A544" s="0" t="s">
        <v>1779</v>
      </c>
      <c r="B544" s="0" t="s">
        <v>13</v>
      </c>
      <c r="C544" s="0" t="s">
        <v>11</v>
      </c>
      <c r="D544" s="0" t="s">
        <v>1780</v>
      </c>
      <c r="E544" s="0" t="s">
        <v>15</v>
      </c>
    </row>
    <row r="545" customFormat="false" ht="12.75" hidden="false" customHeight="false" outlineLevel="0" collapsed="false">
      <c r="A545" s="0" t="s">
        <v>1782</v>
      </c>
      <c r="B545" s="0" t="s">
        <v>13</v>
      </c>
      <c r="C545" s="0" t="s">
        <v>11</v>
      </c>
      <c r="D545" s="0" t="s">
        <v>1783</v>
      </c>
      <c r="E545" s="0" t="s">
        <v>15</v>
      </c>
    </row>
    <row r="546" customFormat="false" ht="12.75" hidden="false" customHeight="false" outlineLevel="0" collapsed="false">
      <c r="A546" s="0" t="s">
        <v>1785</v>
      </c>
      <c r="B546" s="0" t="s">
        <v>13</v>
      </c>
      <c r="C546" s="0" t="s">
        <v>11</v>
      </c>
      <c r="D546" s="0" t="s">
        <v>1786</v>
      </c>
      <c r="E546" s="0" t="s">
        <v>15</v>
      </c>
    </row>
    <row r="547" customFormat="false" ht="12.75" hidden="false" customHeight="false" outlineLevel="0" collapsed="false">
      <c r="A547" s="0" t="s">
        <v>1788</v>
      </c>
      <c r="B547" s="0" t="s">
        <v>13</v>
      </c>
      <c r="C547" s="0" t="s">
        <v>11</v>
      </c>
      <c r="D547" s="0" t="s">
        <v>1789</v>
      </c>
      <c r="E547" s="0" t="s">
        <v>15</v>
      </c>
    </row>
    <row r="548" customFormat="false" ht="12.75" hidden="false" customHeight="false" outlineLevel="0" collapsed="false">
      <c r="A548" s="0" t="s">
        <v>1791</v>
      </c>
      <c r="B548" s="0" t="s">
        <v>13</v>
      </c>
      <c r="C548" s="0" t="s">
        <v>11</v>
      </c>
      <c r="D548" s="0" t="s">
        <v>1792</v>
      </c>
      <c r="E548" s="0" t="s">
        <v>15</v>
      </c>
    </row>
    <row r="549" customFormat="false" ht="12.75" hidden="false" customHeight="false" outlineLevel="0" collapsed="false">
      <c r="A549" s="0" t="s">
        <v>1794</v>
      </c>
      <c r="B549" s="0" t="s">
        <v>13</v>
      </c>
      <c r="C549" s="0" t="s">
        <v>11</v>
      </c>
      <c r="D549" s="0" t="s">
        <v>1795</v>
      </c>
      <c r="E549" s="0" t="s">
        <v>15</v>
      </c>
    </row>
    <row r="550" customFormat="false" ht="12.75" hidden="false" customHeight="false" outlineLevel="0" collapsed="false">
      <c r="A550" s="0" t="s">
        <v>1797</v>
      </c>
      <c r="B550" s="0" t="s">
        <v>13</v>
      </c>
      <c r="C550" s="0" t="s">
        <v>11</v>
      </c>
      <c r="D550" s="0" t="s">
        <v>1798</v>
      </c>
      <c r="E550" s="0" t="s">
        <v>15</v>
      </c>
    </row>
    <row r="551" customFormat="false" ht="12.75" hidden="false" customHeight="false" outlineLevel="0" collapsed="false">
      <c r="A551" s="0" t="s">
        <v>1803</v>
      </c>
      <c r="B551" s="0" t="s">
        <v>13</v>
      </c>
      <c r="C551" s="0" t="s">
        <v>11</v>
      </c>
      <c r="D551" s="0" t="s">
        <v>1804</v>
      </c>
    </row>
    <row r="552" customFormat="false" ht="12.75" hidden="false" customHeight="false" outlineLevel="0" collapsed="false">
      <c r="A552" s="0" t="s">
        <v>1806</v>
      </c>
      <c r="B552" s="0" t="s">
        <v>13</v>
      </c>
      <c r="C552" s="0" t="s">
        <v>11</v>
      </c>
      <c r="D552" s="0" t="s">
        <v>1807</v>
      </c>
      <c r="E552" s="0" t="s">
        <v>15</v>
      </c>
    </row>
    <row r="553" customFormat="false" ht="12.75" hidden="false" customHeight="false" outlineLevel="0" collapsed="false">
      <c r="A553" s="0" t="s">
        <v>1809</v>
      </c>
      <c r="B553" s="0" t="s">
        <v>13</v>
      </c>
      <c r="C553" s="0" t="s">
        <v>11</v>
      </c>
      <c r="D553" s="0" t="s">
        <v>1810</v>
      </c>
      <c r="E553" s="0" t="s">
        <v>15</v>
      </c>
    </row>
    <row r="554" customFormat="false" ht="12.75" hidden="false" customHeight="false" outlineLevel="0" collapsed="false">
      <c r="A554" s="0" t="s">
        <v>1812</v>
      </c>
      <c r="B554" s="0" t="s">
        <v>13</v>
      </c>
      <c r="C554" s="0" t="s">
        <v>11</v>
      </c>
      <c r="D554" s="0" t="s">
        <v>1813</v>
      </c>
      <c r="E554" s="0" t="s">
        <v>15</v>
      </c>
    </row>
    <row r="555" customFormat="false" ht="12.75" hidden="false" customHeight="false" outlineLevel="0" collapsed="false">
      <c r="A555" s="0" t="s">
        <v>1815</v>
      </c>
      <c r="B555" s="0" t="s">
        <v>13</v>
      </c>
      <c r="C555" s="0" t="s">
        <v>11</v>
      </c>
      <c r="D555" s="0" t="s">
        <v>1816</v>
      </c>
      <c r="E555" s="0" t="s">
        <v>15</v>
      </c>
    </row>
    <row r="556" customFormat="false" ht="12.75" hidden="false" customHeight="false" outlineLevel="0" collapsed="false">
      <c r="A556" s="0" t="s">
        <v>1818</v>
      </c>
      <c r="B556" s="0" t="s">
        <v>13</v>
      </c>
      <c r="C556" s="0" t="s">
        <v>11</v>
      </c>
      <c r="D556" s="0" t="s">
        <v>1819</v>
      </c>
      <c r="E556" s="0" t="s">
        <v>15</v>
      </c>
    </row>
    <row r="557" customFormat="false" ht="12.75" hidden="false" customHeight="false" outlineLevel="0" collapsed="false">
      <c r="A557" s="0" t="s">
        <v>1821</v>
      </c>
      <c r="B557" s="0" t="s">
        <v>13</v>
      </c>
      <c r="C557" s="0" t="s">
        <v>11</v>
      </c>
      <c r="D557" s="0" t="s">
        <v>1822</v>
      </c>
      <c r="E557" s="0" t="s">
        <v>15</v>
      </c>
    </row>
    <row r="558" customFormat="false" ht="12.75" hidden="false" customHeight="false" outlineLevel="0" collapsed="false">
      <c r="A558" s="0" t="s">
        <v>1824</v>
      </c>
      <c r="B558" s="0" t="s">
        <v>13</v>
      </c>
      <c r="C558" s="0" t="s">
        <v>11</v>
      </c>
      <c r="D558" s="0" t="s">
        <v>1825</v>
      </c>
      <c r="E558" s="0" t="s">
        <v>15</v>
      </c>
    </row>
    <row r="559" customFormat="false" ht="12.75" hidden="false" customHeight="false" outlineLevel="0" collapsed="false">
      <c r="A559" s="0" t="s">
        <v>1827</v>
      </c>
      <c r="B559" s="0" t="s">
        <v>13</v>
      </c>
      <c r="C559" s="0" t="s">
        <v>11</v>
      </c>
      <c r="D559" s="0" t="s">
        <v>1828</v>
      </c>
      <c r="E559" s="0" t="s">
        <v>15</v>
      </c>
    </row>
    <row r="560" customFormat="false" ht="12.75" hidden="false" customHeight="false" outlineLevel="0" collapsed="false">
      <c r="A560" s="0" t="s">
        <v>1830</v>
      </c>
      <c r="B560" s="0" t="s">
        <v>13</v>
      </c>
      <c r="C560" s="0" t="s">
        <v>11</v>
      </c>
      <c r="D560" s="0" t="s">
        <v>1831</v>
      </c>
      <c r="E560" s="0" t="s">
        <v>15</v>
      </c>
    </row>
    <row r="561" customFormat="false" ht="12.75" hidden="false" customHeight="false" outlineLevel="0" collapsed="false">
      <c r="A561" s="0" t="s">
        <v>1833</v>
      </c>
      <c r="B561" s="0" t="s">
        <v>13</v>
      </c>
      <c r="C561" s="0" t="s">
        <v>11</v>
      </c>
      <c r="D561" s="0" t="s">
        <v>1834</v>
      </c>
      <c r="E561" s="0" t="s">
        <v>15</v>
      </c>
    </row>
    <row r="562" customFormat="false" ht="12.75" hidden="false" customHeight="false" outlineLevel="0" collapsed="false">
      <c r="A562" s="0" t="s">
        <v>1836</v>
      </c>
      <c r="B562" s="0" t="s">
        <v>13</v>
      </c>
      <c r="C562" s="0" t="s">
        <v>11</v>
      </c>
      <c r="D562" s="0" t="s">
        <v>1837</v>
      </c>
      <c r="E562" s="0" t="s">
        <v>15</v>
      </c>
    </row>
    <row r="563" customFormat="false" ht="12.75" hidden="false" customHeight="false" outlineLevel="0" collapsed="false">
      <c r="A563" s="0" t="s">
        <v>1839</v>
      </c>
      <c r="B563" s="0" t="s">
        <v>13</v>
      </c>
      <c r="C563" s="0" t="s">
        <v>11</v>
      </c>
      <c r="D563" s="0" t="s">
        <v>1840</v>
      </c>
      <c r="E563" s="0" t="s">
        <v>15</v>
      </c>
    </row>
    <row r="564" customFormat="false" ht="12.75" hidden="false" customHeight="false" outlineLevel="0" collapsed="false">
      <c r="A564" s="0" t="s">
        <v>1842</v>
      </c>
      <c r="B564" s="0" t="s">
        <v>13</v>
      </c>
      <c r="C564" s="0" t="s">
        <v>11</v>
      </c>
      <c r="D564" s="0" t="s">
        <v>1843</v>
      </c>
      <c r="E564" s="0" t="s">
        <v>15</v>
      </c>
    </row>
    <row r="565" customFormat="false" ht="12.75" hidden="false" customHeight="false" outlineLevel="0" collapsed="false">
      <c r="A565" s="0" t="s">
        <v>1845</v>
      </c>
      <c r="B565" s="0" t="s">
        <v>13</v>
      </c>
      <c r="C565" s="0" t="s">
        <v>11</v>
      </c>
      <c r="D565" s="0" t="s">
        <v>1846</v>
      </c>
      <c r="E565" s="0" t="s">
        <v>15</v>
      </c>
    </row>
    <row r="566" customFormat="false" ht="12.75" hidden="false" customHeight="false" outlineLevel="0" collapsed="false">
      <c r="A566" s="0" t="s">
        <v>1848</v>
      </c>
      <c r="B566" s="0" t="s">
        <v>13</v>
      </c>
      <c r="C566" s="0" t="s">
        <v>11</v>
      </c>
      <c r="D566" s="0" t="s">
        <v>1849</v>
      </c>
      <c r="E566" s="0" t="s">
        <v>15</v>
      </c>
    </row>
    <row r="567" customFormat="false" ht="12.75" hidden="false" customHeight="false" outlineLevel="0" collapsed="false">
      <c r="A567" s="0" t="s">
        <v>1854</v>
      </c>
      <c r="B567" s="0" t="s">
        <v>13</v>
      </c>
      <c r="C567" s="0" t="s">
        <v>11</v>
      </c>
      <c r="D567" s="0" t="s">
        <v>1855</v>
      </c>
    </row>
    <row r="568" customFormat="false" ht="12.75" hidden="false" customHeight="false" outlineLevel="0" collapsed="false">
      <c r="A568" s="0" t="s">
        <v>1857</v>
      </c>
      <c r="B568" s="0" t="s">
        <v>13</v>
      </c>
      <c r="C568" s="0" t="s">
        <v>11</v>
      </c>
      <c r="D568" s="0" t="s">
        <v>1858</v>
      </c>
      <c r="E568" s="0" t="s">
        <v>15</v>
      </c>
    </row>
    <row r="569" customFormat="false" ht="12.75" hidden="false" customHeight="false" outlineLevel="0" collapsed="false">
      <c r="A569" s="0" t="s">
        <v>1860</v>
      </c>
      <c r="B569" s="0" t="s">
        <v>13</v>
      </c>
      <c r="C569" s="0" t="s">
        <v>11</v>
      </c>
      <c r="D569" s="0" t="s">
        <v>1861</v>
      </c>
      <c r="E569" s="0" t="s">
        <v>15</v>
      </c>
    </row>
    <row r="570" customFormat="false" ht="12.75" hidden="false" customHeight="false" outlineLevel="0" collapsed="false">
      <c r="A570" s="0" t="s">
        <v>1863</v>
      </c>
      <c r="B570" s="0" t="s">
        <v>13</v>
      </c>
      <c r="C570" s="0" t="s">
        <v>11</v>
      </c>
      <c r="D570" s="0" t="s">
        <v>1864</v>
      </c>
      <c r="E570" s="0" t="s">
        <v>15</v>
      </c>
    </row>
    <row r="571" customFormat="false" ht="12.75" hidden="false" customHeight="false" outlineLevel="0" collapsed="false">
      <c r="A571" s="0" t="s">
        <v>1866</v>
      </c>
      <c r="B571" s="0" t="s">
        <v>13</v>
      </c>
      <c r="C571" s="0" t="s">
        <v>11</v>
      </c>
      <c r="D571" s="0" t="s">
        <v>1867</v>
      </c>
      <c r="E571" s="0" t="s">
        <v>15</v>
      </c>
    </row>
    <row r="572" customFormat="false" ht="12.75" hidden="false" customHeight="false" outlineLevel="0" collapsed="false">
      <c r="A572" s="0" t="s">
        <v>1869</v>
      </c>
      <c r="B572" s="0" t="s">
        <v>13</v>
      </c>
      <c r="C572" s="0" t="s">
        <v>11</v>
      </c>
      <c r="D572" s="0" t="s">
        <v>1870</v>
      </c>
      <c r="E572" s="0" t="s">
        <v>15</v>
      </c>
    </row>
    <row r="573" customFormat="false" ht="12.75" hidden="false" customHeight="false" outlineLevel="0" collapsed="false">
      <c r="A573" s="0" t="s">
        <v>1872</v>
      </c>
      <c r="B573" s="0" t="s">
        <v>13</v>
      </c>
      <c r="C573" s="0" t="s">
        <v>11</v>
      </c>
      <c r="D573" s="0" t="s">
        <v>1873</v>
      </c>
      <c r="E573" s="0" t="s">
        <v>15</v>
      </c>
    </row>
    <row r="574" customFormat="false" ht="12.75" hidden="false" customHeight="false" outlineLevel="0" collapsed="false">
      <c r="A574" s="0" t="s">
        <v>1875</v>
      </c>
      <c r="B574" s="0" t="s">
        <v>13</v>
      </c>
      <c r="C574" s="0" t="s">
        <v>11</v>
      </c>
      <c r="D574" s="0" t="s">
        <v>1876</v>
      </c>
      <c r="E574" s="0" t="s">
        <v>15</v>
      </c>
    </row>
    <row r="575" customFormat="false" ht="12.75" hidden="false" customHeight="false" outlineLevel="0" collapsed="false">
      <c r="A575" s="0" t="s">
        <v>1878</v>
      </c>
      <c r="B575" s="0" t="s">
        <v>13</v>
      </c>
      <c r="C575" s="0" t="s">
        <v>11</v>
      </c>
      <c r="D575" s="0" t="s">
        <v>1879</v>
      </c>
      <c r="E575" s="0" t="s">
        <v>15</v>
      </c>
    </row>
    <row r="576" customFormat="false" ht="12.75" hidden="false" customHeight="false" outlineLevel="0" collapsed="false">
      <c r="A576" s="0" t="s">
        <v>1881</v>
      </c>
      <c r="B576" s="0" t="s">
        <v>13</v>
      </c>
      <c r="C576" s="0" t="s">
        <v>11</v>
      </c>
      <c r="D576" s="0" t="s">
        <v>1882</v>
      </c>
      <c r="E576" s="0" t="s">
        <v>15</v>
      </c>
    </row>
    <row r="577" customFormat="false" ht="12.75" hidden="false" customHeight="false" outlineLevel="0" collapsed="false">
      <c r="A577" s="0" t="s">
        <v>1884</v>
      </c>
      <c r="B577" s="0" t="s">
        <v>13</v>
      </c>
      <c r="C577" s="0" t="s">
        <v>11</v>
      </c>
      <c r="D577" s="0" t="s">
        <v>1885</v>
      </c>
      <c r="E577" s="0" t="s">
        <v>15</v>
      </c>
    </row>
    <row r="578" customFormat="false" ht="12.75" hidden="false" customHeight="false" outlineLevel="0" collapsed="false">
      <c r="A578" s="0" t="s">
        <v>1887</v>
      </c>
      <c r="B578" s="0" t="s">
        <v>13</v>
      </c>
      <c r="C578" s="0" t="s">
        <v>11</v>
      </c>
      <c r="D578" s="0" t="s">
        <v>1888</v>
      </c>
      <c r="E578" s="0" t="s">
        <v>15</v>
      </c>
    </row>
    <row r="579" customFormat="false" ht="12.75" hidden="false" customHeight="false" outlineLevel="0" collapsed="false">
      <c r="A579" s="0" t="s">
        <v>1890</v>
      </c>
      <c r="B579" s="0" t="s">
        <v>13</v>
      </c>
      <c r="C579" s="0" t="s">
        <v>11</v>
      </c>
      <c r="D579" s="0" t="s">
        <v>1891</v>
      </c>
      <c r="E579" s="0" t="s">
        <v>15</v>
      </c>
    </row>
    <row r="580" customFormat="false" ht="12.75" hidden="false" customHeight="false" outlineLevel="0" collapsed="false">
      <c r="A580" s="0" t="s">
        <v>1893</v>
      </c>
      <c r="B580" s="0" t="s">
        <v>13</v>
      </c>
      <c r="C580" s="0" t="s">
        <v>11</v>
      </c>
      <c r="D580" s="0" t="s">
        <v>1894</v>
      </c>
      <c r="E580" s="0" t="s">
        <v>15</v>
      </c>
    </row>
    <row r="581" customFormat="false" ht="12.75" hidden="false" customHeight="false" outlineLevel="0" collapsed="false">
      <c r="A581" s="0" t="s">
        <v>1896</v>
      </c>
      <c r="B581" s="0" t="s">
        <v>13</v>
      </c>
      <c r="C581" s="0" t="s">
        <v>11</v>
      </c>
      <c r="D581" s="0" t="s">
        <v>1897</v>
      </c>
      <c r="E581" s="0" t="s">
        <v>15</v>
      </c>
    </row>
    <row r="582" customFormat="false" ht="12.75" hidden="false" customHeight="false" outlineLevel="0" collapsed="false">
      <c r="A582" s="0" t="s">
        <v>1899</v>
      </c>
      <c r="B582" s="0" t="s">
        <v>13</v>
      </c>
      <c r="C582" s="0" t="s">
        <v>11</v>
      </c>
      <c r="D582" s="0" t="s">
        <v>1900</v>
      </c>
      <c r="E582" s="0" t="s">
        <v>15</v>
      </c>
    </row>
    <row r="583" customFormat="false" ht="12.75" hidden="false" customHeight="false" outlineLevel="0" collapsed="false">
      <c r="A583" s="0" t="s">
        <v>1905</v>
      </c>
      <c r="B583" s="0" t="s">
        <v>13</v>
      </c>
      <c r="C583" s="0" t="s">
        <v>11</v>
      </c>
      <c r="D583" s="0" t="s">
        <v>1906</v>
      </c>
    </row>
    <row r="584" customFormat="false" ht="12.75" hidden="false" customHeight="false" outlineLevel="0" collapsed="false">
      <c r="A584" s="0" t="s">
        <v>1908</v>
      </c>
      <c r="B584" s="0" t="s">
        <v>13</v>
      </c>
      <c r="C584" s="0" t="s">
        <v>11</v>
      </c>
      <c r="D584" s="0" t="s">
        <v>1909</v>
      </c>
      <c r="E584" s="0" t="s">
        <v>15</v>
      </c>
    </row>
    <row r="585" customFormat="false" ht="12.75" hidden="false" customHeight="false" outlineLevel="0" collapsed="false">
      <c r="A585" s="0" t="s">
        <v>1911</v>
      </c>
      <c r="B585" s="0" t="s">
        <v>13</v>
      </c>
      <c r="C585" s="0" t="s">
        <v>11</v>
      </c>
      <c r="D585" s="0" t="s">
        <v>1912</v>
      </c>
      <c r="E585" s="0" t="s">
        <v>15</v>
      </c>
    </row>
    <row r="586" customFormat="false" ht="12.75" hidden="false" customHeight="false" outlineLevel="0" collapsed="false">
      <c r="A586" s="0" t="s">
        <v>1914</v>
      </c>
      <c r="B586" s="0" t="s">
        <v>13</v>
      </c>
      <c r="C586" s="0" t="s">
        <v>11</v>
      </c>
      <c r="D586" s="0" t="s">
        <v>1915</v>
      </c>
      <c r="E586" s="0" t="s">
        <v>15</v>
      </c>
    </row>
    <row r="587" customFormat="false" ht="12.75" hidden="false" customHeight="false" outlineLevel="0" collapsed="false">
      <c r="A587" s="0" t="s">
        <v>1917</v>
      </c>
      <c r="B587" s="0" t="s">
        <v>13</v>
      </c>
      <c r="C587" s="0" t="s">
        <v>11</v>
      </c>
      <c r="D587" s="0" t="s">
        <v>1918</v>
      </c>
      <c r="E587" s="0" t="s">
        <v>15</v>
      </c>
    </row>
    <row r="588" customFormat="false" ht="12.75" hidden="false" customHeight="false" outlineLevel="0" collapsed="false">
      <c r="A588" s="0" t="s">
        <v>1920</v>
      </c>
      <c r="B588" s="0" t="s">
        <v>13</v>
      </c>
      <c r="C588" s="0" t="s">
        <v>11</v>
      </c>
      <c r="D588" s="0" t="s">
        <v>1921</v>
      </c>
      <c r="E588" s="0" t="s">
        <v>15</v>
      </c>
    </row>
    <row r="589" customFormat="false" ht="12.75" hidden="false" customHeight="false" outlineLevel="0" collapsed="false">
      <c r="A589" s="0" t="s">
        <v>1923</v>
      </c>
      <c r="B589" s="0" t="s">
        <v>13</v>
      </c>
      <c r="C589" s="0" t="s">
        <v>11</v>
      </c>
      <c r="D589" s="0" t="s">
        <v>1924</v>
      </c>
      <c r="E589" s="0" t="s">
        <v>15</v>
      </c>
    </row>
    <row r="590" customFormat="false" ht="12.75" hidden="false" customHeight="false" outlineLevel="0" collapsed="false">
      <c r="A590" s="0" t="s">
        <v>1926</v>
      </c>
      <c r="B590" s="0" t="s">
        <v>13</v>
      </c>
      <c r="C590" s="0" t="s">
        <v>11</v>
      </c>
      <c r="D590" s="0" t="s">
        <v>1927</v>
      </c>
      <c r="E590" s="0" t="s">
        <v>15</v>
      </c>
    </row>
    <row r="591" customFormat="false" ht="12.75" hidden="false" customHeight="false" outlineLevel="0" collapsed="false">
      <c r="A591" s="0" t="s">
        <v>1929</v>
      </c>
      <c r="B591" s="0" t="s">
        <v>13</v>
      </c>
      <c r="C591" s="0" t="s">
        <v>11</v>
      </c>
      <c r="D591" s="0" t="s">
        <v>1930</v>
      </c>
      <c r="E591" s="0" t="s">
        <v>15</v>
      </c>
    </row>
    <row r="592" customFormat="false" ht="12.75" hidden="false" customHeight="false" outlineLevel="0" collapsed="false">
      <c r="A592" s="0" t="s">
        <v>1932</v>
      </c>
      <c r="B592" s="0" t="s">
        <v>13</v>
      </c>
      <c r="C592" s="0" t="s">
        <v>11</v>
      </c>
      <c r="D592" s="0" t="s">
        <v>1933</v>
      </c>
      <c r="E592" s="0" t="s">
        <v>15</v>
      </c>
    </row>
    <row r="593" customFormat="false" ht="12.75" hidden="false" customHeight="false" outlineLevel="0" collapsed="false">
      <c r="A593" s="0" t="s">
        <v>1935</v>
      </c>
      <c r="B593" s="0" t="s">
        <v>13</v>
      </c>
      <c r="C593" s="0" t="s">
        <v>11</v>
      </c>
      <c r="D593" s="0" t="s">
        <v>1936</v>
      </c>
      <c r="E593" s="0" t="s">
        <v>15</v>
      </c>
    </row>
    <row r="594" customFormat="false" ht="12.75" hidden="false" customHeight="false" outlineLevel="0" collapsed="false">
      <c r="A594" s="0" t="s">
        <v>1938</v>
      </c>
      <c r="B594" s="0" t="s">
        <v>13</v>
      </c>
      <c r="C594" s="0" t="s">
        <v>11</v>
      </c>
      <c r="D594" s="0" t="s">
        <v>1939</v>
      </c>
      <c r="E594" s="0" t="s">
        <v>15</v>
      </c>
    </row>
    <row r="595" customFormat="false" ht="12.75" hidden="false" customHeight="false" outlineLevel="0" collapsed="false">
      <c r="A595" s="0" t="s">
        <v>1941</v>
      </c>
      <c r="B595" s="0" t="s">
        <v>13</v>
      </c>
      <c r="C595" s="0" t="s">
        <v>11</v>
      </c>
      <c r="D595" s="0" t="s">
        <v>1942</v>
      </c>
      <c r="E595" s="0" t="s">
        <v>15</v>
      </c>
    </row>
    <row r="596" customFormat="false" ht="12.75" hidden="false" customHeight="false" outlineLevel="0" collapsed="false">
      <c r="A596" s="0" t="s">
        <v>1944</v>
      </c>
      <c r="B596" s="0" t="s">
        <v>13</v>
      </c>
      <c r="C596" s="0" t="s">
        <v>11</v>
      </c>
      <c r="D596" s="0" t="s">
        <v>1945</v>
      </c>
      <c r="E596" s="0" t="s">
        <v>15</v>
      </c>
    </row>
    <row r="597" customFormat="false" ht="12.75" hidden="false" customHeight="false" outlineLevel="0" collapsed="false">
      <c r="A597" s="0" t="s">
        <v>1947</v>
      </c>
      <c r="B597" s="0" t="s">
        <v>13</v>
      </c>
      <c r="C597" s="0" t="s">
        <v>11</v>
      </c>
      <c r="D597" s="0" t="s">
        <v>1948</v>
      </c>
      <c r="E597" s="0" t="s">
        <v>15</v>
      </c>
    </row>
    <row r="598" customFormat="false" ht="12.75" hidden="false" customHeight="false" outlineLevel="0" collapsed="false">
      <c r="A598" s="0" t="s">
        <v>1950</v>
      </c>
      <c r="B598" s="0" t="s">
        <v>13</v>
      </c>
      <c r="C598" s="0" t="s">
        <v>11</v>
      </c>
      <c r="D598" s="0" t="s">
        <v>1951</v>
      </c>
      <c r="E598" s="0" t="s">
        <v>15</v>
      </c>
    </row>
    <row r="599" customFormat="false" ht="12.75" hidden="false" customHeight="false" outlineLevel="0" collapsed="false">
      <c r="A599" s="0" t="s">
        <v>1956</v>
      </c>
      <c r="B599" s="0" t="s">
        <v>13</v>
      </c>
      <c r="C599" s="0" t="s">
        <v>11</v>
      </c>
      <c r="D599" s="0" t="s">
        <v>1957</v>
      </c>
    </row>
    <row r="600" customFormat="false" ht="12.75" hidden="false" customHeight="false" outlineLevel="0" collapsed="false">
      <c r="A600" s="0" t="s">
        <v>1959</v>
      </c>
      <c r="B600" s="0" t="s">
        <v>13</v>
      </c>
      <c r="C600" s="0" t="s">
        <v>11</v>
      </c>
      <c r="D600" s="0" t="s">
        <v>1960</v>
      </c>
      <c r="E600" s="0" t="s">
        <v>15</v>
      </c>
    </row>
    <row r="601" customFormat="false" ht="12.75" hidden="false" customHeight="false" outlineLevel="0" collapsed="false">
      <c r="A601" s="0" t="s">
        <v>1962</v>
      </c>
      <c r="B601" s="0" t="s">
        <v>13</v>
      </c>
      <c r="C601" s="0" t="s">
        <v>11</v>
      </c>
      <c r="D601" s="0" t="s">
        <v>1963</v>
      </c>
      <c r="E601" s="0" t="s">
        <v>15</v>
      </c>
    </row>
    <row r="602" customFormat="false" ht="12.75" hidden="false" customHeight="false" outlineLevel="0" collapsed="false">
      <c r="A602" s="0" t="s">
        <v>1965</v>
      </c>
      <c r="B602" s="0" t="s">
        <v>13</v>
      </c>
      <c r="C602" s="0" t="s">
        <v>11</v>
      </c>
      <c r="D602" s="0" t="s">
        <v>1966</v>
      </c>
      <c r="E602" s="0" t="s">
        <v>15</v>
      </c>
    </row>
    <row r="603" customFormat="false" ht="12.75" hidden="false" customHeight="false" outlineLevel="0" collapsed="false">
      <c r="A603" s="0" t="s">
        <v>1968</v>
      </c>
      <c r="B603" s="0" t="s">
        <v>13</v>
      </c>
      <c r="C603" s="0" t="s">
        <v>11</v>
      </c>
      <c r="D603" s="0" t="s">
        <v>1969</v>
      </c>
      <c r="E603" s="0" t="s">
        <v>15</v>
      </c>
    </row>
    <row r="604" customFormat="false" ht="12.75" hidden="false" customHeight="false" outlineLevel="0" collapsed="false">
      <c r="A604" s="0" t="s">
        <v>1971</v>
      </c>
      <c r="B604" s="0" t="s">
        <v>13</v>
      </c>
      <c r="C604" s="0" t="s">
        <v>11</v>
      </c>
      <c r="D604" s="0" t="s">
        <v>1972</v>
      </c>
      <c r="E604" s="0" t="s">
        <v>15</v>
      </c>
    </row>
    <row r="605" customFormat="false" ht="12.75" hidden="false" customHeight="false" outlineLevel="0" collapsed="false">
      <c r="A605" s="0" t="s">
        <v>1974</v>
      </c>
      <c r="B605" s="0" t="s">
        <v>13</v>
      </c>
      <c r="C605" s="0" t="s">
        <v>11</v>
      </c>
      <c r="D605" s="0" t="s">
        <v>1975</v>
      </c>
      <c r="E605" s="0" t="s">
        <v>15</v>
      </c>
    </row>
    <row r="606" customFormat="false" ht="12.75" hidden="false" customHeight="false" outlineLevel="0" collapsed="false">
      <c r="A606" s="0" t="s">
        <v>1977</v>
      </c>
      <c r="B606" s="0" t="s">
        <v>13</v>
      </c>
      <c r="C606" s="0" t="s">
        <v>11</v>
      </c>
      <c r="D606" s="0" t="s">
        <v>1978</v>
      </c>
      <c r="E606" s="0" t="s">
        <v>15</v>
      </c>
    </row>
    <row r="607" customFormat="false" ht="12.75" hidden="false" customHeight="false" outlineLevel="0" collapsed="false">
      <c r="A607" s="0" t="s">
        <v>1980</v>
      </c>
      <c r="B607" s="0" t="s">
        <v>13</v>
      </c>
      <c r="C607" s="0" t="s">
        <v>11</v>
      </c>
      <c r="D607" s="0" t="s">
        <v>1981</v>
      </c>
      <c r="E607" s="0" t="s">
        <v>15</v>
      </c>
    </row>
    <row r="608" customFormat="false" ht="12.75" hidden="false" customHeight="false" outlineLevel="0" collapsed="false">
      <c r="A608" s="0" t="s">
        <v>1983</v>
      </c>
      <c r="B608" s="0" t="s">
        <v>13</v>
      </c>
      <c r="C608" s="0" t="s">
        <v>11</v>
      </c>
      <c r="D608" s="0" t="s">
        <v>1984</v>
      </c>
      <c r="E608" s="0" t="s">
        <v>15</v>
      </c>
    </row>
    <row r="609" customFormat="false" ht="12.75" hidden="false" customHeight="false" outlineLevel="0" collapsed="false">
      <c r="A609" s="0" t="s">
        <v>1986</v>
      </c>
      <c r="B609" s="0" t="s">
        <v>13</v>
      </c>
      <c r="C609" s="0" t="s">
        <v>11</v>
      </c>
      <c r="D609" s="0" t="s">
        <v>1987</v>
      </c>
      <c r="E609" s="0" t="s">
        <v>15</v>
      </c>
    </row>
    <row r="610" customFormat="false" ht="12.75" hidden="false" customHeight="false" outlineLevel="0" collapsed="false">
      <c r="A610" s="0" t="s">
        <v>1989</v>
      </c>
      <c r="B610" s="0" t="s">
        <v>13</v>
      </c>
      <c r="C610" s="0" t="s">
        <v>11</v>
      </c>
      <c r="D610" s="0" t="s">
        <v>1990</v>
      </c>
      <c r="E610" s="0" t="s">
        <v>15</v>
      </c>
    </row>
    <row r="611" customFormat="false" ht="12.75" hidden="false" customHeight="false" outlineLevel="0" collapsed="false">
      <c r="A611" s="0" t="s">
        <v>1992</v>
      </c>
      <c r="B611" s="0" t="s">
        <v>13</v>
      </c>
      <c r="C611" s="0" t="s">
        <v>11</v>
      </c>
      <c r="D611" s="0" t="s">
        <v>1993</v>
      </c>
      <c r="E611" s="0" t="s">
        <v>15</v>
      </c>
    </row>
    <row r="612" customFormat="false" ht="12.75" hidden="false" customHeight="false" outlineLevel="0" collapsed="false">
      <c r="A612" s="0" t="s">
        <v>1995</v>
      </c>
      <c r="B612" s="0" t="s">
        <v>13</v>
      </c>
      <c r="C612" s="0" t="s">
        <v>11</v>
      </c>
      <c r="D612" s="0" t="s">
        <v>1996</v>
      </c>
      <c r="E612" s="0" t="s">
        <v>15</v>
      </c>
    </row>
    <row r="613" customFormat="false" ht="12.75" hidden="false" customHeight="false" outlineLevel="0" collapsed="false">
      <c r="A613" s="0" t="s">
        <v>1998</v>
      </c>
      <c r="B613" s="0" t="s">
        <v>13</v>
      </c>
      <c r="C613" s="0" t="s">
        <v>11</v>
      </c>
      <c r="D613" s="0" t="s">
        <v>1999</v>
      </c>
      <c r="E613" s="0" t="s">
        <v>15</v>
      </c>
    </row>
    <row r="614" customFormat="false" ht="12.75" hidden="false" customHeight="false" outlineLevel="0" collapsed="false">
      <c r="A614" s="0" t="s">
        <v>2001</v>
      </c>
      <c r="B614" s="0" t="s">
        <v>13</v>
      </c>
      <c r="C614" s="0" t="s">
        <v>11</v>
      </c>
      <c r="D614" s="0" t="s">
        <v>2002</v>
      </c>
      <c r="E614" s="0" t="s">
        <v>15</v>
      </c>
    </row>
    <row r="615" customFormat="false" ht="12.75" hidden="false" customHeight="false" outlineLevel="0" collapsed="false">
      <c r="A615" s="0" t="s">
        <v>2007</v>
      </c>
      <c r="B615" s="0" t="s">
        <v>13</v>
      </c>
      <c r="C615" s="0" t="s">
        <v>11</v>
      </c>
      <c r="D615" s="0" t="s">
        <v>2008</v>
      </c>
    </row>
    <row r="616" customFormat="false" ht="12.75" hidden="false" customHeight="false" outlineLevel="0" collapsed="false">
      <c r="A616" s="0" t="s">
        <v>2040</v>
      </c>
      <c r="B616" s="0" t="s">
        <v>13</v>
      </c>
      <c r="C616" s="0" t="s">
        <v>11</v>
      </c>
      <c r="D616" s="0" t="s">
        <v>2041</v>
      </c>
      <c r="E616" s="0" t="s">
        <v>15</v>
      </c>
    </row>
    <row r="617" customFormat="false" ht="12.75" hidden="false" customHeight="false" outlineLevel="0" collapsed="false">
      <c r="A617" s="0" t="s">
        <v>2043</v>
      </c>
      <c r="B617" s="0" t="s">
        <v>13</v>
      </c>
      <c r="C617" s="0" t="s">
        <v>11</v>
      </c>
      <c r="D617" s="0" t="s">
        <v>2044</v>
      </c>
      <c r="E617" s="0" t="s">
        <v>15</v>
      </c>
    </row>
    <row r="618" customFormat="false" ht="12.75" hidden="false" customHeight="false" outlineLevel="0" collapsed="false">
      <c r="A618" s="0" t="s">
        <v>2046</v>
      </c>
      <c r="B618" s="0" t="s">
        <v>13</v>
      </c>
      <c r="C618" s="0" t="s">
        <v>11</v>
      </c>
      <c r="D618" s="0" t="s">
        <v>2047</v>
      </c>
      <c r="E618" s="0" t="s">
        <v>15</v>
      </c>
    </row>
    <row r="619" customFormat="false" ht="12.75" hidden="false" customHeight="false" outlineLevel="0" collapsed="false">
      <c r="A619" s="0" t="s">
        <v>2049</v>
      </c>
      <c r="B619" s="0" t="s">
        <v>13</v>
      </c>
      <c r="C619" s="0" t="s">
        <v>11</v>
      </c>
      <c r="D619" s="0" t="s">
        <v>2050</v>
      </c>
      <c r="E619" s="0" t="s">
        <v>15</v>
      </c>
    </row>
    <row r="620" customFormat="false" ht="12.75" hidden="false" customHeight="false" outlineLevel="0" collapsed="false">
      <c r="A620" s="0" t="s">
        <v>2052</v>
      </c>
      <c r="B620" s="0" t="s">
        <v>13</v>
      </c>
      <c r="C620" s="0" t="s">
        <v>11</v>
      </c>
      <c r="D620" s="0" t="s">
        <v>2053</v>
      </c>
      <c r="E620" s="0" t="s">
        <v>15</v>
      </c>
    </row>
    <row r="621" customFormat="false" ht="12.75" hidden="false" customHeight="false" outlineLevel="0" collapsed="false">
      <c r="A621" s="0" t="s">
        <v>2055</v>
      </c>
      <c r="B621" s="0" t="s">
        <v>13</v>
      </c>
      <c r="C621" s="0" t="s">
        <v>11</v>
      </c>
      <c r="D621" s="0" t="s">
        <v>2056</v>
      </c>
      <c r="E621" s="0" t="s">
        <v>15</v>
      </c>
    </row>
    <row r="622" customFormat="false" ht="12.75" hidden="false" customHeight="false" outlineLevel="0" collapsed="false">
      <c r="A622" s="0" t="s">
        <v>2058</v>
      </c>
      <c r="B622" s="0" t="s">
        <v>13</v>
      </c>
      <c r="C622" s="0" t="s">
        <v>11</v>
      </c>
      <c r="D622" s="0" t="s">
        <v>2059</v>
      </c>
      <c r="E622" s="0" t="s">
        <v>15</v>
      </c>
    </row>
    <row r="623" customFormat="false" ht="12.75" hidden="false" customHeight="false" outlineLevel="0" collapsed="false">
      <c r="A623" s="0" t="s">
        <v>2061</v>
      </c>
      <c r="B623" s="0" t="s">
        <v>13</v>
      </c>
      <c r="C623" s="0" t="s">
        <v>11</v>
      </c>
      <c r="D623" s="0" t="s">
        <v>2062</v>
      </c>
      <c r="E623" s="0" t="s">
        <v>15</v>
      </c>
    </row>
    <row r="624" customFormat="false" ht="12.75" hidden="false" customHeight="false" outlineLevel="0" collapsed="false">
      <c r="A624" s="0" t="s">
        <v>2064</v>
      </c>
      <c r="B624" s="0" t="s">
        <v>13</v>
      </c>
      <c r="C624" s="0" t="s">
        <v>11</v>
      </c>
      <c r="D624" s="0" t="s">
        <v>2065</v>
      </c>
      <c r="E624" s="0" t="s">
        <v>15</v>
      </c>
    </row>
    <row r="625" customFormat="false" ht="12.75" hidden="false" customHeight="false" outlineLevel="0" collapsed="false">
      <c r="A625" s="0" t="s">
        <v>2067</v>
      </c>
      <c r="B625" s="0" t="s">
        <v>13</v>
      </c>
      <c r="C625" s="0" t="s">
        <v>11</v>
      </c>
      <c r="D625" s="0" t="s">
        <v>2068</v>
      </c>
      <c r="E625" s="0" t="s">
        <v>15</v>
      </c>
    </row>
    <row r="626" customFormat="false" ht="12.75" hidden="false" customHeight="false" outlineLevel="0" collapsed="false">
      <c r="A626" s="0" t="s">
        <v>2070</v>
      </c>
      <c r="B626" s="0" t="s">
        <v>13</v>
      </c>
      <c r="C626" s="0" t="s">
        <v>11</v>
      </c>
      <c r="D626" s="0" t="s">
        <v>2071</v>
      </c>
      <c r="E626" s="0" t="s">
        <v>15</v>
      </c>
    </row>
    <row r="627" customFormat="false" ht="12.75" hidden="false" customHeight="false" outlineLevel="0" collapsed="false">
      <c r="A627" s="0" t="s">
        <v>2073</v>
      </c>
      <c r="B627" s="0" t="s">
        <v>13</v>
      </c>
      <c r="C627" s="0" t="s">
        <v>11</v>
      </c>
      <c r="D627" s="0" t="s">
        <v>2074</v>
      </c>
      <c r="E627" s="0" t="s">
        <v>15</v>
      </c>
    </row>
    <row r="628" customFormat="false" ht="12.75" hidden="false" customHeight="false" outlineLevel="0" collapsed="false">
      <c r="A628" s="0" t="s">
        <v>2076</v>
      </c>
      <c r="B628" s="0" t="s">
        <v>13</v>
      </c>
      <c r="C628" s="0" t="s">
        <v>11</v>
      </c>
      <c r="D628" s="0" t="s">
        <v>2077</v>
      </c>
      <c r="E628" s="0" t="s">
        <v>15</v>
      </c>
    </row>
    <row r="629" customFormat="false" ht="12.75" hidden="false" customHeight="false" outlineLevel="0" collapsed="false">
      <c r="A629" s="0" t="s">
        <v>2079</v>
      </c>
      <c r="B629" s="0" t="s">
        <v>13</v>
      </c>
      <c r="C629" s="0" t="s">
        <v>11</v>
      </c>
      <c r="D629" s="0" t="s">
        <v>2080</v>
      </c>
      <c r="E629" s="0" t="s">
        <v>15</v>
      </c>
    </row>
    <row r="630" customFormat="false" ht="12.75" hidden="false" customHeight="false" outlineLevel="0" collapsed="false">
      <c r="A630" s="0" t="s">
        <v>2082</v>
      </c>
      <c r="B630" s="0" t="s">
        <v>13</v>
      </c>
      <c r="C630" s="0" t="s">
        <v>11</v>
      </c>
      <c r="D630" s="0" t="s">
        <v>2083</v>
      </c>
      <c r="E630" s="0" t="s">
        <v>15</v>
      </c>
    </row>
    <row r="631" customFormat="false" ht="12.75" hidden="false" customHeight="false" outlineLevel="0" collapsed="false">
      <c r="A631" s="0" t="s">
        <v>2085</v>
      </c>
      <c r="B631" s="0" t="s">
        <v>13</v>
      </c>
      <c r="C631" s="0" t="s">
        <v>11</v>
      </c>
      <c r="D631" s="0" t="s">
        <v>2086</v>
      </c>
      <c r="E631" s="0" t="s">
        <v>15</v>
      </c>
    </row>
    <row r="632" customFormat="false" ht="12.75" hidden="false" customHeight="false" outlineLevel="0" collapsed="false">
      <c r="A632" s="0" t="s">
        <v>2088</v>
      </c>
      <c r="B632" s="0" t="s">
        <v>13</v>
      </c>
      <c r="C632" s="0" t="s">
        <v>11</v>
      </c>
      <c r="D632" s="0" t="s">
        <v>2089</v>
      </c>
      <c r="E632" s="0" t="s">
        <v>15</v>
      </c>
    </row>
    <row r="633" customFormat="false" ht="12.75" hidden="false" customHeight="false" outlineLevel="0" collapsed="false">
      <c r="A633" s="0" t="s">
        <v>2091</v>
      </c>
      <c r="B633" s="0" t="s">
        <v>13</v>
      </c>
      <c r="C633" s="0" t="s">
        <v>11</v>
      </c>
      <c r="D633" s="0" t="s">
        <v>2092</v>
      </c>
      <c r="E633" s="0" t="s">
        <v>15</v>
      </c>
    </row>
    <row r="634" customFormat="false" ht="12.75" hidden="false" customHeight="false" outlineLevel="0" collapsed="false">
      <c r="A634" s="0" t="s">
        <v>2094</v>
      </c>
      <c r="B634" s="0" t="s">
        <v>13</v>
      </c>
      <c r="C634" s="0" t="s">
        <v>11</v>
      </c>
      <c r="D634" s="0" t="s">
        <v>2095</v>
      </c>
      <c r="E634" s="0" t="s">
        <v>15</v>
      </c>
    </row>
    <row r="635" customFormat="false" ht="12.75" hidden="false" customHeight="false" outlineLevel="0" collapsed="false">
      <c r="A635" s="0" t="s">
        <v>2097</v>
      </c>
      <c r="B635" s="0" t="s">
        <v>13</v>
      </c>
      <c r="C635" s="0" t="s">
        <v>11</v>
      </c>
      <c r="D635" s="0" t="s">
        <v>2098</v>
      </c>
      <c r="E635" s="0" t="s">
        <v>15</v>
      </c>
    </row>
    <row r="636" customFormat="false" ht="12.75" hidden="false" customHeight="false" outlineLevel="0" collapsed="false">
      <c r="A636" s="0" t="s">
        <v>2100</v>
      </c>
      <c r="B636" s="0" t="s">
        <v>13</v>
      </c>
      <c r="C636" s="0" t="s">
        <v>11</v>
      </c>
      <c r="D636" s="0" t="s">
        <v>2101</v>
      </c>
      <c r="E636" s="0" t="s">
        <v>15</v>
      </c>
    </row>
    <row r="637" customFormat="false" ht="12.75" hidden="false" customHeight="false" outlineLevel="0" collapsed="false">
      <c r="A637" s="0" t="s">
        <v>2103</v>
      </c>
      <c r="B637" s="0" t="s">
        <v>13</v>
      </c>
      <c r="C637" s="0" t="s">
        <v>11</v>
      </c>
      <c r="D637" s="0" t="s">
        <v>2104</v>
      </c>
      <c r="E637" s="0" t="s">
        <v>15</v>
      </c>
    </row>
    <row r="638" customFormat="false" ht="12.75" hidden="false" customHeight="false" outlineLevel="0" collapsed="false">
      <c r="A638" s="0" t="s">
        <v>2106</v>
      </c>
      <c r="B638" s="0" t="s">
        <v>13</v>
      </c>
      <c r="C638" s="0" t="s">
        <v>11</v>
      </c>
      <c r="D638" s="0" t="s">
        <v>2107</v>
      </c>
      <c r="E638" s="0" t="s">
        <v>15</v>
      </c>
    </row>
    <row r="639" customFormat="false" ht="12.75" hidden="false" customHeight="false" outlineLevel="0" collapsed="false">
      <c r="A639" s="0" t="s">
        <v>2109</v>
      </c>
      <c r="B639" s="0" t="s">
        <v>13</v>
      </c>
      <c r="C639" s="0" t="s">
        <v>11</v>
      </c>
      <c r="D639" s="0" t="s">
        <v>2110</v>
      </c>
      <c r="E639" s="0" t="s">
        <v>15</v>
      </c>
    </row>
    <row r="640" customFormat="false" ht="12.75" hidden="false" customHeight="false" outlineLevel="0" collapsed="false">
      <c r="A640" s="0" t="s">
        <v>2112</v>
      </c>
      <c r="B640" s="0" t="s">
        <v>13</v>
      </c>
      <c r="C640" s="0" t="s">
        <v>11</v>
      </c>
      <c r="D640" s="0" t="s">
        <v>2113</v>
      </c>
      <c r="E640" s="0" t="s">
        <v>15</v>
      </c>
    </row>
    <row r="641" customFormat="false" ht="12.75" hidden="false" customHeight="false" outlineLevel="0" collapsed="false">
      <c r="A641" s="0" t="s">
        <v>2115</v>
      </c>
      <c r="B641" s="0" t="s">
        <v>13</v>
      </c>
      <c r="C641" s="0" t="s">
        <v>11</v>
      </c>
      <c r="D641" s="0" t="s">
        <v>2116</v>
      </c>
      <c r="E641" s="0" t="s">
        <v>15</v>
      </c>
    </row>
    <row r="642" customFormat="false" ht="12.75" hidden="false" customHeight="false" outlineLevel="0" collapsed="false">
      <c r="A642" s="0" t="s">
        <v>2118</v>
      </c>
      <c r="B642" s="0" t="s">
        <v>13</v>
      </c>
      <c r="C642" s="0" t="s">
        <v>11</v>
      </c>
      <c r="D642" s="0" t="s">
        <v>2119</v>
      </c>
      <c r="E642" s="0" t="s">
        <v>15</v>
      </c>
    </row>
    <row r="643" customFormat="false" ht="12.75" hidden="false" customHeight="false" outlineLevel="0" collapsed="false">
      <c r="A643" s="0" t="s">
        <v>2121</v>
      </c>
      <c r="B643" s="0" t="s">
        <v>13</v>
      </c>
      <c r="C643" s="0" t="s">
        <v>11</v>
      </c>
      <c r="D643" s="0" t="s">
        <v>2122</v>
      </c>
      <c r="E643" s="0" t="s">
        <v>15</v>
      </c>
    </row>
    <row r="644" customFormat="false" ht="12.75" hidden="false" customHeight="false" outlineLevel="0" collapsed="false">
      <c r="A644" s="0" t="s">
        <v>2124</v>
      </c>
      <c r="B644" s="0" t="s">
        <v>13</v>
      </c>
      <c r="C644" s="0" t="s">
        <v>11</v>
      </c>
      <c r="D644" s="0" t="s">
        <v>2125</v>
      </c>
      <c r="E644" s="0" t="s">
        <v>15</v>
      </c>
    </row>
    <row r="645" customFormat="false" ht="12.75" hidden="false" customHeight="false" outlineLevel="0" collapsed="false">
      <c r="A645" s="0" t="s">
        <v>2127</v>
      </c>
      <c r="B645" s="0" t="s">
        <v>13</v>
      </c>
      <c r="C645" s="0" t="s">
        <v>11</v>
      </c>
      <c r="D645" s="0" t="s">
        <v>2128</v>
      </c>
      <c r="E645" s="0" t="s">
        <v>15</v>
      </c>
    </row>
    <row r="646" customFormat="false" ht="12.75" hidden="false" customHeight="false" outlineLevel="0" collapsed="false">
      <c r="A646" s="0" t="s">
        <v>2130</v>
      </c>
      <c r="B646" s="0" t="s">
        <v>13</v>
      </c>
      <c r="C646" s="0" t="s">
        <v>11</v>
      </c>
      <c r="D646" s="0" t="s">
        <v>2131</v>
      </c>
      <c r="E646" s="0" t="s">
        <v>15</v>
      </c>
    </row>
    <row r="647" customFormat="false" ht="12.75" hidden="false" customHeight="false" outlineLevel="0" collapsed="false">
      <c r="A647" s="0" t="s">
        <v>2133</v>
      </c>
      <c r="B647" s="0" t="s">
        <v>13</v>
      </c>
      <c r="C647" s="0" t="s">
        <v>11</v>
      </c>
      <c r="D647" s="0" t="s">
        <v>2134</v>
      </c>
      <c r="E647" s="0" t="s">
        <v>15</v>
      </c>
    </row>
    <row r="648" customFormat="false" ht="12.75" hidden="false" customHeight="false" outlineLevel="0" collapsed="false">
      <c r="A648" s="0" t="s">
        <v>2136</v>
      </c>
      <c r="B648" s="0" t="s">
        <v>13</v>
      </c>
      <c r="C648" s="0" t="s">
        <v>11</v>
      </c>
      <c r="D648" s="0" t="s">
        <v>2137</v>
      </c>
      <c r="E648" s="0" t="s">
        <v>15</v>
      </c>
    </row>
    <row r="649" customFormat="false" ht="12.75" hidden="false" customHeight="false" outlineLevel="0" collapsed="false">
      <c r="A649" s="0" t="s">
        <v>2139</v>
      </c>
      <c r="B649" s="0" t="s">
        <v>13</v>
      </c>
      <c r="C649" s="0" t="s">
        <v>11</v>
      </c>
      <c r="D649" s="0" t="s">
        <v>2140</v>
      </c>
      <c r="E649" s="0" t="s">
        <v>15</v>
      </c>
    </row>
    <row r="650" customFormat="false" ht="12.75" hidden="false" customHeight="false" outlineLevel="0" collapsed="false">
      <c r="A650" s="0" t="s">
        <v>2142</v>
      </c>
      <c r="B650" s="0" t="s">
        <v>13</v>
      </c>
      <c r="C650" s="0" t="s">
        <v>11</v>
      </c>
      <c r="D650" s="0" t="s">
        <v>2143</v>
      </c>
      <c r="E650" s="0" t="s">
        <v>15</v>
      </c>
    </row>
    <row r="651" customFormat="false" ht="12.75" hidden="false" customHeight="false" outlineLevel="0" collapsed="false">
      <c r="A651" s="0" t="s">
        <v>2145</v>
      </c>
      <c r="B651" s="0" t="s">
        <v>13</v>
      </c>
      <c r="C651" s="0" t="s">
        <v>11</v>
      </c>
      <c r="D651" s="0" t="s">
        <v>2146</v>
      </c>
      <c r="E651" s="0" t="s">
        <v>15</v>
      </c>
    </row>
    <row r="652" customFormat="false" ht="12.75" hidden="false" customHeight="false" outlineLevel="0" collapsed="false">
      <c r="A652" s="0" t="s">
        <v>2148</v>
      </c>
      <c r="B652" s="0" t="s">
        <v>13</v>
      </c>
      <c r="C652" s="0" t="s">
        <v>11</v>
      </c>
      <c r="D652" s="0" t="s">
        <v>2149</v>
      </c>
      <c r="E652" s="0" t="s">
        <v>15</v>
      </c>
    </row>
    <row r="653" customFormat="false" ht="12.75" hidden="false" customHeight="false" outlineLevel="0" collapsed="false">
      <c r="A653" s="0" t="s">
        <v>2151</v>
      </c>
      <c r="B653" s="0" t="s">
        <v>13</v>
      </c>
      <c r="C653" s="0" t="s">
        <v>11</v>
      </c>
      <c r="D653" s="0" t="s">
        <v>2152</v>
      </c>
      <c r="E653" s="0" t="s">
        <v>15</v>
      </c>
    </row>
    <row r="654" customFormat="false" ht="12.75" hidden="false" customHeight="false" outlineLevel="0" collapsed="false">
      <c r="A654" s="0" t="s">
        <v>2154</v>
      </c>
      <c r="B654" s="0" t="s">
        <v>13</v>
      </c>
      <c r="C654" s="0" t="s">
        <v>11</v>
      </c>
      <c r="D654" s="0" t="s">
        <v>2155</v>
      </c>
      <c r="E654" s="0" t="s">
        <v>15</v>
      </c>
    </row>
    <row r="655" customFormat="false" ht="12.75" hidden="false" customHeight="false" outlineLevel="0" collapsed="false">
      <c r="A655" s="0" t="s">
        <v>2157</v>
      </c>
      <c r="B655" s="0" t="s">
        <v>13</v>
      </c>
      <c r="C655" s="0" t="s">
        <v>11</v>
      </c>
      <c r="D655" s="0" t="s">
        <v>2158</v>
      </c>
      <c r="E655" s="0" t="s">
        <v>15</v>
      </c>
    </row>
    <row r="656" customFormat="false" ht="12.75" hidden="false" customHeight="false" outlineLevel="0" collapsed="false">
      <c r="A656" s="0" t="s">
        <v>2247</v>
      </c>
      <c r="B656" s="0" t="s">
        <v>13</v>
      </c>
      <c r="C656" s="0" t="s">
        <v>11</v>
      </c>
      <c r="D656" s="0" t="s">
        <v>2248</v>
      </c>
      <c r="E656" s="0" t="s">
        <v>15</v>
      </c>
    </row>
    <row r="657" customFormat="false" ht="12.75" hidden="false" customHeight="false" outlineLevel="0" collapsed="false">
      <c r="A657" s="0" t="s">
        <v>2250</v>
      </c>
      <c r="B657" s="0" t="s">
        <v>13</v>
      </c>
      <c r="C657" s="0" t="s">
        <v>11</v>
      </c>
      <c r="D657" s="0" t="s">
        <v>2251</v>
      </c>
      <c r="E657" s="0" t="s">
        <v>15</v>
      </c>
    </row>
    <row r="658" customFormat="false" ht="12.75" hidden="false" customHeight="false" outlineLevel="0" collapsed="false">
      <c r="A658" s="0" t="s">
        <v>2253</v>
      </c>
      <c r="B658" s="0" t="s">
        <v>13</v>
      </c>
      <c r="C658" s="0" t="s">
        <v>11</v>
      </c>
      <c r="D658" s="0" t="s">
        <v>2254</v>
      </c>
      <c r="E658" s="0" t="s">
        <v>15</v>
      </c>
    </row>
    <row r="659" customFormat="false" ht="12.75" hidden="false" customHeight="false" outlineLevel="0" collapsed="false">
      <c r="A659" s="0" t="s">
        <v>2256</v>
      </c>
      <c r="B659" s="0" t="s">
        <v>13</v>
      </c>
      <c r="C659" s="0" t="s">
        <v>11</v>
      </c>
      <c r="D659" s="0" t="s">
        <v>2257</v>
      </c>
      <c r="E659" s="0" t="s">
        <v>15</v>
      </c>
    </row>
    <row r="660" customFormat="false" ht="12.75" hidden="false" customHeight="false" outlineLevel="0" collapsed="false">
      <c r="A660" s="0" t="s">
        <v>2259</v>
      </c>
      <c r="B660" s="0" t="s">
        <v>13</v>
      </c>
      <c r="C660" s="0" t="s">
        <v>11</v>
      </c>
      <c r="D660" s="0" t="s">
        <v>2260</v>
      </c>
      <c r="E660" s="0" t="s">
        <v>15</v>
      </c>
    </row>
    <row r="661" customFormat="false" ht="12.75" hidden="false" customHeight="false" outlineLevel="0" collapsed="false">
      <c r="A661" s="0" t="s">
        <v>2262</v>
      </c>
      <c r="B661" s="0" t="s">
        <v>13</v>
      </c>
      <c r="C661" s="0" t="s">
        <v>11</v>
      </c>
      <c r="D661" s="0" t="s">
        <v>2263</v>
      </c>
      <c r="E661" s="0" t="s">
        <v>15</v>
      </c>
    </row>
    <row r="662" customFormat="false" ht="12.75" hidden="false" customHeight="false" outlineLevel="0" collapsed="false">
      <c r="A662" s="0" t="s">
        <v>2265</v>
      </c>
      <c r="B662" s="0" t="s">
        <v>13</v>
      </c>
      <c r="C662" s="0" t="s">
        <v>11</v>
      </c>
      <c r="D662" s="0" t="s">
        <v>2266</v>
      </c>
      <c r="E662" s="0" t="s">
        <v>15</v>
      </c>
    </row>
    <row r="663" customFormat="false" ht="12.75" hidden="false" customHeight="false" outlineLevel="0" collapsed="false">
      <c r="A663" s="0" t="s">
        <v>2268</v>
      </c>
      <c r="B663" s="0" t="s">
        <v>13</v>
      </c>
      <c r="C663" s="0" t="s">
        <v>11</v>
      </c>
      <c r="D663" s="0" t="s">
        <v>2269</v>
      </c>
      <c r="E663" s="0" t="s">
        <v>15</v>
      </c>
    </row>
    <row r="664" customFormat="false" ht="12.75" hidden="false" customHeight="false" outlineLevel="0" collapsed="false">
      <c r="A664" s="0" t="s">
        <v>2271</v>
      </c>
      <c r="B664" s="0" t="s">
        <v>13</v>
      </c>
      <c r="C664" s="0" t="s">
        <v>11</v>
      </c>
      <c r="D664" s="0" t="s">
        <v>2272</v>
      </c>
      <c r="E664" s="0" t="s">
        <v>15</v>
      </c>
    </row>
    <row r="665" customFormat="false" ht="12.75" hidden="false" customHeight="false" outlineLevel="0" collapsed="false">
      <c r="A665" s="0" t="s">
        <v>2274</v>
      </c>
      <c r="B665" s="0" t="s">
        <v>13</v>
      </c>
      <c r="C665" s="0" t="s">
        <v>11</v>
      </c>
      <c r="D665" s="0" t="s">
        <v>2275</v>
      </c>
      <c r="E665" s="0" t="s">
        <v>15</v>
      </c>
    </row>
    <row r="666" customFormat="false" ht="12.75" hidden="false" customHeight="false" outlineLevel="0" collapsed="false">
      <c r="A666" s="0" t="s">
        <v>2277</v>
      </c>
      <c r="B666" s="0" t="s">
        <v>13</v>
      </c>
      <c r="C666" s="0" t="s">
        <v>11</v>
      </c>
      <c r="D666" s="0" t="s">
        <v>2278</v>
      </c>
      <c r="E666" s="0" t="s">
        <v>15</v>
      </c>
    </row>
    <row r="667" customFormat="false" ht="12.75" hidden="false" customHeight="false" outlineLevel="0" collapsed="false">
      <c r="A667" s="0" t="s">
        <v>2280</v>
      </c>
      <c r="B667" s="0" t="s">
        <v>13</v>
      </c>
      <c r="C667" s="0" t="s">
        <v>11</v>
      </c>
      <c r="D667" s="0" t="s">
        <v>2281</v>
      </c>
      <c r="E667" s="0" t="s">
        <v>15</v>
      </c>
    </row>
    <row r="668" customFormat="false" ht="12.75" hidden="false" customHeight="false" outlineLevel="0" collapsed="false">
      <c r="A668" s="0" t="s">
        <v>2283</v>
      </c>
      <c r="B668" s="0" t="s">
        <v>13</v>
      </c>
      <c r="C668" s="0" t="s">
        <v>11</v>
      </c>
      <c r="D668" s="0" t="s">
        <v>2284</v>
      </c>
      <c r="E668" s="0" t="s">
        <v>15</v>
      </c>
    </row>
    <row r="669" customFormat="false" ht="12.75" hidden="false" customHeight="false" outlineLevel="0" collapsed="false">
      <c r="A669" s="0" t="s">
        <v>2286</v>
      </c>
      <c r="B669" s="0" t="s">
        <v>13</v>
      </c>
      <c r="C669" s="0" t="s">
        <v>11</v>
      </c>
      <c r="D669" s="0" t="s">
        <v>2287</v>
      </c>
      <c r="E669" s="0" t="s">
        <v>15</v>
      </c>
    </row>
    <row r="670" customFormat="false" ht="12.75" hidden="false" customHeight="false" outlineLevel="0" collapsed="false">
      <c r="A670" s="0" t="s">
        <v>2289</v>
      </c>
      <c r="B670" s="0" t="s">
        <v>13</v>
      </c>
      <c r="C670" s="0" t="s">
        <v>11</v>
      </c>
      <c r="D670" s="0" t="s">
        <v>2290</v>
      </c>
      <c r="E670" s="0" t="s">
        <v>15</v>
      </c>
    </row>
    <row r="671" customFormat="false" ht="12.75" hidden="false" customHeight="false" outlineLevel="0" collapsed="false">
      <c r="A671" s="0" t="s">
        <v>2292</v>
      </c>
      <c r="B671" s="0" t="s">
        <v>13</v>
      </c>
      <c r="C671" s="0" t="s">
        <v>11</v>
      </c>
      <c r="D671" s="0" t="s">
        <v>2293</v>
      </c>
      <c r="E671" s="0" t="s">
        <v>15</v>
      </c>
    </row>
    <row r="672" customFormat="false" ht="12.75" hidden="false" customHeight="false" outlineLevel="0" collapsed="false">
      <c r="A672" s="0" t="s">
        <v>2295</v>
      </c>
      <c r="B672" s="0" t="s">
        <v>13</v>
      </c>
      <c r="C672" s="0" t="s">
        <v>11</v>
      </c>
      <c r="D672" s="0" t="s">
        <v>2296</v>
      </c>
      <c r="E672" s="0" t="s">
        <v>15</v>
      </c>
    </row>
    <row r="673" customFormat="false" ht="12.75" hidden="false" customHeight="false" outlineLevel="0" collapsed="false">
      <c r="A673" s="0" t="s">
        <v>2298</v>
      </c>
      <c r="B673" s="0" t="s">
        <v>13</v>
      </c>
      <c r="C673" s="0" t="s">
        <v>11</v>
      </c>
      <c r="D673" s="0" t="s">
        <v>2299</v>
      </c>
      <c r="E673" s="0" t="s">
        <v>15</v>
      </c>
    </row>
    <row r="674" customFormat="false" ht="12.75" hidden="false" customHeight="false" outlineLevel="0" collapsed="false">
      <c r="A674" s="0" t="s">
        <v>2301</v>
      </c>
      <c r="B674" s="0" t="s">
        <v>13</v>
      </c>
      <c r="C674" s="0" t="s">
        <v>11</v>
      </c>
      <c r="D674" s="0" t="s">
        <v>2302</v>
      </c>
      <c r="E674" s="0" t="s">
        <v>15</v>
      </c>
    </row>
    <row r="675" customFormat="false" ht="12.75" hidden="false" customHeight="false" outlineLevel="0" collapsed="false">
      <c r="A675" s="0" t="s">
        <v>2304</v>
      </c>
      <c r="B675" s="0" t="s">
        <v>13</v>
      </c>
      <c r="C675" s="0" t="s">
        <v>11</v>
      </c>
      <c r="D675" s="0" t="s">
        <v>2305</v>
      </c>
      <c r="E675" s="0" t="s">
        <v>15</v>
      </c>
    </row>
    <row r="676" customFormat="false" ht="12.75" hidden="false" customHeight="false" outlineLevel="0" collapsed="false">
      <c r="A676" s="0" t="s">
        <v>2307</v>
      </c>
      <c r="B676" s="0" t="s">
        <v>13</v>
      </c>
      <c r="C676" s="0" t="s">
        <v>11</v>
      </c>
      <c r="D676" s="0" t="s">
        <v>2308</v>
      </c>
      <c r="E676" s="0" t="s">
        <v>15</v>
      </c>
    </row>
    <row r="677" customFormat="false" ht="12.75" hidden="false" customHeight="false" outlineLevel="0" collapsed="false">
      <c r="A677" s="0" t="s">
        <v>2310</v>
      </c>
      <c r="B677" s="0" t="s">
        <v>13</v>
      </c>
      <c r="C677" s="0" t="s">
        <v>11</v>
      </c>
      <c r="D677" s="0" t="s">
        <v>2311</v>
      </c>
      <c r="E677" s="0" t="s">
        <v>15</v>
      </c>
    </row>
    <row r="678" customFormat="false" ht="12.75" hidden="false" customHeight="false" outlineLevel="0" collapsed="false">
      <c r="A678" s="0" t="s">
        <v>2313</v>
      </c>
      <c r="B678" s="0" t="s">
        <v>13</v>
      </c>
      <c r="C678" s="0" t="s">
        <v>11</v>
      </c>
      <c r="D678" s="0" t="s">
        <v>2314</v>
      </c>
      <c r="E678" s="0" t="s">
        <v>15</v>
      </c>
    </row>
    <row r="679" customFormat="false" ht="12.75" hidden="false" customHeight="false" outlineLevel="0" collapsed="false">
      <c r="A679" s="0" t="s">
        <v>2316</v>
      </c>
      <c r="B679" s="0" t="s">
        <v>13</v>
      </c>
      <c r="C679" s="0" t="s">
        <v>11</v>
      </c>
      <c r="D679" s="0" t="s">
        <v>2317</v>
      </c>
      <c r="E679" s="0" t="s">
        <v>15</v>
      </c>
    </row>
    <row r="680" customFormat="false" ht="12.75" hidden="false" customHeight="false" outlineLevel="0" collapsed="false">
      <c r="A680" s="0" t="s">
        <v>2319</v>
      </c>
      <c r="B680" s="0" t="s">
        <v>13</v>
      </c>
      <c r="C680" s="0" t="s">
        <v>11</v>
      </c>
      <c r="D680" s="0" t="s">
        <v>2320</v>
      </c>
      <c r="E680" s="0" t="s">
        <v>15</v>
      </c>
    </row>
    <row r="681" customFormat="false" ht="12.75" hidden="false" customHeight="false" outlineLevel="0" collapsed="false">
      <c r="A681" s="0" t="s">
        <v>2555</v>
      </c>
      <c r="B681" s="0" t="s">
        <v>13</v>
      </c>
      <c r="C681" s="0" t="s">
        <v>11</v>
      </c>
      <c r="D681" s="0" t="s">
        <v>2556</v>
      </c>
    </row>
    <row r="682" customFormat="false" ht="12.75" hidden="false" customHeight="false" outlineLevel="0" collapsed="false">
      <c r="A682" s="0" t="s">
        <v>2574</v>
      </c>
      <c r="B682" s="0" t="s">
        <v>13</v>
      </c>
      <c r="C682" s="0" t="s">
        <v>11</v>
      </c>
      <c r="D682" s="0" t="s">
        <v>2575</v>
      </c>
    </row>
    <row r="683" customFormat="false" ht="12.75" hidden="false" customHeight="false" outlineLevel="0" collapsed="false">
      <c r="A683" s="0" t="s">
        <v>2577</v>
      </c>
      <c r="B683" s="0" t="s">
        <v>13</v>
      </c>
      <c r="C683" s="0" t="s">
        <v>11</v>
      </c>
      <c r="D683" s="0" t="s">
        <v>2578</v>
      </c>
    </row>
    <row r="684" customFormat="false" ht="12.75" hidden="false" customHeight="false" outlineLevel="0" collapsed="false">
      <c r="A684" s="0" t="s">
        <v>2596</v>
      </c>
      <c r="B684" s="0" t="s">
        <v>13</v>
      </c>
      <c r="C684" s="0" t="s">
        <v>11</v>
      </c>
      <c r="D684" s="0" t="s">
        <v>2597</v>
      </c>
    </row>
    <row r="685" customFormat="false" ht="12.75" hidden="false" customHeight="false" outlineLevel="0" collapsed="false">
      <c r="A685" s="0" t="s">
        <v>2698</v>
      </c>
      <c r="B685" s="0" t="s">
        <v>13</v>
      </c>
      <c r="C685" s="0" t="s">
        <v>11</v>
      </c>
      <c r="D685" s="0" t="s">
        <v>2699</v>
      </c>
    </row>
    <row r="686" customFormat="false" ht="12.75" hidden="false" customHeight="false" outlineLevel="0" collapsed="false">
      <c r="A686" s="0" t="s">
        <v>2716</v>
      </c>
      <c r="B686" s="0" t="s">
        <v>13</v>
      </c>
      <c r="C686" s="0" t="s">
        <v>11</v>
      </c>
      <c r="D686" s="0" t="s">
        <v>2717</v>
      </c>
    </row>
    <row r="687" customFormat="false" ht="12.75" hidden="false" customHeight="false" outlineLevel="0" collapsed="false">
      <c r="A687" s="0" t="s">
        <v>2719</v>
      </c>
      <c r="B687" s="0" t="s">
        <v>13</v>
      </c>
      <c r="C687" s="0" t="s">
        <v>11</v>
      </c>
      <c r="D687" s="0" t="s">
        <v>2720</v>
      </c>
    </row>
    <row r="688" customFormat="false" ht="12.75" hidden="false" customHeight="false" outlineLevel="0" collapsed="false">
      <c r="A688" s="0" t="s">
        <v>2737</v>
      </c>
      <c r="B688" s="0" t="s">
        <v>13</v>
      </c>
      <c r="C688" s="0" t="s">
        <v>11</v>
      </c>
      <c r="D688" s="0" t="s">
        <v>2738</v>
      </c>
    </row>
    <row r="689" customFormat="false" ht="12.75" hidden="false" customHeight="false" outlineLevel="0" collapsed="false">
      <c r="A689" s="0" t="s">
        <v>2839</v>
      </c>
      <c r="B689" s="0" t="s">
        <v>13</v>
      </c>
      <c r="C689" s="0" t="s">
        <v>11</v>
      </c>
      <c r="D689" s="0" t="s">
        <v>2840</v>
      </c>
    </row>
    <row r="690" customFormat="false" ht="12.75" hidden="false" customHeight="false" outlineLevel="0" collapsed="false">
      <c r="A690" s="0" t="s">
        <v>2857</v>
      </c>
      <c r="B690" s="0" t="s">
        <v>13</v>
      </c>
      <c r="C690" s="0" t="s">
        <v>11</v>
      </c>
      <c r="D690" s="0" t="s">
        <v>2858</v>
      </c>
    </row>
    <row r="691" customFormat="false" ht="12.75" hidden="false" customHeight="false" outlineLevel="0" collapsed="false">
      <c r="A691" s="0" t="s">
        <v>2860</v>
      </c>
      <c r="B691" s="0" t="s">
        <v>13</v>
      </c>
      <c r="C691" s="0" t="s">
        <v>11</v>
      </c>
      <c r="D691" s="0" t="s">
        <v>2861</v>
      </c>
    </row>
    <row r="692" customFormat="false" ht="12.75" hidden="false" customHeight="false" outlineLevel="0" collapsed="false">
      <c r="A692" s="0" t="s">
        <v>2878</v>
      </c>
      <c r="B692" s="0" t="s">
        <v>13</v>
      </c>
      <c r="C692" s="0" t="s">
        <v>11</v>
      </c>
      <c r="D692" s="0" t="s">
        <v>2879</v>
      </c>
    </row>
    <row r="693" customFormat="false" ht="12.75" hidden="false" customHeight="false" outlineLevel="0" collapsed="false">
      <c r="A693" s="0" t="s">
        <v>2899</v>
      </c>
      <c r="B693" s="0" t="s">
        <v>13</v>
      </c>
      <c r="C693" s="0" t="s">
        <v>11</v>
      </c>
      <c r="D693" s="0" t="s">
        <v>2900</v>
      </c>
      <c r="E693" s="0" t="s">
        <v>15</v>
      </c>
    </row>
    <row r="694" customFormat="false" ht="12.75" hidden="false" customHeight="false" outlineLevel="0" collapsed="false">
      <c r="A694" s="0" t="s">
        <v>2911</v>
      </c>
      <c r="B694" s="0" t="s">
        <v>13</v>
      </c>
      <c r="C694" s="0" t="s">
        <v>11</v>
      </c>
      <c r="D694" s="0" t="s">
        <v>2912</v>
      </c>
      <c r="E694" s="0" t="s">
        <v>15</v>
      </c>
    </row>
    <row r="695" customFormat="false" ht="12.75" hidden="false" customHeight="false" outlineLevel="0" collapsed="false">
      <c r="A695" s="0" t="s">
        <v>2914</v>
      </c>
      <c r="B695" s="0" t="s">
        <v>13</v>
      </c>
      <c r="C695" s="0" t="s">
        <v>11</v>
      </c>
      <c r="D695" s="0" t="s">
        <v>2915</v>
      </c>
      <c r="E695" s="0" t="s">
        <v>15</v>
      </c>
    </row>
    <row r="696" customFormat="false" ht="12.75" hidden="false" customHeight="false" outlineLevel="0" collapsed="false">
      <c r="A696" s="0" t="s">
        <v>2917</v>
      </c>
      <c r="B696" s="0" t="s">
        <v>13</v>
      </c>
      <c r="C696" s="0" t="s">
        <v>11</v>
      </c>
      <c r="D696" s="0" t="s">
        <v>2918</v>
      </c>
      <c r="E696" s="0" t="s">
        <v>15</v>
      </c>
    </row>
    <row r="697" customFormat="false" ht="12.75" hidden="false" customHeight="false" outlineLevel="0" collapsed="false">
      <c r="A697" s="0" t="s">
        <v>2920</v>
      </c>
      <c r="B697" s="0" t="s">
        <v>13</v>
      </c>
      <c r="C697" s="0" t="s">
        <v>11</v>
      </c>
      <c r="D697" s="0" t="s">
        <v>2921</v>
      </c>
      <c r="E697" s="0" t="s">
        <v>15</v>
      </c>
    </row>
    <row r="698" customFormat="false" ht="12.75" hidden="false" customHeight="false" outlineLevel="0" collapsed="false">
      <c r="A698" s="0" t="s">
        <v>2923</v>
      </c>
      <c r="B698" s="0" t="s">
        <v>13</v>
      </c>
      <c r="C698" s="0" t="s">
        <v>11</v>
      </c>
      <c r="D698" s="0" t="s">
        <v>2924</v>
      </c>
      <c r="E698" s="0" t="s">
        <v>15</v>
      </c>
    </row>
    <row r="699" customFormat="false" ht="12.75" hidden="false" customHeight="false" outlineLevel="0" collapsed="false">
      <c r="A699" s="0" t="s">
        <v>2926</v>
      </c>
      <c r="B699" s="0" t="s">
        <v>13</v>
      </c>
      <c r="C699" s="0" t="s">
        <v>11</v>
      </c>
      <c r="D699" s="0" t="s">
        <v>2927</v>
      </c>
      <c r="E699" s="0" t="s">
        <v>15</v>
      </c>
    </row>
    <row r="700" customFormat="false" ht="12.75" hidden="false" customHeight="false" outlineLevel="0" collapsed="false">
      <c r="A700" s="0" t="s">
        <v>4208</v>
      </c>
      <c r="B700" s="0" t="s">
        <v>13</v>
      </c>
      <c r="C700" s="0" t="s">
        <v>11</v>
      </c>
      <c r="D700" s="0" t="s">
        <v>4209</v>
      </c>
    </row>
    <row r="701" customFormat="false" ht="12.75" hidden="false" customHeight="false" outlineLevel="0" collapsed="false">
      <c r="A701" s="0" t="s">
        <v>148</v>
      </c>
      <c r="B701" s="0" t="s">
        <v>24</v>
      </c>
      <c r="C701" s="0" t="s">
        <v>11</v>
      </c>
      <c r="D701" s="0" t="s">
        <v>149</v>
      </c>
    </row>
    <row r="702" customFormat="false" ht="12.75" hidden="false" customHeight="false" outlineLevel="0" collapsed="false">
      <c r="A702" s="0" t="s">
        <v>151</v>
      </c>
      <c r="B702" s="0" t="s">
        <v>24</v>
      </c>
      <c r="C702" s="0" t="s">
        <v>11</v>
      </c>
      <c r="D702" s="0" t="s">
        <v>152</v>
      </c>
    </row>
    <row r="703" customFormat="false" ht="12.75" hidden="false" customHeight="false" outlineLevel="0" collapsed="false">
      <c r="A703" s="0" t="s">
        <v>190</v>
      </c>
      <c r="B703" s="0" t="s">
        <v>24</v>
      </c>
      <c r="C703" s="0" t="s">
        <v>11</v>
      </c>
      <c r="D703" s="0" t="s">
        <v>191</v>
      </c>
    </row>
    <row r="704" customFormat="false" ht="12.75" hidden="false" customHeight="false" outlineLevel="0" collapsed="false">
      <c r="A704" s="0" t="s">
        <v>193</v>
      </c>
      <c r="B704" s="0" t="s">
        <v>24</v>
      </c>
      <c r="C704" s="0" t="s">
        <v>11</v>
      </c>
      <c r="D704" s="0" t="s">
        <v>194</v>
      </c>
    </row>
    <row r="705" customFormat="false" ht="12.75" hidden="false" customHeight="false" outlineLevel="0" collapsed="false">
      <c r="A705" s="0" t="s">
        <v>271</v>
      </c>
      <c r="B705" s="0" t="s">
        <v>24</v>
      </c>
      <c r="C705" s="0" t="s">
        <v>11</v>
      </c>
      <c r="D705" s="0" t="s">
        <v>272</v>
      </c>
    </row>
    <row r="706" customFormat="false" ht="12.75" hidden="false" customHeight="false" outlineLevel="0" collapsed="false">
      <c r="A706" s="0" t="s">
        <v>277</v>
      </c>
      <c r="B706" s="0" t="s">
        <v>24</v>
      </c>
      <c r="C706" s="0" t="s">
        <v>11</v>
      </c>
      <c r="D706" s="0" t="s">
        <v>278</v>
      </c>
    </row>
    <row r="707" customFormat="false" ht="12.75" hidden="false" customHeight="false" outlineLevel="0" collapsed="false">
      <c r="A707" s="0" t="s">
        <v>284</v>
      </c>
      <c r="B707" s="0" t="s">
        <v>24</v>
      </c>
      <c r="C707" s="0" t="s">
        <v>11</v>
      </c>
      <c r="D707" s="0" t="s">
        <v>285</v>
      </c>
    </row>
    <row r="708" customFormat="false" ht="12.75" hidden="false" customHeight="false" outlineLevel="0" collapsed="false">
      <c r="A708" s="0" t="s">
        <v>287</v>
      </c>
      <c r="B708" s="0" t="s">
        <v>24</v>
      </c>
      <c r="C708" s="0" t="s">
        <v>11</v>
      </c>
      <c r="D708" s="0" t="s">
        <v>288</v>
      </c>
    </row>
    <row r="709" customFormat="false" ht="12.75" hidden="false" customHeight="false" outlineLevel="0" collapsed="false">
      <c r="A709" s="0" t="s">
        <v>290</v>
      </c>
      <c r="B709" s="0" t="s">
        <v>24</v>
      </c>
      <c r="C709" s="0" t="s">
        <v>11</v>
      </c>
      <c r="D709" s="0" t="s">
        <v>291</v>
      </c>
    </row>
    <row r="710" customFormat="false" ht="12.75" hidden="false" customHeight="false" outlineLevel="0" collapsed="false">
      <c r="A710" s="0" t="s">
        <v>293</v>
      </c>
      <c r="B710" s="0" t="s">
        <v>24</v>
      </c>
      <c r="C710" s="0" t="s">
        <v>11</v>
      </c>
      <c r="D710" s="0" t="s">
        <v>294</v>
      </c>
    </row>
    <row r="711" customFormat="false" ht="12.75" hidden="false" customHeight="false" outlineLevel="0" collapsed="false">
      <c r="A711" s="0" t="s">
        <v>296</v>
      </c>
      <c r="B711" s="0" t="s">
        <v>24</v>
      </c>
      <c r="C711" s="0" t="s">
        <v>11</v>
      </c>
      <c r="D711" s="0" t="s">
        <v>297</v>
      </c>
    </row>
    <row r="712" customFormat="false" ht="12.75" hidden="false" customHeight="false" outlineLevel="0" collapsed="false">
      <c r="A712" s="0" t="s">
        <v>302</v>
      </c>
      <c r="B712" s="0" t="s">
        <v>24</v>
      </c>
      <c r="C712" s="0" t="s">
        <v>11</v>
      </c>
      <c r="D712" s="0" t="s">
        <v>303</v>
      </c>
    </row>
    <row r="713" customFormat="false" ht="12.75" hidden="false" customHeight="false" outlineLevel="0" collapsed="false">
      <c r="A713" s="0" t="s">
        <v>306</v>
      </c>
      <c r="B713" s="0" t="s">
        <v>24</v>
      </c>
      <c r="C713" s="0" t="s">
        <v>11</v>
      </c>
      <c r="D713" s="0" t="s">
        <v>307</v>
      </c>
    </row>
    <row r="714" customFormat="false" ht="12.75" hidden="false" customHeight="false" outlineLevel="0" collapsed="false">
      <c r="A714" s="0" t="s">
        <v>310</v>
      </c>
      <c r="B714" s="0" t="s">
        <v>24</v>
      </c>
      <c r="C714" s="0" t="s">
        <v>11</v>
      </c>
      <c r="D714" s="0" t="s">
        <v>311</v>
      </c>
    </row>
    <row r="715" customFormat="false" ht="12.75" hidden="false" customHeight="false" outlineLevel="0" collapsed="false">
      <c r="A715" s="0" t="s">
        <v>313</v>
      </c>
      <c r="B715" s="0" t="s">
        <v>24</v>
      </c>
      <c r="C715" s="0" t="s">
        <v>11</v>
      </c>
      <c r="D715" s="0" t="s">
        <v>314</v>
      </c>
    </row>
    <row r="716" customFormat="false" ht="12.75" hidden="false" customHeight="false" outlineLevel="0" collapsed="false">
      <c r="A716" s="0" t="s">
        <v>316</v>
      </c>
      <c r="B716" s="0" t="s">
        <v>24</v>
      </c>
      <c r="C716" s="0" t="s">
        <v>11</v>
      </c>
      <c r="D716" s="0" t="s">
        <v>317</v>
      </c>
    </row>
    <row r="717" customFormat="false" ht="12.75" hidden="false" customHeight="false" outlineLevel="0" collapsed="false">
      <c r="A717" s="0" t="s">
        <v>319</v>
      </c>
      <c r="B717" s="0" t="s">
        <v>24</v>
      </c>
      <c r="C717" s="0" t="s">
        <v>11</v>
      </c>
      <c r="D717" s="0" t="s">
        <v>320</v>
      </c>
    </row>
    <row r="718" customFormat="false" ht="12.75" hidden="false" customHeight="false" outlineLevel="0" collapsed="false">
      <c r="A718" s="0" t="s">
        <v>322</v>
      </c>
      <c r="B718" s="0" t="s">
        <v>24</v>
      </c>
      <c r="C718" s="0" t="s">
        <v>11</v>
      </c>
      <c r="D718" s="0" t="s">
        <v>323</v>
      </c>
    </row>
    <row r="719" customFormat="false" ht="12.75" hidden="false" customHeight="false" outlineLevel="0" collapsed="false">
      <c r="A719" s="0" t="s">
        <v>325</v>
      </c>
      <c r="B719" s="0" t="s">
        <v>24</v>
      </c>
      <c r="C719" s="0" t="s">
        <v>11</v>
      </c>
      <c r="D719" s="0" t="s">
        <v>326</v>
      </c>
    </row>
    <row r="720" customFormat="false" ht="12.75" hidden="false" customHeight="false" outlineLevel="0" collapsed="false">
      <c r="A720" s="0" t="s">
        <v>329</v>
      </c>
      <c r="B720" s="0" t="s">
        <v>24</v>
      </c>
      <c r="C720" s="0" t="s">
        <v>11</v>
      </c>
      <c r="D720" s="0" t="s">
        <v>330</v>
      </c>
    </row>
    <row r="721" customFormat="false" ht="12.75" hidden="false" customHeight="false" outlineLevel="0" collapsed="false">
      <c r="A721" s="0" t="s">
        <v>334</v>
      </c>
      <c r="B721" s="0" t="s">
        <v>24</v>
      </c>
      <c r="C721" s="0" t="s">
        <v>11</v>
      </c>
      <c r="D721" s="0" t="s">
        <v>335</v>
      </c>
    </row>
    <row r="722" customFormat="false" ht="12.75" hidden="false" customHeight="false" outlineLevel="0" collapsed="false">
      <c r="A722" s="0" t="s">
        <v>338</v>
      </c>
      <c r="B722" s="0" t="s">
        <v>24</v>
      </c>
      <c r="C722" s="0" t="s">
        <v>11</v>
      </c>
      <c r="D722" s="0" t="s">
        <v>339</v>
      </c>
    </row>
    <row r="723" customFormat="false" ht="12.75" hidden="false" customHeight="false" outlineLevel="0" collapsed="false">
      <c r="A723" s="0" t="s">
        <v>341</v>
      </c>
      <c r="B723" s="0" t="s">
        <v>24</v>
      </c>
      <c r="C723" s="0" t="s">
        <v>11</v>
      </c>
      <c r="D723" s="0" t="s">
        <v>342</v>
      </c>
    </row>
    <row r="724" customFormat="false" ht="12.75" hidden="false" customHeight="false" outlineLevel="0" collapsed="false">
      <c r="A724" s="0" t="s">
        <v>344</v>
      </c>
      <c r="B724" s="0" t="s">
        <v>24</v>
      </c>
      <c r="C724" s="0" t="s">
        <v>11</v>
      </c>
      <c r="D724" s="0" t="s">
        <v>345</v>
      </c>
    </row>
    <row r="725" customFormat="false" ht="12.75" hidden="false" customHeight="false" outlineLevel="0" collapsed="false">
      <c r="A725" s="0" t="s">
        <v>347</v>
      </c>
      <c r="B725" s="0" t="s">
        <v>24</v>
      </c>
      <c r="C725" s="0" t="s">
        <v>11</v>
      </c>
      <c r="D725" s="0" t="s">
        <v>348</v>
      </c>
    </row>
    <row r="726" customFormat="false" ht="12.75" hidden="false" customHeight="false" outlineLevel="0" collapsed="false">
      <c r="A726" s="0" t="s">
        <v>350</v>
      </c>
      <c r="B726" s="0" t="s">
        <v>24</v>
      </c>
      <c r="C726" s="0" t="s">
        <v>11</v>
      </c>
      <c r="D726" s="0" t="s">
        <v>351</v>
      </c>
    </row>
    <row r="727" customFormat="false" ht="12.75" hidden="false" customHeight="false" outlineLevel="0" collapsed="false">
      <c r="A727" s="0" t="s">
        <v>354</v>
      </c>
      <c r="B727" s="0" t="s">
        <v>24</v>
      </c>
      <c r="C727" s="0" t="s">
        <v>11</v>
      </c>
      <c r="D727" s="0" t="s">
        <v>355</v>
      </c>
    </row>
    <row r="728" customFormat="false" ht="12.75" hidden="false" customHeight="false" outlineLevel="0" collapsed="false">
      <c r="A728" s="0" t="s">
        <v>357</v>
      </c>
      <c r="B728" s="0" t="s">
        <v>24</v>
      </c>
      <c r="C728" s="0" t="s">
        <v>11</v>
      </c>
      <c r="D728" s="0" t="s">
        <v>358</v>
      </c>
    </row>
    <row r="729" customFormat="false" ht="12.75" hidden="false" customHeight="false" outlineLevel="0" collapsed="false">
      <c r="A729" s="0" t="s">
        <v>360</v>
      </c>
      <c r="B729" s="0" t="s">
        <v>24</v>
      </c>
      <c r="C729" s="0" t="s">
        <v>11</v>
      </c>
      <c r="D729" s="0" t="s">
        <v>361</v>
      </c>
    </row>
    <row r="730" customFormat="false" ht="12.75" hidden="false" customHeight="false" outlineLevel="0" collapsed="false">
      <c r="A730" s="0" t="s">
        <v>363</v>
      </c>
      <c r="B730" s="0" t="s">
        <v>24</v>
      </c>
      <c r="C730" s="0" t="s">
        <v>11</v>
      </c>
      <c r="D730" s="0" t="s">
        <v>364</v>
      </c>
    </row>
    <row r="731" customFormat="false" ht="12.75" hidden="false" customHeight="false" outlineLevel="0" collapsed="false">
      <c r="A731" s="0" t="s">
        <v>366</v>
      </c>
      <c r="B731" s="0" t="s">
        <v>24</v>
      </c>
      <c r="C731" s="0" t="s">
        <v>11</v>
      </c>
      <c r="D731" s="0" t="s">
        <v>367</v>
      </c>
    </row>
    <row r="732" customFormat="false" ht="12.75" hidden="false" customHeight="false" outlineLevel="0" collapsed="false">
      <c r="A732" s="0" t="s">
        <v>369</v>
      </c>
      <c r="B732" s="0" t="s">
        <v>24</v>
      </c>
      <c r="C732" s="0" t="s">
        <v>11</v>
      </c>
      <c r="D732" s="0" t="s">
        <v>370</v>
      </c>
    </row>
    <row r="733" customFormat="false" ht="12.75" hidden="false" customHeight="false" outlineLevel="0" collapsed="false">
      <c r="A733" s="0" t="s">
        <v>374</v>
      </c>
      <c r="B733" s="0" t="s">
        <v>24</v>
      </c>
      <c r="C733" s="0" t="s">
        <v>11</v>
      </c>
      <c r="D733" s="0" t="s">
        <v>375</v>
      </c>
    </row>
    <row r="734" customFormat="false" ht="12.75" hidden="false" customHeight="false" outlineLevel="0" collapsed="false">
      <c r="A734" s="0" t="s">
        <v>377</v>
      </c>
      <c r="B734" s="0" t="s">
        <v>24</v>
      </c>
      <c r="C734" s="0" t="s">
        <v>11</v>
      </c>
      <c r="D734" s="0" t="s">
        <v>378</v>
      </c>
    </row>
    <row r="735" customFormat="false" ht="12.75" hidden="false" customHeight="false" outlineLevel="0" collapsed="false">
      <c r="A735" s="0" t="s">
        <v>380</v>
      </c>
      <c r="B735" s="0" t="s">
        <v>24</v>
      </c>
      <c r="C735" s="0" t="s">
        <v>11</v>
      </c>
      <c r="D735" s="0" t="s">
        <v>381</v>
      </c>
    </row>
    <row r="736" customFormat="false" ht="12.75" hidden="false" customHeight="false" outlineLevel="0" collapsed="false">
      <c r="A736" s="0" t="s">
        <v>383</v>
      </c>
      <c r="B736" s="0" t="s">
        <v>24</v>
      </c>
      <c r="C736" s="0" t="s">
        <v>11</v>
      </c>
      <c r="D736" s="0" t="s">
        <v>384</v>
      </c>
    </row>
    <row r="737" customFormat="false" ht="12.75" hidden="false" customHeight="false" outlineLevel="0" collapsed="false">
      <c r="A737" s="0" t="s">
        <v>386</v>
      </c>
      <c r="B737" s="0" t="s">
        <v>24</v>
      </c>
      <c r="C737" s="0" t="s">
        <v>11</v>
      </c>
      <c r="D737" s="0" t="s">
        <v>387</v>
      </c>
    </row>
    <row r="738" customFormat="false" ht="12.75" hidden="false" customHeight="false" outlineLevel="0" collapsed="false">
      <c r="A738" s="0" t="s">
        <v>389</v>
      </c>
      <c r="B738" s="0" t="s">
        <v>24</v>
      </c>
      <c r="C738" s="0" t="s">
        <v>11</v>
      </c>
      <c r="D738" s="0" t="s">
        <v>390</v>
      </c>
    </row>
    <row r="739" customFormat="false" ht="12.75" hidden="false" customHeight="false" outlineLevel="0" collapsed="false">
      <c r="A739" s="0" t="s">
        <v>392</v>
      </c>
      <c r="B739" s="0" t="s">
        <v>24</v>
      </c>
      <c r="C739" s="0" t="s">
        <v>11</v>
      </c>
      <c r="D739" s="0" t="s">
        <v>393</v>
      </c>
    </row>
    <row r="740" customFormat="false" ht="12.75" hidden="false" customHeight="false" outlineLevel="0" collapsed="false">
      <c r="A740" s="0" t="s">
        <v>395</v>
      </c>
      <c r="B740" s="0" t="s">
        <v>24</v>
      </c>
      <c r="C740" s="0" t="s">
        <v>11</v>
      </c>
      <c r="D740" s="0" t="s">
        <v>396</v>
      </c>
    </row>
    <row r="741" customFormat="false" ht="12.75" hidden="false" customHeight="false" outlineLevel="0" collapsed="false">
      <c r="A741" s="0" t="s">
        <v>398</v>
      </c>
      <c r="B741" s="0" t="s">
        <v>24</v>
      </c>
      <c r="C741" s="0" t="s">
        <v>11</v>
      </c>
      <c r="D741" s="0" t="s">
        <v>399</v>
      </c>
    </row>
    <row r="742" customFormat="false" ht="12.75" hidden="false" customHeight="false" outlineLevel="0" collapsed="false">
      <c r="A742" s="0" t="s">
        <v>401</v>
      </c>
      <c r="B742" s="0" t="s">
        <v>24</v>
      </c>
      <c r="C742" s="0" t="s">
        <v>11</v>
      </c>
      <c r="D742" s="0" t="s">
        <v>402</v>
      </c>
    </row>
    <row r="743" customFormat="false" ht="12.75" hidden="false" customHeight="false" outlineLevel="0" collapsed="false">
      <c r="A743" s="0" t="s">
        <v>404</v>
      </c>
      <c r="B743" s="0" t="s">
        <v>24</v>
      </c>
      <c r="C743" s="0" t="s">
        <v>11</v>
      </c>
      <c r="D743" s="0" t="s">
        <v>405</v>
      </c>
    </row>
    <row r="744" customFormat="false" ht="12.75" hidden="false" customHeight="false" outlineLevel="0" collapsed="false">
      <c r="A744" s="0" t="s">
        <v>407</v>
      </c>
      <c r="B744" s="0" t="s">
        <v>24</v>
      </c>
      <c r="C744" s="0" t="s">
        <v>11</v>
      </c>
      <c r="D744" s="0" t="s">
        <v>408</v>
      </c>
    </row>
    <row r="745" customFormat="false" ht="12.75" hidden="false" customHeight="false" outlineLevel="0" collapsed="false">
      <c r="A745" s="0" t="s">
        <v>410</v>
      </c>
      <c r="B745" s="0" t="s">
        <v>24</v>
      </c>
      <c r="C745" s="0" t="s">
        <v>11</v>
      </c>
      <c r="D745" s="0" t="s">
        <v>411</v>
      </c>
    </row>
    <row r="746" customFormat="false" ht="12.75" hidden="false" customHeight="false" outlineLevel="0" collapsed="false">
      <c r="A746" s="0" t="s">
        <v>413</v>
      </c>
      <c r="B746" s="0" t="s">
        <v>24</v>
      </c>
      <c r="C746" s="0" t="s">
        <v>11</v>
      </c>
      <c r="D746" s="0" t="s">
        <v>414</v>
      </c>
    </row>
    <row r="747" customFormat="false" ht="12.75" hidden="false" customHeight="false" outlineLevel="0" collapsed="false">
      <c r="A747" s="0" t="s">
        <v>416</v>
      </c>
      <c r="B747" s="0" t="s">
        <v>24</v>
      </c>
      <c r="C747" s="0" t="s">
        <v>11</v>
      </c>
      <c r="D747" s="0" t="s">
        <v>417</v>
      </c>
    </row>
    <row r="748" customFormat="false" ht="12.75" hidden="false" customHeight="false" outlineLevel="0" collapsed="false">
      <c r="A748" s="0" t="s">
        <v>419</v>
      </c>
      <c r="B748" s="0" t="s">
        <v>24</v>
      </c>
      <c r="C748" s="0" t="s">
        <v>11</v>
      </c>
      <c r="D748" s="0" t="s">
        <v>420</v>
      </c>
    </row>
    <row r="749" customFormat="false" ht="12.75" hidden="false" customHeight="false" outlineLevel="0" collapsed="false">
      <c r="A749" s="0" t="s">
        <v>422</v>
      </c>
      <c r="B749" s="0" t="s">
        <v>24</v>
      </c>
      <c r="C749" s="0" t="s">
        <v>11</v>
      </c>
      <c r="D749" s="0" t="s">
        <v>423</v>
      </c>
    </row>
    <row r="750" customFormat="false" ht="12.75" hidden="false" customHeight="false" outlineLevel="0" collapsed="false">
      <c r="A750" s="0" t="s">
        <v>425</v>
      </c>
      <c r="B750" s="0" t="s">
        <v>24</v>
      </c>
      <c r="C750" s="0" t="s">
        <v>11</v>
      </c>
      <c r="D750" s="0" t="s">
        <v>426</v>
      </c>
    </row>
    <row r="751" customFormat="false" ht="12.75" hidden="false" customHeight="false" outlineLevel="0" collapsed="false">
      <c r="A751" s="0" t="s">
        <v>428</v>
      </c>
      <c r="B751" s="0" t="s">
        <v>24</v>
      </c>
      <c r="C751" s="0" t="s">
        <v>11</v>
      </c>
      <c r="D751" s="0" t="s">
        <v>429</v>
      </c>
    </row>
    <row r="752" customFormat="false" ht="12.75" hidden="false" customHeight="false" outlineLevel="0" collapsed="false">
      <c r="A752" s="0" t="s">
        <v>431</v>
      </c>
      <c r="B752" s="0" t="s">
        <v>24</v>
      </c>
      <c r="C752" s="0" t="s">
        <v>11</v>
      </c>
      <c r="D752" s="0" t="s">
        <v>432</v>
      </c>
    </row>
    <row r="753" customFormat="false" ht="12.75" hidden="false" customHeight="false" outlineLevel="0" collapsed="false">
      <c r="A753" s="0" t="s">
        <v>434</v>
      </c>
      <c r="B753" s="0" t="s">
        <v>24</v>
      </c>
      <c r="C753" s="0" t="s">
        <v>11</v>
      </c>
      <c r="D753" s="0" t="s">
        <v>435</v>
      </c>
    </row>
    <row r="754" customFormat="false" ht="12.75" hidden="false" customHeight="false" outlineLevel="0" collapsed="false">
      <c r="A754" s="0" t="s">
        <v>437</v>
      </c>
      <c r="B754" s="0" t="s">
        <v>24</v>
      </c>
      <c r="C754" s="0" t="s">
        <v>11</v>
      </c>
      <c r="D754" s="0" t="s">
        <v>438</v>
      </c>
    </row>
    <row r="755" customFormat="false" ht="12.75" hidden="false" customHeight="false" outlineLevel="0" collapsed="false">
      <c r="A755" s="0" t="s">
        <v>440</v>
      </c>
      <c r="B755" s="0" t="s">
        <v>24</v>
      </c>
      <c r="C755" s="0" t="s">
        <v>11</v>
      </c>
      <c r="D755" s="0" t="s">
        <v>441</v>
      </c>
    </row>
    <row r="756" customFormat="false" ht="12.75" hidden="false" customHeight="false" outlineLevel="0" collapsed="false">
      <c r="A756" s="0" t="s">
        <v>443</v>
      </c>
      <c r="B756" s="0" t="s">
        <v>24</v>
      </c>
      <c r="C756" s="0" t="s">
        <v>11</v>
      </c>
      <c r="D756" s="0" t="s">
        <v>444</v>
      </c>
    </row>
    <row r="757" customFormat="false" ht="12.75" hidden="false" customHeight="false" outlineLevel="0" collapsed="false">
      <c r="A757" s="0" t="s">
        <v>446</v>
      </c>
      <c r="B757" s="0" t="s">
        <v>24</v>
      </c>
      <c r="C757" s="0" t="s">
        <v>11</v>
      </c>
      <c r="D757" s="0" t="s">
        <v>447</v>
      </c>
    </row>
    <row r="758" customFormat="false" ht="12.75" hidden="false" customHeight="false" outlineLevel="0" collapsed="false">
      <c r="A758" s="0" t="s">
        <v>449</v>
      </c>
      <c r="B758" s="0" t="s">
        <v>24</v>
      </c>
      <c r="C758" s="0" t="s">
        <v>11</v>
      </c>
      <c r="D758" s="0" t="s">
        <v>450</v>
      </c>
    </row>
    <row r="759" customFormat="false" ht="12.75" hidden="false" customHeight="false" outlineLevel="0" collapsed="false">
      <c r="A759" s="0" t="s">
        <v>452</v>
      </c>
      <c r="B759" s="0" t="s">
        <v>24</v>
      </c>
      <c r="C759" s="0" t="s">
        <v>11</v>
      </c>
      <c r="D759" s="0" t="s">
        <v>453</v>
      </c>
    </row>
    <row r="760" customFormat="false" ht="12.75" hidden="false" customHeight="false" outlineLevel="0" collapsed="false">
      <c r="A760" s="0" t="s">
        <v>455</v>
      </c>
      <c r="B760" s="0" t="s">
        <v>24</v>
      </c>
      <c r="C760" s="0" t="s">
        <v>11</v>
      </c>
      <c r="D760" s="0" t="s">
        <v>456</v>
      </c>
    </row>
    <row r="761" customFormat="false" ht="12.75" hidden="false" customHeight="false" outlineLevel="0" collapsed="false">
      <c r="A761" s="0" t="s">
        <v>458</v>
      </c>
      <c r="B761" s="0" t="s">
        <v>24</v>
      </c>
      <c r="C761" s="0" t="s">
        <v>11</v>
      </c>
      <c r="D761" s="0" t="s">
        <v>459</v>
      </c>
    </row>
    <row r="762" customFormat="false" ht="12.75" hidden="false" customHeight="false" outlineLevel="0" collapsed="false">
      <c r="A762" s="0" t="s">
        <v>461</v>
      </c>
      <c r="B762" s="0" t="s">
        <v>24</v>
      </c>
      <c r="C762" s="0" t="s">
        <v>11</v>
      </c>
      <c r="D762" s="0" t="s">
        <v>462</v>
      </c>
    </row>
    <row r="763" customFormat="false" ht="12.75" hidden="false" customHeight="false" outlineLevel="0" collapsed="false">
      <c r="A763" s="0" t="s">
        <v>464</v>
      </c>
      <c r="B763" s="0" t="s">
        <v>24</v>
      </c>
      <c r="C763" s="0" t="s">
        <v>11</v>
      </c>
      <c r="D763" s="0" t="s">
        <v>465</v>
      </c>
    </row>
    <row r="764" customFormat="false" ht="12.75" hidden="false" customHeight="false" outlineLevel="0" collapsed="false">
      <c r="A764" s="0" t="s">
        <v>467</v>
      </c>
      <c r="B764" s="0" t="s">
        <v>24</v>
      </c>
      <c r="C764" s="0" t="s">
        <v>11</v>
      </c>
      <c r="D764" s="0" t="s">
        <v>468</v>
      </c>
    </row>
    <row r="765" customFormat="false" ht="12.75" hidden="false" customHeight="false" outlineLevel="0" collapsed="false">
      <c r="A765" s="0" t="s">
        <v>470</v>
      </c>
      <c r="B765" s="0" t="s">
        <v>24</v>
      </c>
      <c r="C765" s="0" t="s">
        <v>11</v>
      </c>
      <c r="D765" s="0" t="s">
        <v>471</v>
      </c>
    </row>
    <row r="766" customFormat="false" ht="12.75" hidden="false" customHeight="false" outlineLevel="0" collapsed="false">
      <c r="A766" s="0" t="s">
        <v>473</v>
      </c>
      <c r="B766" s="0" t="s">
        <v>24</v>
      </c>
      <c r="C766" s="0" t="s">
        <v>11</v>
      </c>
      <c r="D766" s="0" t="s">
        <v>474</v>
      </c>
    </row>
    <row r="767" customFormat="false" ht="12.75" hidden="false" customHeight="false" outlineLevel="0" collapsed="false">
      <c r="A767" s="0" t="s">
        <v>476</v>
      </c>
      <c r="B767" s="0" t="s">
        <v>24</v>
      </c>
      <c r="C767" s="0" t="s">
        <v>11</v>
      </c>
      <c r="D767" s="0" t="s">
        <v>477</v>
      </c>
    </row>
    <row r="768" customFormat="false" ht="12.75" hidden="false" customHeight="false" outlineLevel="0" collapsed="false">
      <c r="A768" s="0" t="s">
        <v>479</v>
      </c>
      <c r="B768" s="0" t="s">
        <v>24</v>
      </c>
      <c r="C768" s="0" t="s">
        <v>11</v>
      </c>
      <c r="D768" s="0" t="s">
        <v>480</v>
      </c>
    </row>
    <row r="769" customFormat="false" ht="12.75" hidden="false" customHeight="false" outlineLevel="0" collapsed="false">
      <c r="A769" s="0" t="s">
        <v>482</v>
      </c>
      <c r="B769" s="0" t="s">
        <v>24</v>
      </c>
      <c r="C769" s="0" t="s">
        <v>11</v>
      </c>
      <c r="D769" s="0" t="s">
        <v>483</v>
      </c>
    </row>
    <row r="770" customFormat="false" ht="12.75" hidden="false" customHeight="false" outlineLevel="0" collapsed="false">
      <c r="A770" s="0" t="s">
        <v>485</v>
      </c>
      <c r="B770" s="0" t="s">
        <v>24</v>
      </c>
      <c r="C770" s="0" t="s">
        <v>11</v>
      </c>
      <c r="D770" s="0" t="s">
        <v>486</v>
      </c>
    </row>
    <row r="771" customFormat="false" ht="12.75" hidden="false" customHeight="false" outlineLevel="0" collapsed="false">
      <c r="A771" s="0" t="s">
        <v>488</v>
      </c>
      <c r="B771" s="0" t="s">
        <v>24</v>
      </c>
      <c r="C771" s="0" t="s">
        <v>11</v>
      </c>
      <c r="D771" s="0" t="s">
        <v>489</v>
      </c>
    </row>
    <row r="772" customFormat="false" ht="12.75" hidden="false" customHeight="false" outlineLevel="0" collapsed="false">
      <c r="A772" s="0" t="s">
        <v>491</v>
      </c>
      <c r="B772" s="0" t="s">
        <v>24</v>
      </c>
      <c r="C772" s="0" t="s">
        <v>11</v>
      </c>
      <c r="D772" s="0" t="s">
        <v>492</v>
      </c>
    </row>
    <row r="773" customFormat="false" ht="12.75" hidden="false" customHeight="false" outlineLevel="0" collapsed="false">
      <c r="A773" s="0" t="s">
        <v>494</v>
      </c>
      <c r="B773" s="0" t="s">
        <v>24</v>
      </c>
      <c r="C773" s="0" t="s">
        <v>11</v>
      </c>
      <c r="D773" s="0" t="s">
        <v>495</v>
      </c>
    </row>
    <row r="774" customFormat="false" ht="12.75" hidden="false" customHeight="false" outlineLevel="0" collapsed="false">
      <c r="A774" s="0" t="s">
        <v>497</v>
      </c>
      <c r="B774" s="0" t="s">
        <v>24</v>
      </c>
      <c r="C774" s="0" t="s">
        <v>11</v>
      </c>
      <c r="D774" s="0" t="s">
        <v>498</v>
      </c>
    </row>
    <row r="775" customFormat="false" ht="12.75" hidden="false" customHeight="false" outlineLevel="0" collapsed="false">
      <c r="A775" s="0" t="s">
        <v>500</v>
      </c>
      <c r="B775" s="0" t="s">
        <v>24</v>
      </c>
      <c r="C775" s="0" t="s">
        <v>11</v>
      </c>
      <c r="D775" s="0" t="s">
        <v>501</v>
      </c>
    </row>
    <row r="776" customFormat="false" ht="12.75" hidden="false" customHeight="false" outlineLevel="0" collapsed="false">
      <c r="A776" s="0" t="s">
        <v>503</v>
      </c>
      <c r="B776" s="0" t="s">
        <v>24</v>
      </c>
      <c r="C776" s="0" t="s">
        <v>11</v>
      </c>
      <c r="D776" s="0" t="s">
        <v>504</v>
      </c>
    </row>
    <row r="777" customFormat="false" ht="12.75" hidden="false" customHeight="false" outlineLevel="0" collapsed="false">
      <c r="A777" s="0" t="s">
        <v>506</v>
      </c>
      <c r="B777" s="0" t="s">
        <v>24</v>
      </c>
      <c r="C777" s="0" t="s">
        <v>11</v>
      </c>
      <c r="D777" s="0" t="s">
        <v>507</v>
      </c>
    </row>
    <row r="778" customFormat="false" ht="12.75" hidden="false" customHeight="false" outlineLevel="0" collapsed="false">
      <c r="A778" s="0" t="s">
        <v>509</v>
      </c>
      <c r="B778" s="0" t="s">
        <v>24</v>
      </c>
      <c r="C778" s="0" t="s">
        <v>11</v>
      </c>
      <c r="D778" s="0" t="s">
        <v>510</v>
      </c>
    </row>
    <row r="779" customFormat="false" ht="12.75" hidden="false" customHeight="false" outlineLevel="0" collapsed="false">
      <c r="A779" s="0" t="s">
        <v>512</v>
      </c>
      <c r="B779" s="0" t="s">
        <v>24</v>
      </c>
      <c r="C779" s="0" t="s">
        <v>11</v>
      </c>
      <c r="D779" s="0" t="s">
        <v>513</v>
      </c>
    </row>
    <row r="780" customFormat="false" ht="12.75" hidden="false" customHeight="false" outlineLevel="0" collapsed="false">
      <c r="A780" s="0" t="s">
        <v>515</v>
      </c>
      <c r="B780" s="0" t="s">
        <v>24</v>
      </c>
      <c r="C780" s="0" t="s">
        <v>11</v>
      </c>
      <c r="D780" s="0" t="s">
        <v>516</v>
      </c>
    </row>
    <row r="781" customFormat="false" ht="12.75" hidden="false" customHeight="false" outlineLevel="0" collapsed="false">
      <c r="A781" s="0" t="s">
        <v>519</v>
      </c>
      <c r="B781" s="0" t="s">
        <v>24</v>
      </c>
      <c r="C781" s="0" t="s">
        <v>11</v>
      </c>
      <c r="D781" s="0" t="s">
        <v>520</v>
      </c>
    </row>
    <row r="782" customFormat="false" ht="12.75" hidden="false" customHeight="false" outlineLevel="0" collapsed="false">
      <c r="A782" s="0" t="s">
        <v>522</v>
      </c>
      <c r="B782" s="0" t="s">
        <v>24</v>
      </c>
      <c r="C782" s="0" t="s">
        <v>11</v>
      </c>
      <c r="D782" s="0" t="s">
        <v>523</v>
      </c>
    </row>
    <row r="783" customFormat="false" ht="12.75" hidden="false" customHeight="false" outlineLevel="0" collapsed="false">
      <c r="A783" s="0" t="s">
        <v>525</v>
      </c>
      <c r="B783" s="0" t="s">
        <v>24</v>
      </c>
      <c r="C783" s="0" t="s">
        <v>11</v>
      </c>
      <c r="D783" s="0" t="s">
        <v>526</v>
      </c>
    </row>
    <row r="784" customFormat="false" ht="12.75" hidden="false" customHeight="false" outlineLevel="0" collapsed="false">
      <c r="A784" s="0" t="s">
        <v>528</v>
      </c>
      <c r="B784" s="0" t="s">
        <v>24</v>
      </c>
      <c r="C784" s="0" t="s">
        <v>11</v>
      </c>
      <c r="D784" s="0" t="s">
        <v>529</v>
      </c>
    </row>
    <row r="785" customFormat="false" ht="12.75" hidden="false" customHeight="false" outlineLevel="0" collapsed="false">
      <c r="A785" s="0" t="s">
        <v>531</v>
      </c>
      <c r="B785" s="0" t="s">
        <v>24</v>
      </c>
      <c r="C785" s="0" t="s">
        <v>11</v>
      </c>
      <c r="D785" s="0" t="s">
        <v>532</v>
      </c>
    </row>
    <row r="786" customFormat="false" ht="12.75" hidden="false" customHeight="false" outlineLevel="0" collapsed="false">
      <c r="A786" s="0" t="s">
        <v>534</v>
      </c>
      <c r="B786" s="0" t="s">
        <v>24</v>
      </c>
      <c r="C786" s="0" t="s">
        <v>11</v>
      </c>
      <c r="D786" s="0" t="s">
        <v>535</v>
      </c>
    </row>
    <row r="787" customFormat="false" ht="12.75" hidden="false" customHeight="false" outlineLevel="0" collapsed="false">
      <c r="A787" s="0" t="s">
        <v>537</v>
      </c>
      <c r="B787" s="0" t="s">
        <v>24</v>
      </c>
      <c r="C787" s="0" t="s">
        <v>11</v>
      </c>
      <c r="D787" s="0" t="s">
        <v>538</v>
      </c>
    </row>
    <row r="788" customFormat="false" ht="12.75" hidden="false" customHeight="false" outlineLevel="0" collapsed="false">
      <c r="A788" s="0" t="s">
        <v>540</v>
      </c>
      <c r="B788" s="0" t="s">
        <v>24</v>
      </c>
      <c r="C788" s="0" t="s">
        <v>11</v>
      </c>
      <c r="D788" s="0" t="s">
        <v>541</v>
      </c>
    </row>
    <row r="789" customFormat="false" ht="12.75" hidden="false" customHeight="false" outlineLevel="0" collapsed="false">
      <c r="A789" s="0" t="s">
        <v>543</v>
      </c>
      <c r="B789" s="0" t="s">
        <v>24</v>
      </c>
      <c r="C789" s="0" t="s">
        <v>11</v>
      </c>
      <c r="D789" s="0" t="s">
        <v>544</v>
      </c>
    </row>
    <row r="790" customFormat="false" ht="12.75" hidden="false" customHeight="false" outlineLevel="0" collapsed="false">
      <c r="A790" s="0" t="s">
        <v>546</v>
      </c>
      <c r="B790" s="0" t="s">
        <v>24</v>
      </c>
      <c r="C790" s="0" t="s">
        <v>11</v>
      </c>
      <c r="D790" s="0" t="s">
        <v>547</v>
      </c>
    </row>
    <row r="791" customFormat="false" ht="12.75" hidden="false" customHeight="false" outlineLevel="0" collapsed="false">
      <c r="A791" s="0" t="s">
        <v>549</v>
      </c>
      <c r="B791" s="0" t="s">
        <v>24</v>
      </c>
      <c r="C791" s="0" t="s">
        <v>11</v>
      </c>
      <c r="D791" s="0" t="s">
        <v>550</v>
      </c>
    </row>
    <row r="792" customFormat="false" ht="12.75" hidden="false" customHeight="false" outlineLevel="0" collapsed="false">
      <c r="A792" s="0" t="s">
        <v>552</v>
      </c>
      <c r="B792" s="0" t="s">
        <v>24</v>
      </c>
      <c r="C792" s="0" t="s">
        <v>11</v>
      </c>
      <c r="D792" s="0" t="s">
        <v>553</v>
      </c>
    </row>
    <row r="793" customFormat="false" ht="12.75" hidden="false" customHeight="false" outlineLevel="0" collapsed="false">
      <c r="A793" s="0" t="s">
        <v>555</v>
      </c>
      <c r="B793" s="0" t="s">
        <v>24</v>
      </c>
      <c r="C793" s="0" t="s">
        <v>11</v>
      </c>
      <c r="D793" s="0" t="s">
        <v>556</v>
      </c>
    </row>
    <row r="794" customFormat="false" ht="12.75" hidden="false" customHeight="false" outlineLevel="0" collapsed="false">
      <c r="A794" s="0" t="s">
        <v>558</v>
      </c>
      <c r="B794" s="0" t="s">
        <v>24</v>
      </c>
      <c r="C794" s="0" t="s">
        <v>11</v>
      </c>
      <c r="D794" s="0" t="s">
        <v>559</v>
      </c>
    </row>
    <row r="795" customFormat="false" ht="12.75" hidden="false" customHeight="false" outlineLevel="0" collapsed="false">
      <c r="A795" s="0" t="s">
        <v>561</v>
      </c>
      <c r="B795" s="0" t="s">
        <v>24</v>
      </c>
      <c r="C795" s="0" t="s">
        <v>11</v>
      </c>
      <c r="D795" s="0" t="s">
        <v>562</v>
      </c>
    </row>
    <row r="796" customFormat="false" ht="12.75" hidden="false" customHeight="false" outlineLevel="0" collapsed="false">
      <c r="A796" s="0" t="s">
        <v>564</v>
      </c>
      <c r="B796" s="0" t="s">
        <v>24</v>
      </c>
      <c r="C796" s="0" t="s">
        <v>11</v>
      </c>
      <c r="D796" s="0" t="s">
        <v>565</v>
      </c>
    </row>
    <row r="797" customFormat="false" ht="12.75" hidden="false" customHeight="false" outlineLevel="0" collapsed="false">
      <c r="A797" s="0" t="s">
        <v>567</v>
      </c>
      <c r="B797" s="0" t="s">
        <v>24</v>
      </c>
      <c r="C797" s="0" t="s">
        <v>11</v>
      </c>
      <c r="D797" s="0" t="s">
        <v>568</v>
      </c>
    </row>
    <row r="798" customFormat="false" ht="12.75" hidden="false" customHeight="false" outlineLevel="0" collapsed="false">
      <c r="A798" s="0" t="s">
        <v>570</v>
      </c>
      <c r="B798" s="0" t="s">
        <v>24</v>
      </c>
      <c r="C798" s="0" t="s">
        <v>11</v>
      </c>
      <c r="D798" s="0" t="s">
        <v>571</v>
      </c>
    </row>
    <row r="799" customFormat="false" ht="12.75" hidden="false" customHeight="false" outlineLevel="0" collapsed="false">
      <c r="A799" s="0" t="s">
        <v>573</v>
      </c>
      <c r="B799" s="0" t="s">
        <v>24</v>
      </c>
      <c r="C799" s="0" t="s">
        <v>11</v>
      </c>
      <c r="D799" s="0" t="s">
        <v>574</v>
      </c>
    </row>
    <row r="800" customFormat="false" ht="12.75" hidden="false" customHeight="false" outlineLevel="0" collapsed="false">
      <c r="A800" s="0" t="s">
        <v>576</v>
      </c>
      <c r="B800" s="0" t="s">
        <v>24</v>
      </c>
      <c r="C800" s="0" t="s">
        <v>11</v>
      </c>
      <c r="D800" s="0" t="s">
        <v>577</v>
      </c>
    </row>
    <row r="801" customFormat="false" ht="12.75" hidden="false" customHeight="false" outlineLevel="0" collapsed="false">
      <c r="A801" s="0" t="s">
        <v>579</v>
      </c>
      <c r="B801" s="0" t="s">
        <v>24</v>
      </c>
      <c r="C801" s="0" t="s">
        <v>11</v>
      </c>
      <c r="D801" s="0" t="s">
        <v>580</v>
      </c>
    </row>
    <row r="802" customFormat="false" ht="12.75" hidden="false" customHeight="false" outlineLevel="0" collapsed="false">
      <c r="A802" s="0" t="s">
        <v>582</v>
      </c>
      <c r="B802" s="0" t="s">
        <v>24</v>
      </c>
      <c r="C802" s="0" t="s">
        <v>11</v>
      </c>
      <c r="D802" s="0" t="s">
        <v>583</v>
      </c>
    </row>
    <row r="803" customFormat="false" ht="12.75" hidden="false" customHeight="false" outlineLevel="0" collapsed="false">
      <c r="A803" s="0" t="s">
        <v>585</v>
      </c>
      <c r="B803" s="0" t="s">
        <v>24</v>
      </c>
      <c r="C803" s="0" t="s">
        <v>11</v>
      </c>
      <c r="D803" s="0" t="s">
        <v>586</v>
      </c>
    </row>
    <row r="804" customFormat="false" ht="12.75" hidden="false" customHeight="false" outlineLevel="0" collapsed="false">
      <c r="A804" s="0" t="s">
        <v>588</v>
      </c>
      <c r="B804" s="0" t="s">
        <v>24</v>
      </c>
      <c r="C804" s="0" t="s">
        <v>11</v>
      </c>
      <c r="D804" s="0" t="s">
        <v>589</v>
      </c>
    </row>
    <row r="805" customFormat="false" ht="12.75" hidden="false" customHeight="false" outlineLevel="0" collapsed="false">
      <c r="A805" s="0" t="s">
        <v>591</v>
      </c>
      <c r="B805" s="0" t="s">
        <v>24</v>
      </c>
      <c r="C805" s="0" t="s">
        <v>11</v>
      </c>
      <c r="D805" s="0" t="s">
        <v>592</v>
      </c>
    </row>
    <row r="806" customFormat="false" ht="12.75" hidden="false" customHeight="false" outlineLevel="0" collapsed="false">
      <c r="A806" s="0" t="s">
        <v>594</v>
      </c>
      <c r="B806" s="0" t="s">
        <v>24</v>
      </c>
      <c r="C806" s="0" t="s">
        <v>11</v>
      </c>
      <c r="D806" s="0" t="s">
        <v>595</v>
      </c>
    </row>
    <row r="807" customFormat="false" ht="12.75" hidden="false" customHeight="false" outlineLevel="0" collapsed="false">
      <c r="A807" s="0" t="s">
        <v>597</v>
      </c>
      <c r="B807" s="0" t="s">
        <v>24</v>
      </c>
      <c r="C807" s="0" t="s">
        <v>11</v>
      </c>
      <c r="D807" s="0" t="s">
        <v>598</v>
      </c>
    </row>
    <row r="808" customFormat="false" ht="12.75" hidden="false" customHeight="false" outlineLevel="0" collapsed="false">
      <c r="A808" s="0" t="s">
        <v>600</v>
      </c>
      <c r="B808" s="0" t="s">
        <v>24</v>
      </c>
      <c r="C808" s="0" t="s">
        <v>11</v>
      </c>
      <c r="D808" s="0" t="s">
        <v>601</v>
      </c>
    </row>
    <row r="809" customFormat="false" ht="12.75" hidden="false" customHeight="false" outlineLevel="0" collapsed="false">
      <c r="A809" s="0" t="s">
        <v>603</v>
      </c>
      <c r="B809" s="0" t="s">
        <v>24</v>
      </c>
      <c r="C809" s="0" t="s">
        <v>11</v>
      </c>
      <c r="D809" s="0" t="s">
        <v>604</v>
      </c>
    </row>
    <row r="810" customFormat="false" ht="12.75" hidden="false" customHeight="false" outlineLevel="0" collapsed="false">
      <c r="A810" s="0" t="s">
        <v>606</v>
      </c>
      <c r="B810" s="0" t="s">
        <v>24</v>
      </c>
      <c r="C810" s="0" t="s">
        <v>11</v>
      </c>
      <c r="D810" s="0" t="s">
        <v>607</v>
      </c>
    </row>
    <row r="811" customFormat="false" ht="12.75" hidden="false" customHeight="false" outlineLevel="0" collapsed="false">
      <c r="A811" s="0" t="s">
        <v>609</v>
      </c>
      <c r="B811" s="0" t="s">
        <v>24</v>
      </c>
      <c r="C811" s="0" t="s">
        <v>11</v>
      </c>
      <c r="D811" s="0" t="s">
        <v>610</v>
      </c>
    </row>
    <row r="812" customFormat="false" ht="12.75" hidden="false" customHeight="false" outlineLevel="0" collapsed="false">
      <c r="A812" s="0" t="s">
        <v>612</v>
      </c>
      <c r="B812" s="0" t="s">
        <v>24</v>
      </c>
      <c r="C812" s="0" t="s">
        <v>11</v>
      </c>
      <c r="D812" s="0" t="s">
        <v>613</v>
      </c>
    </row>
    <row r="813" customFormat="false" ht="12.75" hidden="false" customHeight="false" outlineLevel="0" collapsed="false">
      <c r="A813" s="0" t="s">
        <v>615</v>
      </c>
      <c r="B813" s="0" t="s">
        <v>24</v>
      </c>
      <c r="C813" s="0" t="s">
        <v>11</v>
      </c>
      <c r="D813" s="0" t="s">
        <v>616</v>
      </c>
    </row>
    <row r="814" customFormat="false" ht="12.75" hidden="false" customHeight="false" outlineLevel="0" collapsed="false">
      <c r="A814" s="0" t="s">
        <v>618</v>
      </c>
      <c r="B814" s="0" t="s">
        <v>24</v>
      </c>
      <c r="C814" s="0" t="s">
        <v>11</v>
      </c>
      <c r="D814" s="0" t="s">
        <v>619</v>
      </c>
    </row>
    <row r="815" customFormat="false" ht="12.75" hidden="false" customHeight="false" outlineLevel="0" collapsed="false">
      <c r="A815" s="0" t="s">
        <v>621</v>
      </c>
      <c r="B815" s="0" t="s">
        <v>24</v>
      </c>
      <c r="C815" s="0" t="s">
        <v>11</v>
      </c>
      <c r="D815" s="0" t="s">
        <v>622</v>
      </c>
    </row>
    <row r="816" customFormat="false" ht="12.75" hidden="false" customHeight="false" outlineLevel="0" collapsed="false">
      <c r="A816" s="0" t="s">
        <v>624</v>
      </c>
      <c r="B816" s="0" t="s">
        <v>24</v>
      </c>
      <c r="C816" s="0" t="s">
        <v>11</v>
      </c>
      <c r="D816" s="0" t="s">
        <v>625</v>
      </c>
    </row>
    <row r="817" customFormat="false" ht="12.75" hidden="false" customHeight="false" outlineLevel="0" collapsed="false">
      <c r="A817" s="0" t="s">
        <v>627</v>
      </c>
      <c r="B817" s="0" t="s">
        <v>24</v>
      </c>
      <c r="C817" s="0" t="s">
        <v>11</v>
      </c>
      <c r="D817" s="0" t="s">
        <v>628</v>
      </c>
    </row>
    <row r="818" customFormat="false" ht="12.75" hidden="false" customHeight="false" outlineLevel="0" collapsed="false">
      <c r="A818" s="0" t="s">
        <v>630</v>
      </c>
      <c r="B818" s="0" t="s">
        <v>24</v>
      </c>
      <c r="C818" s="0" t="s">
        <v>11</v>
      </c>
      <c r="D818" s="0" t="s">
        <v>631</v>
      </c>
    </row>
    <row r="819" customFormat="false" ht="12.75" hidden="false" customHeight="false" outlineLevel="0" collapsed="false">
      <c r="A819" s="0" t="s">
        <v>633</v>
      </c>
      <c r="B819" s="0" t="s">
        <v>24</v>
      </c>
      <c r="C819" s="0" t="s">
        <v>11</v>
      </c>
      <c r="D819" s="0" t="s">
        <v>634</v>
      </c>
    </row>
    <row r="820" customFormat="false" ht="12.75" hidden="false" customHeight="false" outlineLevel="0" collapsed="false">
      <c r="A820" s="0" t="s">
        <v>636</v>
      </c>
      <c r="B820" s="0" t="s">
        <v>24</v>
      </c>
      <c r="C820" s="0" t="s">
        <v>11</v>
      </c>
      <c r="D820" s="0" t="s">
        <v>637</v>
      </c>
    </row>
    <row r="821" customFormat="false" ht="12.75" hidden="false" customHeight="false" outlineLevel="0" collapsed="false">
      <c r="A821" s="0" t="s">
        <v>639</v>
      </c>
      <c r="B821" s="0" t="s">
        <v>24</v>
      </c>
      <c r="C821" s="0" t="s">
        <v>11</v>
      </c>
      <c r="D821" s="0" t="s">
        <v>640</v>
      </c>
    </row>
    <row r="822" customFormat="false" ht="12.75" hidden="false" customHeight="false" outlineLevel="0" collapsed="false">
      <c r="A822" s="0" t="s">
        <v>642</v>
      </c>
      <c r="B822" s="0" t="s">
        <v>24</v>
      </c>
      <c r="C822" s="0" t="s">
        <v>11</v>
      </c>
      <c r="D822" s="0" t="s">
        <v>643</v>
      </c>
    </row>
    <row r="823" customFormat="false" ht="12.75" hidden="false" customHeight="false" outlineLevel="0" collapsed="false">
      <c r="A823" s="0" t="s">
        <v>645</v>
      </c>
      <c r="B823" s="0" t="s">
        <v>24</v>
      </c>
      <c r="C823" s="0" t="s">
        <v>11</v>
      </c>
      <c r="D823" s="0" t="s">
        <v>646</v>
      </c>
    </row>
    <row r="824" customFormat="false" ht="12.75" hidden="false" customHeight="false" outlineLevel="0" collapsed="false">
      <c r="A824" s="0" t="s">
        <v>648</v>
      </c>
      <c r="B824" s="0" t="s">
        <v>24</v>
      </c>
      <c r="C824" s="0" t="s">
        <v>11</v>
      </c>
      <c r="D824" s="0" t="s">
        <v>649</v>
      </c>
    </row>
    <row r="825" customFormat="false" ht="12.75" hidden="false" customHeight="false" outlineLevel="0" collapsed="false">
      <c r="A825" s="0" t="s">
        <v>651</v>
      </c>
      <c r="B825" s="0" t="s">
        <v>24</v>
      </c>
      <c r="C825" s="0" t="s">
        <v>11</v>
      </c>
      <c r="D825" s="0" t="s">
        <v>652</v>
      </c>
    </row>
    <row r="826" customFormat="false" ht="12.75" hidden="false" customHeight="false" outlineLevel="0" collapsed="false">
      <c r="A826" s="0" t="s">
        <v>654</v>
      </c>
      <c r="B826" s="0" t="s">
        <v>24</v>
      </c>
      <c r="C826" s="0" t="s">
        <v>11</v>
      </c>
      <c r="D826" s="0" t="s">
        <v>655</v>
      </c>
    </row>
    <row r="827" customFormat="false" ht="12.75" hidden="false" customHeight="false" outlineLevel="0" collapsed="false">
      <c r="A827" s="0" t="s">
        <v>657</v>
      </c>
      <c r="B827" s="0" t="s">
        <v>24</v>
      </c>
      <c r="C827" s="0" t="s">
        <v>11</v>
      </c>
      <c r="D827" s="0" t="s">
        <v>658</v>
      </c>
    </row>
    <row r="828" customFormat="false" ht="12.75" hidden="false" customHeight="false" outlineLevel="0" collapsed="false">
      <c r="A828" s="0" t="s">
        <v>660</v>
      </c>
      <c r="B828" s="0" t="s">
        <v>24</v>
      </c>
      <c r="C828" s="0" t="s">
        <v>11</v>
      </c>
      <c r="D828" s="0" t="s">
        <v>661</v>
      </c>
    </row>
    <row r="829" customFormat="false" ht="12.75" hidden="false" customHeight="false" outlineLevel="0" collapsed="false">
      <c r="A829" s="0" t="s">
        <v>663</v>
      </c>
      <c r="B829" s="0" t="s">
        <v>24</v>
      </c>
      <c r="C829" s="0" t="s">
        <v>11</v>
      </c>
      <c r="D829" s="0" t="s">
        <v>664</v>
      </c>
    </row>
    <row r="830" customFormat="false" ht="12.75" hidden="false" customHeight="false" outlineLevel="0" collapsed="false">
      <c r="A830" s="0" t="s">
        <v>666</v>
      </c>
      <c r="B830" s="0" t="s">
        <v>24</v>
      </c>
      <c r="C830" s="0" t="s">
        <v>11</v>
      </c>
      <c r="D830" s="0" t="s">
        <v>667</v>
      </c>
    </row>
    <row r="831" customFormat="false" ht="12.75" hidden="false" customHeight="false" outlineLevel="0" collapsed="false">
      <c r="A831" s="0" t="s">
        <v>669</v>
      </c>
      <c r="B831" s="0" t="s">
        <v>24</v>
      </c>
      <c r="C831" s="0" t="s">
        <v>11</v>
      </c>
      <c r="D831" s="0" t="s">
        <v>670</v>
      </c>
    </row>
    <row r="832" customFormat="false" ht="12.75" hidden="false" customHeight="false" outlineLevel="0" collapsed="false">
      <c r="A832" s="0" t="s">
        <v>672</v>
      </c>
      <c r="B832" s="0" t="s">
        <v>24</v>
      </c>
      <c r="C832" s="0" t="s">
        <v>11</v>
      </c>
      <c r="D832" s="0" t="s">
        <v>673</v>
      </c>
    </row>
    <row r="833" customFormat="false" ht="12.75" hidden="false" customHeight="false" outlineLevel="0" collapsed="false">
      <c r="A833" s="0" t="s">
        <v>675</v>
      </c>
      <c r="B833" s="0" t="s">
        <v>24</v>
      </c>
      <c r="C833" s="0" t="s">
        <v>11</v>
      </c>
      <c r="D833" s="0" t="s">
        <v>676</v>
      </c>
    </row>
    <row r="834" customFormat="false" ht="12.75" hidden="false" customHeight="false" outlineLevel="0" collapsed="false">
      <c r="A834" s="0" t="s">
        <v>678</v>
      </c>
      <c r="B834" s="0" t="s">
        <v>24</v>
      </c>
      <c r="C834" s="0" t="s">
        <v>11</v>
      </c>
      <c r="D834" s="0" t="s">
        <v>679</v>
      </c>
    </row>
    <row r="835" customFormat="false" ht="12.75" hidden="false" customHeight="false" outlineLevel="0" collapsed="false">
      <c r="A835" s="0" t="s">
        <v>681</v>
      </c>
      <c r="B835" s="0" t="s">
        <v>24</v>
      </c>
      <c r="C835" s="0" t="s">
        <v>11</v>
      </c>
      <c r="D835" s="0" t="s">
        <v>682</v>
      </c>
    </row>
    <row r="836" customFormat="false" ht="12.75" hidden="false" customHeight="false" outlineLevel="0" collapsed="false">
      <c r="A836" s="0" t="s">
        <v>684</v>
      </c>
      <c r="B836" s="0" t="s">
        <v>24</v>
      </c>
      <c r="C836" s="0" t="s">
        <v>11</v>
      </c>
      <c r="D836" s="0" t="s">
        <v>685</v>
      </c>
    </row>
    <row r="837" customFormat="false" ht="12.75" hidden="false" customHeight="false" outlineLevel="0" collapsed="false">
      <c r="A837" s="0" t="s">
        <v>687</v>
      </c>
      <c r="B837" s="0" t="s">
        <v>24</v>
      </c>
      <c r="C837" s="0" t="s">
        <v>11</v>
      </c>
      <c r="D837" s="0" t="s">
        <v>688</v>
      </c>
    </row>
    <row r="838" customFormat="false" ht="12.75" hidden="false" customHeight="false" outlineLevel="0" collapsed="false">
      <c r="A838" s="0" t="s">
        <v>690</v>
      </c>
      <c r="B838" s="0" t="s">
        <v>24</v>
      </c>
      <c r="C838" s="0" t="s">
        <v>11</v>
      </c>
      <c r="D838" s="0" t="s">
        <v>691</v>
      </c>
    </row>
    <row r="839" customFormat="false" ht="12.75" hidden="false" customHeight="false" outlineLevel="0" collapsed="false">
      <c r="A839" s="0" t="s">
        <v>693</v>
      </c>
      <c r="B839" s="0" t="s">
        <v>24</v>
      </c>
      <c r="C839" s="0" t="s">
        <v>11</v>
      </c>
      <c r="D839" s="0" t="s">
        <v>694</v>
      </c>
    </row>
    <row r="840" customFormat="false" ht="12.75" hidden="false" customHeight="false" outlineLevel="0" collapsed="false">
      <c r="A840" s="0" t="s">
        <v>696</v>
      </c>
      <c r="B840" s="0" t="s">
        <v>24</v>
      </c>
      <c r="C840" s="0" t="s">
        <v>11</v>
      </c>
      <c r="D840" s="0" t="s">
        <v>697</v>
      </c>
    </row>
    <row r="841" customFormat="false" ht="12.75" hidden="false" customHeight="false" outlineLevel="0" collapsed="false">
      <c r="A841" s="0" t="s">
        <v>699</v>
      </c>
      <c r="B841" s="0" t="s">
        <v>24</v>
      </c>
      <c r="C841" s="0" t="s">
        <v>11</v>
      </c>
      <c r="D841" s="0" t="s">
        <v>700</v>
      </c>
    </row>
    <row r="842" customFormat="false" ht="12.75" hidden="false" customHeight="false" outlineLevel="0" collapsed="false">
      <c r="A842" s="0" t="s">
        <v>702</v>
      </c>
      <c r="B842" s="0" t="s">
        <v>24</v>
      </c>
      <c r="C842" s="0" t="s">
        <v>11</v>
      </c>
      <c r="D842" s="0" t="s">
        <v>703</v>
      </c>
    </row>
    <row r="843" customFormat="false" ht="12.75" hidden="false" customHeight="false" outlineLevel="0" collapsed="false">
      <c r="A843" s="0" t="s">
        <v>705</v>
      </c>
      <c r="B843" s="0" t="s">
        <v>24</v>
      </c>
      <c r="C843" s="0" t="s">
        <v>11</v>
      </c>
      <c r="D843" s="0" t="s">
        <v>706</v>
      </c>
    </row>
    <row r="844" customFormat="false" ht="12.75" hidden="false" customHeight="false" outlineLevel="0" collapsed="false">
      <c r="A844" s="0" t="s">
        <v>708</v>
      </c>
      <c r="B844" s="0" t="s">
        <v>24</v>
      </c>
      <c r="C844" s="0" t="s">
        <v>11</v>
      </c>
      <c r="D844" s="0" t="s">
        <v>709</v>
      </c>
    </row>
    <row r="845" customFormat="false" ht="12.75" hidden="false" customHeight="false" outlineLevel="0" collapsed="false">
      <c r="A845" s="0" t="s">
        <v>711</v>
      </c>
      <c r="B845" s="0" t="s">
        <v>24</v>
      </c>
      <c r="C845" s="0" t="s">
        <v>11</v>
      </c>
      <c r="D845" s="0" t="s">
        <v>712</v>
      </c>
    </row>
    <row r="846" customFormat="false" ht="12.75" hidden="false" customHeight="false" outlineLevel="0" collapsed="false">
      <c r="A846" s="0" t="s">
        <v>714</v>
      </c>
      <c r="B846" s="0" t="s">
        <v>24</v>
      </c>
      <c r="C846" s="0" t="s">
        <v>11</v>
      </c>
      <c r="D846" s="0" t="s">
        <v>715</v>
      </c>
    </row>
    <row r="847" customFormat="false" ht="12.75" hidden="false" customHeight="false" outlineLevel="0" collapsed="false">
      <c r="A847" s="0" t="s">
        <v>717</v>
      </c>
      <c r="B847" s="0" t="s">
        <v>24</v>
      </c>
      <c r="C847" s="0" t="s">
        <v>11</v>
      </c>
      <c r="D847" s="0" t="s">
        <v>718</v>
      </c>
    </row>
    <row r="848" customFormat="false" ht="12.75" hidden="false" customHeight="false" outlineLevel="0" collapsed="false">
      <c r="A848" s="0" t="s">
        <v>720</v>
      </c>
      <c r="B848" s="0" t="s">
        <v>24</v>
      </c>
      <c r="C848" s="0" t="s">
        <v>11</v>
      </c>
      <c r="D848" s="0" t="s">
        <v>721</v>
      </c>
    </row>
    <row r="849" customFormat="false" ht="12.75" hidden="false" customHeight="false" outlineLevel="0" collapsed="false">
      <c r="A849" s="0" t="s">
        <v>723</v>
      </c>
      <c r="B849" s="0" t="s">
        <v>24</v>
      </c>
      <c r="C849" s="0" t="s">
        <v>11</v>
      </c>
      <c r="D849" s="0" t="s">
        <v>724</v>
      </c>
    </row>
    <row r="850" customFormat="false" ht="12.75" hidden="false" customHeight="false" outlineLevel="0" collapsed="false">
      <c r="A850" s="0" t="s">
        <v>726</v>
      </c>
      <c r="B850" s="0" t="s">
        <v>24</v>
      </c>
      <c r="C850" s="0" t="s">
        <v>11</v>
      </c>
      <c r="D850" s="0" t="s">
        <v>727</v>
      </c>
    </row>
    <row r="851" customFormat="false" ht="12.75" hidden="false" customHeight="false" outlineLevel="0" collapsed="false">
      <c r="A851" s="0" t="s">
        <v>729</v>
      </c>
      <c r="B851" s="0" t="s">
        <v>24</v>
      </c>
      <c r="C851" s="0" t="s">
        <v>11</v>
      </c>
      <c r="D851" s="0" t="s">
        <v>730</v>
      </c>
    </row>
    <row r="852" customFormat="false" ht="12.75" hidden="false" customHeight="false" outlineLevel="0" collapsed="false">
      <c r="A852" s="0" t="s">
        <v>732</v>
      </c>
      <c r="B852" s="0" t="s">
        <v>24</v>
      </c>
      <c r="C852" s="0" t="s">
        <v>11</v>
      </c>
      <c r="D852" s="0" t="s">
        <v>733</v>
      </c>
    </row>
    <row r="853" customFormat="false" ht="12.75" hidden="false" customHeight="false" outlineLevel="0" collapsed="false">
      <c r="A853" s="0" t="s">
        <v>735</v>
      </c>
      <c r="B853" s="0" t="s">
        <v>24</v>
      </c>
      <c r="C853" s="0" t="s">
        <v>11</v>
      </c>
      <c r="D853" s="0" t="s">
        <v>736</v>
      </c>
    </row>
    <row r="854" customFormat="false" ht="12.75" hidden="false" customHeight="false" outlineLevel="0" collapsed="false">
      <c r="A854" s="0" t="s">
        <v>738</v>
      </c>
      <c r="B854" s="0" t="s">
        <v>24</v>
      </c>
      <c r="C854" s="0" t="s">
        <v>11</v>
      </c>
      <c r="D854" s="0" t="s">
        <v>739</v>
      </c>
    </row>
    <row r="855" customFormat="false" ht="12.75" hidden="false" customHeight="false" outlineLevel="0" collapsed="false">
      <c r="A855" s="0" t="s">
        <v>741</v>
      </c>
      <c r="B855" s="0" t="s">
        <v>24</v>
      </c>
      <c r="C855" s="0" t="s">
        <v>11</v>
      </c>
      <c r="D855" s="0" t="s">
        <v>742</v>
      </c>
    </row>
    <row r="856" customFormat="false" ht="12.75" hidden="false" customHeight="false" outlineLevel="0" collapsed="false">
      <c r="A856" s="0" t="s">
        <v>744</v>
      </c>
      <c r="B856" s="0" t="s">
        <v>24</v>
      </c>
      <c r="C856" s="0" t="s">
        <v>11</v>
      </c>
      <c r="D856" s="0" t="s">
        <v>745</v>
      </c>
    </row>
    <row r="857" customFormat="false" ht="12.75" hidden="false" customHeight="false" outlineLevel="0" collapsed="false">
      <c r="A857" s="0" t="s">
        <v>747</v>
      </c>
      <c r="B857" s="0" t="s">
        <v>24</v>
      </c>
      <c r="C857" s="0" t="s">
        <v>11</v>
      </c>
      <c r="D857" s="0" t="s">
        <v>748</v>
      </c>
    </row>
    <row r="858" customFormat="false" ht="12.75" hidden="false" customHeight="false" outlineLevel="0" collapsed="false">
      <c r="A858" s="0" t="s">
        <v>750</v>
      </c>
      <c r="B858" s="0" t="s">
        <v>24</v>
      </c>
      <c r="C858" s="0" t="s">
        <v>11</v>
      </c>
      <c r="D858" s="0" t="s">
        <v>751</v>
      </c>
    </row>
    <row r="859" customFormat="false" ht="12.75" hidden="false" customHeight="false" outlineLevel="0" collapsed="false">
      <c r="A859" s="0" t="s">
        <v>753</v>
      </c>
      <c r="B859" s="0" t="s">
        <v>24</v>
      </c>
      <c r="C859" s="0" t="s">
        <v>11</v>
      </c>
      <c r="D859" s="0" t="s">
        <v>754</v>
      </c>
    </row>
    <row r="860" customFormat="false" ht="12.75" hidden="false" customHeight="false" outlineLevel="0" collapsed="false">
      <c r="A860" s="0" t="s">
        <v>756</v>
      </c>
      <c r="B860" s="0" t="s">
        <v>24</v>
      </c>
      <c r="C860" s="0" t="s">
        <v>11</v>
      </c>
      <c r="D860" s="0" t="s">
        <v>757</v>
      </c>
    </row>
    <row r="861" customFormat="false" ht="12.75" hidden="false" customHeight="false" outlineLevel="0" collapsed="false">
      <c r="A861" s="0" t="s">
        <v>759</v>
      </c>
      <c r="B861" s="0" t="s">
        <v>24</v>
      </c>
      <c r="C861" s="0" t="s">
        <v>11</v>
      </c>
      <c r="D861" s="0" t="s">
        <v>760</v>
      </c>
    </row>
    <row r="862" customFormat="false" ht="12.75" hidden="false" customHeight="false" outlineLevel="0" collapsed="false">
      <c r="A862" s="0" t="s">
        <v>762</v>
      </c>
      <c r="B862" s="0" t="s">
        <v>24</v>
      </c>
      <c r="C862" s="0" t="s">
        <v>11</v>
      </c>
      <c r="D862" s="0" t="s">
        <v>763</v>
      </c>
    </row>
    <row r="863" customFormat="false" ht="12.75" hidden="false" customHeight="false" outlineLevel="0" collapsed="false">
      <c r="A863" s="0" t="s">
        <v>765</v>
      </c>
      <c r="B863" s="0" t="s">
        <v>24</v>
      </c>
      <c r="C863" s="0" t="s">
        <v>11</v>
      </c>
      <c r="D863" s="0" t="s">
        <v>766</v>
      </c>
    </row>
    <row r="864" customFormat="false" ht="12.75" hidden="false" customHeight="false" outlineLevel="0" collapsed="false">
      <c r="A864" s="0" t="s">
        <v>768</v>
      </c>
      <c r="B864" s="0" t="s">
        <v>24</v>
      </c>
      <c r="C864" s="0" t="s">
        <v>11</v>
      </c>
      <c r="D864" s="0" t="s">
        <v>769</v>
      </c>
    </row>
    <row r="865" customFormat="false" ht="12.75" hidden="false" customHeight="false" outlineLevel="0" collapsed="false">
      <c r="A865" s="0" t="s">
        <v>771</v>
      </c>
      <c r="B865" s="0" t="s">
        <v>24</v>
      </c>
      <c r="C865" s="0" t="s">
        <v>11</v>
      </c>
      <c r="D865" s="0" t="s">
        <v>772</v>
      </c>
    </row>
    <row r="866" customFormat="false" ht="12.75" hidden="false" customHeight="false" outlineLevel="0" collapsed="false">
      <c r="A866" s="0" t="s">
        <v>774</v>
      </c>
      <c r="B866" s="0" t="s">
        <v>24</v>
      </c>
      <c r="C866" s="0" t="s">
        <v>11</v>
      </c>
      <c r="D866" s="0" t="s">
        <v>775</v>
      </c>
    </row>
    <row r="867" customFormat="false" ht="12.75" hidden="false" customHeight="false" outlineLevel="0" collapsed="false">
      <c r="A867" s="0" t="s">
        <v>777</v>
      </c>
      <c r="B867" s="0" t="s">
        <v>24</v>
      </c>
      <c r="C867" s="0" t="s">
        <v>11</v>
      </c>
      <c r="D867" s="0" t="s">
        <v>778</v>
      </c>
    </row>
    <row r="868" customFormat="false" ht="12.75" hidden="false" customHeight="false" outlineLevel="0" collapsed="false">
      <c r="A868" s="0" t="s">
        <v>780</v>
      </c>
      <c r="B868" s="0" t="s">
        <v>24</v>
      </c>
      <c r="C868" s="0" t="s">
        <v>11</v>
      </c>
      <c r="D868" s="0" t="s">
        <v>781</v>
      </c>
    </row>
    <row r="869" customFormat="false" ht="12.75" hidden="false" customHeight="false" outlineLevel="0" collapsed="false">
      <c r="A869" s="0" t="s">
        <v>783</v>
      </c>
      <c r="B869" s="0" t="s">
        <v>24</v>
      </c>
      <c r="C869" s="0" t="s">
        <v>11</v>
      </c>
      <c r="D869" s="0" t="s">
        <v>784</v>
      </c>
    </row>
    <row r="870" customFormat="false" ht="12.75" hidden="false" customHeight="false" outlineLevel="0" collapsed="false">
      <c r="A870" s="0" t="s">
        <v>786</v>
      </c>
      <c r="B870" s="0" t="s">
        <v>24</v>
      </c>
      <c r="C870" s="0" t="s">
        <v>11</v>
      </c>
      <c r="D870" s="0" t="s">
        <v>787</v>
      </c>
    </row>
    <row r="871" customFormat="false" ht="12.75" hidden="false" customHeight="false" outlineLevel="0" collapsed="false">
      <c r="A871" s="0" t="s">
        <v>789</v>
      </c>
      <c r="B871" s="0" t="s">
        <v>24</v>
      </c>
      <c r="C871" s="0" t="s">
        <v>11</v>
      </c>
      <c r="D871" s="0" t="s">
        <v>790</v>
      </c>
    </row>
    <row r="872" customFormat="false" ht="12.75" hidden="false" customHeight="false" outlineLevel="0" collapsed="false">
      <c r="A872" s="0" t="s">
        <v>792</v>
      </c>
      <c r="B872" s="0" t="s">
        <v>24</v>
      </c>
      <c r="C872" s="0" t="s">
        <v>11</v>
      </c>
      <c r="D872" s="0" t="s">
        <v>793</v>
      </c>
    </row>
    <row r="873" customFormat="false" ht="12.75" hidden="false" customHeight="false" outlineLevel="0" collapsed="false">
      <c r="A873" s="0" t="s">
        <v>795</v>
      </c>
      <c r="B873" s="0" t="s">
        <v>24</v>
      </c>
      <c r="C873" s="0" t="s">
        <v>11</v>
      </c>
      <c r="D873" s="0" t="s">
        <v>796</v>
      </c>
    </row>
    <row r="874" customFormat="false" ht="12.75" hidden="false" customHeight="false" outlineLevel="0" collapsed="false">
      <c r="A874" s="0" t="s">
        <v>798</v>
      </c>
      <c r="B874" s="0" t="s">
        <v>24</v>
      </c>
      <c r="C874" s="0" t="s">
        <v>11</v>
      </c>
      <c r="D874" s="0" t="s">
        <v>799</v>
      </c>
    </row>
    <row r="875" customFormat="false" ht="12.75" hidden="false" customHeight="false" outlineLevel="0" collapsed="false">
      <c r="A875" s="0" t="s">
        <v>801</v>
      </c>
      <c r="B875" s="0" t="s">
        <v>24</v>
      </c>
      <c r="C875" s="0" t="s">
        <v>11</v>
      </c>
      <c r="D875" s="0" t="s">
        <v>802</v>
      </c>
    </row>
    <row r="876" customFormat="false" ht="12.75" hidden="false" customHeight="false" outlineLevel="0" collapsed="false">
      <c r="A876" s="0" t="s">
        <v>804</v>
      </c>
      <c r="B876" s="0" t="s">
        <v>24</v>
      </c>
      <c r="C876" s="0" t="s">
        <v>11</v>
      </c>
      <c r="D876" s="0" t="s">
        <v>805</v>
      </c>
    </row>
    <row r="877" customFormat="false" ht="12.75" hidden="false" customHeight="false" outlineLevel="0" collapsed="false">
      <c r="A877" s="0" t="s">
        <v>807</v>
      </c>
      <c r="B877" s="0" t="s">
        <v>24</v>
      </c>
      <c r="C877" s="0" t="s">
        <v>11</v>
      </c>
      <c r="D877" s="0" t="s">
        <v>808</v>
      </c>
    </row>
    <row r="878" customFormat="false" ht="12.75" hidden="false" customHeight="false" outlineLevel="0" collapsed="false">
      <c r="A878" s="0" t="s">
        <v>810</v>
      </c>
      <c r="B878" s="0" t="s">
        <v>24</v>
      </c>
      <c r="C878" s="0" t="s">
        <v>11</v>
      </c>
      <c r="D878" s="0" t="s">
        <v>811</v>
      </c>
    </row>
    <row r="879" customFormat="false" ht="12.75" hidden="false" customHeight="false" outlineLevel="0" collapsed="false">
      <c r="A879" s="0" t="s">
        <v>813</v>
      </c>
      <c r="B879" s="0" t="s">
        <v>24</v>
      </c>
      <c r="C879" s="0" t="s">
        <v>11</v>
      </c>
      <c r="D879" s="0" t="s">
        <v>814</v>
      </c>
    </row>
    <row r="880" customFormat="false" ht="12.75" hidden="false" customHeight="false" outlineLevel="0" collapsed="false">
      <c r="A880" s="0" t="s">
        <v>816</v>
      </c>
      <c r="B880" s="0" t="s">
        <v>24</v>
      </c>
      <c r="C880" s="0" t="s">
        <v>11</v>
      </c>
      <c r="D880" s="0" t="s">
        <v>817</v>
      </c>
    </row>
    <row r="881" customFormat="false" ht="12.75" hidden="false" customHeight="false" outlineLevel="0" collapsed="false">
      <c r="A881" s="0" t="s">
        <v>819</v>
      </c>
      <c r="B881" s="0" t="s">
        <v>24</v>
      </c>
      <c r="C881" s="0" t="s">
        <v>11</v>
      </c>
      <c r="D881" s="0" t="s">
        <v>820</v>
      </c>
    </row>
    <row r="882" customFormat="false" ht="12.75" hidden="false" customHeight="false" outlineLevel="0" collapsed="false">
      <c r="A882" s="0" t="s">
        <v>822</v>
      </c>
      <c r="B882" s="0" t="s">
        <v>24</v>
      </c>
      <c r="C882" s="0" t="s">
        <v>11</v>
      </c>
      <c r="D882" s="0" t="s">
        <v>823</v>
      </c>
    </row>
    <row r="883" customFormat="false" ht="12.75" hidden="false" customHeight="false" outlineLevel="0" collapsed="false">
      <c r="A883" s="0" t="s">
        <v>825</v>
      </c>
      <c r="B883" s="0" t="s">
        <v>24</v>
      </c>
      <c r="C883" s="0" t="s">
        <v>11</v>
      </c>
      <c r="D883" s="0" t="s">
        <v>826</v>
      </c>
    </row>
    <row r="884" customFormat="false" ht="12.75" hidden="false" customHeight="false" outlineLevel="0" collapsed="false">
      <c r="A884" s="0" t="s">
        <v>828</v>
      </c>
      <c r="B884" s="0" t="s">
        <v>24</v>
      </c>
      <c r="C884" s="0" t="s">
        <v>11</v>
      </c>
      <c r="D884" s="0" t="s">
        <v>829</v>
      </c>
    </row>
    <row r="885" customFormat="false" ht="12.75" hidden="false" customHeight="false" outlineLevel="0" collapsed="false">
      <c r="A885" s="0" t="s">
        <v>831</v>
      </c>
      <c r="B885" s="0" t="s">
        <v>24</v>
      </c>
      <c r="C885" s="0" t="s">
        <v>11</v>
      </c>
      <c r="D885" s="0" t="s">
        <v>832</v>
      </c>
    </row>
    <row r="886" customFormat="false" ht="12.75" hidden="false" customHeight="false" outlineLevel="0" collapsed="false">
      <c r="A886" s="0" t="s">
        <v>834</v>
      </c>
      <c r="B886" s="0" t="s">
        <v>24</v>
      </c>
      <c r="C886" s="0" t="s">
        <v>11</v>
      </c>
      <c r="D886" s="0" t="s">
        <v>835</v>
      </c>
    </row>
    <row r="887" customFormat="false" ht="12.75" hidden="false" customHeight="false" outlineLevel="0" collapsed="false">
      <c r="A887" s="0" t="s">
        <v>837</v>
      </c>
      <c r="B887" s="0" t="s">
        <v>24</v>
      </c>
      <c r="C887" s="0" t="s">
        <v>11</v>
      </c>
      <c r="D887" s="0" t="s">
        <v>838</v>
      </c>
    </row>
    <row r="888" customFormat="false" ht="12.75" hidden="false" customHeight="false" outlineLevel="0" collapsed="false">
      <c r="A888" s="0" t="s">
        <v>840</v>
      </c>
      <c r="B888" s="0" t="s">
        <v>24</v>
      </c>
      <c r="C888" s="0" t="s">
        <v>11</v>
      </c>
      <c r="D888" s="0" t="s">
        <v>841</v>
      </c>
    </row>
    <row r="889" customFormat="false" ht="12.75" hidden="false" customHeight="false" outlineLevel="0" collapsed="false">
      <c r="A889" s="0" t="s">
        <v>843</v>
      </c>
      <c r="B889" s="0" t="s">
        <v>24</v>
      </c>
      <c r="C889" s="0" t="s">
        <v>11</v>
      </c>
      <c r="D889" s="0" t="s">
        <v>844</v>
      </c>
    </row>
    <row r="890" customFormat="false" ht="12.75" hidden="false" customHeight="false" outlineLevel="0" collapsed="false">
      <c r="A890" s="0" t="s">
        <v>2160</v>
      </c>
      <c r="B890" s="0" t="s">
        <v>24</v>
      </c>
      <c r="C890" s="0" t="s">
        <v>11</v>
      </c>
      <c r="D890" s="0" t="s">
        <v>2161</v>
      </c>
    </row>
    <row r="891" customFormat="false" ht="12.75" hidden="false" customHeight="false" outlineLevel="0" collapsed="false">
      <c r="A891" s="0" t="s">
        <v>2165</v>
      </c>
      <c r="B891" s="0" t="s">
        <v>24</v>
      </c>
      <c r="C891" s="0" t="s">
        <v>11</v>
      </c>
      <c r="D891" s="0" t="s">
        <v>2166</v>
      </c>
    </row>
    <row r="892" customFormat="false" ht="12.75" hidden="false" customHeight="false" outlineLevel="0" collapsed="false">
      <c r="A892" s="0" t="s">
        <v>2168</v>
      </c>
      <c r="B892" s="0" t="s">
        <v>24</v>
      </c>
      <c r="C892" s="0" t="s">
        <v>11</v>
      </c>
      <c r="D892" s="0" t="s">
        <v>2169</v>
      </c>
    </row>
    <row r="893" customFormat="false" ht="12.75" hidden="false" customHeight="false" outlineLevel="0" collapsed="false">
      <c r="A893" s="0" t="s">
        <v>2172</v>
      </c>
      <c r="B893" s="0" t="s">
        <v>24</v>
      </c>
      <c r="C893" s="0" t="s">
        <v>11</v>
      </c>
      <c r="D893" s="0" t="s">
        <v>2173</v>
      </c>
    </row>
    <row r="894" customFormat="false" ht="12.75" hidden="false" customHeight="false" outlineLevel="0" collapsed="false">
      <c r="A894" s="0" t="s">
        <v>2175</v>
      </c>
      <c r="B894" s="0" t="s">
        <v>24</v>
      </c>
      <c r="C894" s="0" t="s">
        <v>11</v>
      </c>
      <c r="D894" s="0" t="s">
        <v>2176</v>
      </c>
    </row>
    <row r="895" customFormat="false" ht="12.75" hidden="false" customHeight="false" outlineLevel="0" collapsed="false">
      <c r="A895" s="0" t="s">
        <v>2178</v>
      </c>
      <c r="B895" s="0" t="s">
        <v>24</v>
      </c>
      <c r="C895" s="0" t="s">
        <v>11</v>
      </c>
      <c r="D895" s="0" t="s">
        <v>2179</v>
      </c>
    </row>
    <row r="896" customFormat="false" ht="12.75" hidden="false" customHeight="false" outlineLevel="0" collapsed="false">
      <c r="A896" s="0" t="s">
        <v>2183</v>
      </c>
      <c r="B896" s="0" t="s">
        <v>24</v>
      </c>
      <c r="C896" s="0" t="s">
        <v>11</v>
      </c>
      <c r="D896" s="0" t="s">
        <v>2184</v>
      </c>
    </row>
    <row r="897" customFormat="false" ht="12.75" hidden="false" customHeight="false" outlineLevel="0" collapsed="false">
      <c r="A897" s="0" t="s">
        <v>2186</v>
      </c>
      <c r="B897" s="0" t="s">
        <v>24</v>
      </c>
      <c r="C897" s="0" t="s">
        <v>11</v>
      </c>
      <c r="D897" s="0" t="s">
        <v>2187</v>
      </c>
    </row>
    <row r="898" customFormat="false" ht="12.75" hidden="false" customHeight="false" outlineLevel="0" collapsed="false">
      <c r="A898" s="0" t="s">
        <v>2189</v>
      </c>
      <c r="B898" s="0" t="s">
        <v>24</v>
      </c>
      <c r="C898" s="0" t="s">
        <v>11</v>
      </c>
      <c r="D898" s="0" t="s">
        <v>2190</v>
      </c>
    </row>
    <row r="899" customFormat="false" ht="12.75" hidden="false" customHeight="false" outlineLevel="0" collapsed="false">
      <c r="A899" s="0" t="s">
        <v>2192</v>
      </c>
      <c r="B899" s="0" t="s">
        <v>24</v>
      </c>
      <c r="C899" s="0" t="s">
        <v>11</v>
      </c>
      <c r="D899" s="0" t="s">
        <v>2193</v>
      </c>
    </row>
    <row r="900" customFormat="false" ht="12.75" hidden="false" customHeight="false" outlineLevel="0" collapsed="false">
      <c r="A900" s="0" t="s">
        <v>2216</v>
      </c>
      <c r="B900" s="0" t="s">
        <v>24</v>
      </c>
      <c r="C900" s="0" t="s">
        <v>11</v>
      </c>
      <c r="D900" s="0" t="s">
        <v>2217</v>
      </c>
    </row>
    <row r="901" customFormat="false" ht="12.75" hidden="false" customHeight="false" outlineLevel="0" collapsed="false">
      <c r="A901" s="0" t="s">
        <v>2220</v>
      </c>
      <c r="B901" s="0" t="s">
        <v>24</v>
      </c>
      <c r="C901" s="0" t="s">
        <v>11</v>
      </c>
      <c r="D901" s="0" t="s">
        <v>2221</v>
      </c>
    </row>
    <row r="902" customFormat="false" ht="12.75" hidden="false" customHeight="false" outlineLevel="0" collapsed="false">
      <c r="A902" s="0" t="s">
        <v>2223</v>
      </c>
      <c r="B902" s="0" t="s">
        <v>24</v>
      </c>
      <c r="C902" s="0" t="s">
        <v>11</v>
      </c>
      <c r="D902" s="0" t="s">
        <v>2224</v>
      </c>
    </row>
    <row r="903" customFormat="false" ht="12.75" hidden="false" customHeight="false" outlineLevel="0" collapsed="false">
      <c r="A903" s="0" t="s">
        <v>2226</v>
      </c>
      <c r="B903" s="0" t="s">
        <v>24</v>
      </c>
      <c r="C903" s="0" t="s">
        <v>11</v>
      </c>
      <c r="D903" s="0" t="s">
        <v>2227</v>
      </c>
    </row>
    <row r="904" customFormat="false" ht="12.75" hidden="false" customHeight="false" outlineLevel="0" collapsed="false">
      <c r="A904" s="0" t="s">
        <v>2229</v>
      </c>
      <c r="B904" s="0" t="s">
        <v>24</v>
      </c>
      <c r="C904" s="0" t="s">
        <v>11</v>
      </c>
      <c r="D904" s="0" t="s">
        <v>2230</v>
      </c>
    </row>
    <row r="905" customFormat="false" ht="12.75" hidden="false" customHeight="false" outlineLevel="0" collapsed="false">
      <c r="A905" s="0" t="s">
        <v>2547</v>
      </c>
      <c r="B905" s="0" t="s">
        <v>24</v>
      </c>
      <c r="C905" s="0" t="s">
        <v>11</v>
      </c>
      <c r="D905" s="0" t="s">
        <v>2548</v>
      </c>
    </row>
    <row r="906" customFormat="false" ht="12.75" hidden="false" customHeight="false" outlineLevel="0" collapsed="false">
      <c r="A906" s="0" t="s">
        <v>2550</v>
      </c>
      <c r="B906" s="0" t="s">
        <v>24</v>
      </c>
      <c r="C906" s="0" t="s">
        <v>11</v>
      </c>
      <c r="D906" s="0" t="s">
        <v>2551</v>
      </c>
    </row>
    <row r="907" customFormat="false" ht="12.75" hidden="false" customHeight="false" outlineLevel="0" collapsed="false">
      <c r="A907" s="0" t="s">
        <v>2558</v>
      </c>
      <c r="B907" s="0" t="s">
        <v>24</v>
      </c>
      <c r="C907" s="0" t="s">
        <v>11</v>
      </c>
      <c r="D907" s="0" t="s">
        <v>2559</v>
      </c>
    </row>
    <row r="908" customFormat="false" ht="12.75" hidden="false" customHeight="false" outlineLevel="0" collapsed="false">
      <c r="A908" s="0" t="s">
        <v>2561</v>
      </c>
      <c r="B908" s="0" t="s">
        <v>24</v>
      </c>
      <c r="C908" s="0" t="s">
        <v>11</v>
      </c>
      <c r="D908" s="0" t="s">
        <v>2562</v>
      </c>
    </row>
    <row r="909" customFormat="false" ht="12.75" hidden="false" customHeight="false" outlineLevel="0" collapsed="false">
      <c r="A909" s="0" t="s">
        <v>2564</v>
      </c>
      <c r="B909" s="0" t="s">
        <v>24</v>
      </c>
      <c r="C909" s="0" t="s">
        <v>11</v>
      </c>
      <c r="D909" s="0" t="s">
        <v>2565</v>
      </c>
    </row>
    <row r="910" customFormat="false" ht="12.75" hidden="false" customHeight="false" outlineLevel="0" collapsed="false">
      <c r="A910" s="0" t="s">
        <v>2570</v>
      </c>
      <c r="B910" s="0" t="s">
        <v>24</v>
      </c>
      <c r="C910" s="0" t="s">
        <v>11</v>
      </c>
      <c r="D910" s="0" t="s">
        <v>2571</v>
      </c>
    </row>
    <row r="911" customFormat="false" ht="12.75" hidden="false" customHeight="false" outlineLevel="0" collapsed="false">
      <c r="A911" s="0" t="s">
        <v>2593</v>
      </c>
      <c r="B911" s="0" t="s">
        <v>24</v>
      </c>
      <c r="C911" s="0" t="s">
        <v>11</v>
      </c>
      <c r="D911" s="0" t="s">
        <v>2594</v>
      </c>
    </row>
    <row r="912" customFormat="false" ht="12.75" hidden="false" customHeight="false" outlineLevel="0" collapsed="false">
      <c r="A912" s="0" t="s">
        <v>2599</v>
      </c>
      <c r="B912" s="0" t="s">
        <v>24</v>
      </c>
      <c r="C912" s="0" t="s">
        <v>11</v>
      </c>
      <c r="D912" s="0" t="s">
        <v>2600</v>
      </c>
    </row>
    <row r="913" customFormat="false" ht="12.75" hidden="false" customHeight="false" outlineLevel="0" collapsed="false">
      <c r="A913" s="0" t="s">
        <v>2602</v>
      </c>
      <c r="B913" s="0" t="s">
        <v>24</v>
      </c>
      <c r="C913" s="0" t="s">
        <v>11</v>
      </c>
      <c r="D913" s="0" t="s">
        <v>2603</v>
      </c>
    </row>
    <row r="914" customFormat="false" ht="12.75" hidden="false" customHeight="false" outlineLevel="0" collapsed="false">
      <c r="A914" s="0" t="s">
        <v>2605</v>
      </c>
      <c r="B914" s="0" t="s">
        <v>24</v>
      </c>
      <c r="C914" s="0" t="s">
        <v>11</v>
      </c>
      <c r="D914" s="0" t="s">
        <v>2606</v>
      </c>
    </row>
    <row r="915" customFormat="false" ht="12.75" hidden="false" customHeight="false" outlineLevel="0" collapsed="false">
      <c r="A915" s="0" t="s">
        <v>2608</v>
      </c>
      <c r="B915" s="0" t="s">
        <v>24</v>
      </c>
      <c r="C915" s="0" t="s">
        <v>11</v>
      </c>
      <c r="D915" s="0" t="s">
        <v>2609</v>
      </c>
    </row>
    <row r="916" customFormat="false" ht="12.75" hidden="false" customHeight="false" outlineLevel="0" collapsed="false">
      <c r="A916" s="0" t="s">
        <v>2611</v>
      </c>
      <c r="B916" s="0" t="s">
        <v>24</v>
      </c>
      <c r="C916" s="0" t="s">
        <v>11</v>
      </c>
      <c r="D916" s="0" t="s">
        <v>2612</v>
      </c>
    </row>
    <row r="917" customFormat="false" ht="12.75" hidden="false" customHeight="false" outlineLevel="0" collapsed="false">
      <c r="A917" s="0" t="s">
        <v>2614</v>
      </c>
      <c r="B917" s="0" t="s">
        <v>24</v>
      </c>
      <c r="C917" s="0" t="s">
        <v>11</v>
      </c>
      <c r="D917" s="0" t="s">
        <v>2615</v>
      </c>
    </row>
    <row r="918" customFormat="false" ht="12.75" hidden="false" customHeight="false" outlineLevel="0" collapsed="false">
      <c r="A918" s="0" t="s">
        <v>2692</v>
      </c>
      <c r="B918" s="0" t="s">
        <v>24</v>
      </c>
      <c r="C918" s="0" t="s">
        <v>11</v>
      </c>
      <c r="D918" s="0" t="s">
        <v>2693</v>
      </c>
    </row>
    <row r="919" customFormat="false" ht="12.75" hidden="false" customHeight="false" outlineLevel="0" collapsed="false">
      <c r="A919" s="0" t="s">
        <v>2695</v>
      </c>
      <c r="B919" s="0" t="s">
        <v>24</v>
      </c>
      <c r="C919" s="0" t="s">
        <v>11</v>
      </c>
      <c r="D919" s="0" t="s">
        <v>2696</v>
      </c>
    </row>
    <row r="920" customFormat="false" ht="12.75" hidden="false" customHeight="false" outlineLevel="0" collapsed="false">
      <c r="A920" s="0" t="s">
        <v>2701</v>
      </c>
      <c r="B920" s="0" t="s">
        <v>24</v>
      </c>
      <c r="C920" s="0" t="s">
        <v>11</v>
      </c>
      <c r="D920" s="0" t="s">
        <v>2702</v>
      </c>
    </row>
    <row r="921" customFormat="false" ht="12.75" hidden="false" customHeight="false" outlineLevel="0" collapsed="false">
      <c r="A921" s="0" t="s">
        <v>2704</v>
      </c>
      <c r="B921" s="0" t="s">
        <v>24</v>
      </c>
      <c r="C921" s="0" t="s">
        <v>11</v>
      </c>
      <c r="D921" s="0" t="s">
        <v>2705</v>
      </c>
    </row>
    <row r="922" customFormat="false" ht="12.75" hidden="false" customHeight="false" outlineLevel="0" collapsed="false">
      <c r="A922" s="0" t="s">
        <v>2707</v>
      </c>
      <c r="B922" s="0" t="s">
        <v>24</v>
      </c>
      <c r="C922" s="0" t="s">
        <v>11</v>
      </c>
      <c r="D922" s="0" t="s">
        <v>2708</v>
      </c>
    </row>
    <row r="923" customFormat="false" ht="12.75" hidden="false" customHeight="false" outlineLevel="0" collapsed="false">
      <c r="A923" s="0" t="s">
        <v>2713</v>
      </c>
      <c r="B923" s="0" t="s">
        <v>24</v>
      </c>
      <c r="C923" s="0" t="s">
        <v>11</v>
      </c>
      <c r="D923" s="0" t="s">
        <v>2714</v>
      </c>
    </row>
    <row r="924" customFormat="false" ht="12.75" hidden="false" customHeight="false" outlineLevel="0" collapsed="false">
      <c r="A924" s="0" t="s">
        <v>2734</v>
      </c>
      <c r="B924" s="0" t="s">
        <v>24</v>
      </c>
      <c r="C924" s="0" t="s">
        <v>11</v>
      </c>
      <c r="D924" s="0" t="s">
        <v>2735</v>
      </c>
    </row>
    <row r="925" customFormat="false" ht="12.75" hidden="false" customHeight="false" outlineLevel="0" collapsed="false">
      <c r="A925" s="0" t="s">
        <v>2740</v>
      </c>
      <c r="B925" s="0" t="s">
        <v>24</v>
      </c>
      <c r="C925" s="0" t="s">
        <v>11</v>
      </c>
      <c r="D925" s="0" t="s">
        <v>2741</v>
      </c>
    </row>
    <row r="926" customFormat="false" ht="12.75" hidden="false" customHeight="false" outlineLevel="0" collapsed="false">
      <c r="A926" s="0" t="s">
        <v>2743</v>
      </c>
      <c r="B926" s="0" t="s">
        <v>24</v>
      </c>
      <c r="C926" s="0" t="s">
        <v>11</v>
      </c>
      <c r="D926" s="0" t="s">
        <v>2744</v>
      </c>
    </row>
    <row r="927" customFormat="false" ht="12.75" hidden="false" customHeight="false" outlineLevel="0" collapsed="false">
      <c r="A927" s="0" t="s">
        <v>2746</v>
      </c>
      <c r="B927" s="0" t="s">
        <v>24</v>
      </c>
      <c r="C927" s="0" t="s">
        <v>11</v>
      </c>
      <c r="D927" s="0" t="s">
        <v>2747</v>
      </c>
    </row>
    <row r="928" customFormat="false" ht="12.75" hidden="false" customHeight="false" outlineLevel="0" collapsed="false">
      <c r="A928" s="0" t="s">
        <v>2749</v>
      </c>
      <c r="B928" s="0" t="s">
        <v>24</v>
      </c>
      <c r="C928" s="0" t="s">
        <v>11</v>
      </c>
      <c r="D928" s="0" t="s">
        <v>2750</v>
      </c>
    </row>
    <row r="929" customFormat="false" ht="12.75" hidden="false" customHeight="false" outlineLevel="0" collapsed="false">
      <c r="A929" s="0" t="s">
        <v>2752</v>
      </c>
      <c r="B929" s="0" t="s">
        <v>24</v>
      </c>
      <c r="C929" s="0" t="s">
        <v>11</v>
      </c>
      <c r="D929" s="0" t="s">
        <v>2753</v>
      </c>
    </row>
    <row r="930" customFormat="false" ht="12.75" hidden="false" customHeight="false" outlineLevel="0" collapsed="false">
      <c r="A930" s="0" t="s">
        <v>2755</v>
      </c>
      <c r="B930" s="0" t="s">
        <v>24</v>
      </c>
      <c r="C930" s="0" t="s">
        <v>11</v>
      </c>
      <c r="D930" s="0" t="s">
        <v>2756</v>
      </c>
    </row>
    <row r="931" customFormat="false" ht="12.75" hidden="false" customHeight="false" outlineLevel="0" collapsed="false">
      <c r="A931" s="0" t="s">
        <v>2833</v>
      </c>
      <c r="B931" s="0" t="s">
        <v>24</v>
      </c>
      <c r="C931" s="0" t="s">
        <v>11</v>
      </c>
      <c r="D931" s="0" t="s">
        <v>2834</v>
      </c>
    </row>
    <row r="932" customFormat="false" ht="12.75" hidden="false" customHeight="false" outlineLevel="0" collapsed="false">
      <c r="A932" s="0" t="s">
        <v>2836</v>
      </c>
      <c r="B932" s="0" t="s">
        <v>24</v>
      </c>
      <c r="C932" s="0" t="s">
        <v>11</v>
      </c>
      <c r="D932" s="0" t="s">
        <v>2837</v>
      </c>
    </row>
    <row r="933" customFormat="false" ht="12.75" hidden="false" customHeight="false" outlineLevel="0" collapsed="false">
      <c r="A933" s="0" t="s">
        <v>2842</v>
      </c>
      <c r="B933" s="0" t="s">
        <v>24</v>
      </c>
      <c r="C933" s="0" t="s">
        <v>11</v>
      </c>
      <c r="D933" s="0" t="s">
        <v>2843</v>
      </c>
    </row>
    <row r="934" customFormat="false" ht="12.75" hidden="false" customHeight="false" outlineLevel="0" collapsed="false">
      <c r="A934" s="0" t="s">
        <v>2845</v>
      </c>
      <c r="B934" s="0" t="s">
        <v>24</v>
      </c>
      <c r="C934" s="0" t="s">
        <v>11</v>
      </c>
      <c r="D934" s="0" t="s">
        <v>2846</v>
      </c>
    </row>
    <row r="935" customFormat="false" ht="12.75" hidden="false" customHeight="false" outlineLevel="0" collapsed="false">
      <c r="A935" s="0" t="s">
        <v>2848</v>
      </c>
      <c r="B935" s="0" t="s">
        <v>24</v>
      </c>
      <c r="C935" s="0" t="s">
        <v>11</v>
      </c>
      <c r="D935" s="0" t="s">
        <v>2849</v>
      </c>
    </row>
    <row r="936" customFormat="false" ht="12.75" hidden="false" customHeight="false" outlineLevel="0" collapsed="false">
      <c r="A936" s="0" t="s">
        <v>2854</v>
      </c>
      <c r="B936" s="0" t="s">
        <v>24</v>
      </c>
      <c r="C936" s="0" t="s">
        <v>11</v>
      </c>
      <c r="D936" s="0" t="s">
        <v>2855</v>
      </c>
    </row>
    <row r="937" customFormat="false" ht="12.75" hidden="false" customHeight="false" outlineLevel="0" collapsed="false">
      <c r="A937" s="0" t="s">
        <v>2875</v>
      </c>
      <c r="B937" s="0" t="s">
        <v>24</v>
      </c>
      <c r="C937" s="0" t="s">
        <v>11</v>
      </c>
      <c r="D937" s="0" t="s">
        <v>2876</v>
      </c>
    </row>
    <row r="938" customFormat="false" ht="12.75" hidden="false" customHeight="false" outlineLevel="0" collapsed="false">
      <c r="A938" s="0" t="s">
        <v>2881</v>
      </c>
      <c r="B938" s="0" t="s">
        <v>24</v>
      </c>
      <c r="C938" s="0" t="s">
        <v>11</v>
      </c>
      <c r="D938" s="0" t="s">
        <v>2882</v>
      </c>
    </row>
    <row r="939" customFormat="false" ht="12.75" hidden="false" customHeight="false" outlineLevel="0" collapsed="false">
      <c r="A939" s="0" t="s">
        <v>2884</v>
      </c>
      <c r="B939" s="0" t="s">
        <v>24</v>
      </c>
      <c r="C939" s="0" t="s">
        <v>11</v>
      </c>
      <c r="D939" s="0" t="s">
        <v>2885</v>
      </c>
    </row>
    <row r="940" customFormat="false" ht="12.75" hidden="false" customHeight="false" outlineLevel="0" collapsed="false">
      <c r="A940" s="0" t="s">
        <v>2887</v>
      </c>
      <c r="B940" s="0" t="s">
        <v>24</v>
      </c>
      <c r="C940" s="0" t="s">
        <v>11</v>
      </c>
      <c r="D940" s="0" t="s">
        <v>2888</v>
      </c>
    </row>
    <row r="941" customFormat="false" ht="12.75" hidden="false" customHeight="false" outlineLevel="0" collapsed="false">
      <c r="A941" s="0" t="s">
        <v>2890</v>
      </c>
      <c r="B941" s="0" t="s">
        <v>24</v>
      </c>
      <c r="C941" s="0" t="s">
        <v>11</v>
      </c>
      <c r="D941" s="0" t="s">
        <v>2891</v>
      </c>
    </row>
    <row r="942" customFormat="false" ht="12.75" hidden="false" customHeight="false" outlineLevel="0" collapsed="false">
      <c r="A942" s="0" t="s">
        <v>2893</v>
      </c>
      <c r="B942" s="0" t="s">
        <v>24</v>
      </c>
      <c r="C942" s="0" t="s">
        <v>11</v>
      </c>
      <c r="D942" s="0" t="s">
        <v>2894</v>
      </c>
    </row>
    <row r="943" customFormat="false" ht="12.75" hidden="false" customHeight="false" outlineLevel="0" collapsed="false">
      <c r="A943" s="0" t="s">
        <v>2896</v>
      </c>
      <c r="B943" s="0" t="s">
        <v>24</v>
      </c>
      <c r="C943" s="0" t="s">
        <v>11</v>
      </c>
      <c r="D943" s="0" t="s">
        <v>2897</v>
      </c>
    </row>
    <row r="944" customFormat="false" ht="12.75" hidden="false" customHeight="false" outlineLevel="0" collapsed="false">
      <c r="A944" s="0" t="s">
        <v>4214</v>
      </c>
      <c r="B944" s="0" t="s">
        <v>24</v>
      </c>
      <c r="C944" s="0" t="s">
        <v>11</v>
      </c>
      <c r="D944" s="0" t="s">
        <v>4215</v>
      </c>
    </row>
    <row r="945" customFormat="false" ht="12.75" hidden="false" customHeight="false" outlineLevel="0" collapsed="false">
      <c r="A945" s="0" t="s">
        <v>4217</v>
      </c>
      <c r="B945" s="0" t="s">
        <v>24</v>
      </c>
      <c r="C945" s="0" t="s">
        <v>11</v>
      </c>
      <c r="D945" s="0" t="s">
        <v>4218</v>
      </c>
    </row>
    <row r="946" customFormat="false" ht="12.75" hidden="false" customHeight="false" outlineLevel="0" collapsed="false">
      <c r="A946" s="0" t="s">
        <v>4220</v>
      </c>
      <c r="B946" s="0" t="s">
        <v>24</v>
      </c>
      <c r="C946" s="0" t="s">
        <v>11</v>
      </c>
      <c r="D946" s="0" t="s">
        <v>4221</v>
      </c>
    </row>
    <row r="947" customFormat="false" ht="12.75" hidden="false" customHeight="false" outlineLevel="0" collapsed="false">
      <c r="A947" s="0" t="s">
        <v>4223</v>
      </c>
      <c r="B947" s="0" t="s">
        <v>24</v>
      </c>
      <c r="C947" s="0" t="s">
        <v>11</v>
      </c>
      <c r="D947" s="0" t="s">
        <v>4224</v>
      </c>
    </row>
    <row r="948" customFormat="false" ht="12.75" hidden="false" customHeight="false" outlineLevel="0" collapsed="false">
      <c r="A948" s="0" t="s">
        <v>4226</v>
      </c>
      <c r="B948" s="0" t="s">
        <v>24</v>
      </c>
      <c r="C948" s="0" t="s">
        <v>11</v>
      </c>
      <c r="D948" s="0" t="s">
        <v>4227</v>
      </c>
    </row>
    <row r="949" customFormat="false" ht="12.75" hidden="false" customHeight="false" outlineLevel="0" collapsed="false">
      <c r="A949" s="0" t="s">
        <v>4229</v>
      </c>
      <c r="B949" s="0" t="s">
        <v>24</v>
      </c>
      <c r="C949" s="0" t="s">
        <v>11</v>
      </c>
      <c r="D949" s="0" t="s">
        <v>4230</v>
      </c>
    </row>
    <row r="950" customFormat="false" ht="12.75" hidden="false" customHeight="false" outlineLevel="0" collapsed="false">
      <c r="A950" s="0" t="s">
        <v>4232</v>
      </c>
      <c r="B950" s="0" t="s">
        <v>24</v>
      </c>
      <c r="C950" s="0" t="s">
        <v>11</v>
      </c>
      <c r="D950" s="0" t="s">
        <v>4233</v>
      </c>
    </row>
    <row r="951" customFormat="false" ht="12.75" hidden="false" customHeight="false" outlineLevel="0" collapsed="false">
      <c r="A951" s="0" t="s">
        <v>4235</v>
      </c>
      <c r="B951" s="0" t="s">
        <v>24</v>
      </c>
      <c r="C951" s="0" t="s">
        <v>11</v>
      </c>
      <c r="D951" s="0" t="s">
        <v>4236</v>
      </c>
    </row>
    <row r="952" customFormat="false" ht="12.75" hidden="false" customHeight="false" outlineLevel="0" collapsed="false">
      <c r="A952" s="0" t="s">
        <v>4238</v>
      </c>
      <c r="B952" s="0" t="s">
        <v>24</v>
      </c>
      <c r="C952" s="0" t="s">
        <v>11</v>
      </c>
      <c r="D952" s="0" t="s">
        <v>4239</v>
      </c>
    </row>
    <row r="953" customFormat="false" ht="12.75" hidden="false" customHeight="false" outlineLevel="0" collapsed="false">
      <c r="A953" s="0" t="s">
        <v>4241</v>
      </c>
      <c r="B953" s="0" t="s">
        <v>24</v>
      </c>
      <c r="C953" s="0" t="s">
        <v>11</v>
      </c>
      <c r="D953" s="0" t="s">
        <v>4242</v>
      </c>
    </row>
    <row r="954" customFormat="false" ht="12.75" hidden="false" customHeight="false" outlineLevel="0" collapsed="false">
      <c r="A954" s="0" t="s">
        <v>4244</v>
      </c>
      <c r="B954" s="0" t="s">
        <v>24</v>
      </c>
      <c r="C954" s="0" t="s">
        <v>11</v>
      </c>
      <c r="D954" s="0" t="s">
        <v>4245</v>
      </c>
    </row>
    <row r="955" customFormat="false" ht="12.75" hidden="false" customHeight="false" outlineLevel="0" collapsed="false">
      <c r="A955" s="0" t="s">
        <v>4247</v>
      </c>
      <c r="B955" s="0" t="s">
        <v>24</v>
      </c>
      <c r="C955" s="0" t="s">
        <v>11</v>
      </c>
      <c r="D955" s="0" t="s">
        <v>4248</v>
      </c>
    </row>
    <row r="956" customFormat="false" ht="12.75" hidden="false" customHeight="false" outlineLevel="0" collapsed="false">
      <c r="A956" s="0" t="s">
        <v>4250</v>
      </c>
      <c r="B956" s="0" t="s">
        <v>24</v>
      </c>
      <c r="C956" s="0" t="s">
        <v>11</v>
      </c>
      <c r="D956" s="0" t="s">
        <v>4251</v>
      </c>
    </row>
    <row r="957" customFormat="false" ht="12.75" hidden="false" customHeight="false" outlineLevel="0" collapsed="false">
      <c r="A957" s="0" t="s">
        <v>4253</v>
      </c>
      <c r="B957" s="0" t="s">
        <v>24</v>
      </c>
      <c r="C957" s="0" t="s">
        <v>11</v>
      </c>
      <c r="D957" s="0" t="s">
        <v>4254</v>
      </c>
    </row>
    <row r="958" customFormat="false" ht="12.75" hidden="false" customHeight="false" outlineLevel="0" collapsed="false">
      <c r="A958" s="0" t="s">
        <v>4256</v>
      </c>
      <c r="B958" s="0" t="s">
        <v>24</v>
      </c>
      <c r="C958" s="0" t="s">
        <v>11</v>
      </c>
      <c r="D958" s="0" t="s">
        <v>4257</v>
      </c>
    </row>
    <row r="959" customFormat="false" ht="12.75" hidden="false" customHeight="false" outlineLevel="0" collapsed="false">
      <c r="A959" s="0" t="s">
        <v>4259</v>
      </c>
      <c r="B959" s="0" t="s">
        <v>24</v>
      </c>
      <c r="C959" s="0" t="s">
        <v>11</v>
      </c>
      <c r="D959" s="0" t="s">
        <v>4260</v>
      </c>
    </row>
    <row r="960" customFormat="false" ht="12.75" hidden="false" customHeight="false" outlineLevel="0" collapsed="false">
      <c r="A960" s="0" t="s">
        <v>4262</v>
      </c>
      <c r="B960" s="0" t="s">
        <v>24</v>
      </c>
      <c r="C960" s="0" t="s">
        <v>11</v>
      </c>
      <c r="D960" s="0" t="s">
        <v>4263</v>
      </c>
    </row>
    <row r="961" customFormat="false" ht="12.75" hidden="false" customHeight="false" outlineLevel="0" collapsed="false">
      <c r="A961" s="0" t="s">
        <v>4265</v>
      </c>
      <c r="B961" s="0" t="s">
        <v>24</v>
      </c>
      <c r="C961" s="0" t="s">
        <v>11</v>
      </c>
      <c r="D961" s="0" t="s">
        <v>4266</v>
      </c>
    </row>
    <row r="962" customFormat="false" ht="12.75" hidden="false" customHeight="false" outlineLevel="0" collapsed="false">
      <c r="A962" s="0" t="s">
        <v>4268</v>
      </c>
      <c r="B962" s="0" t="s">
        <v>24</v>
      </c>
      <c r="C962" s="0" t="s">
        <v>11</v>
      </c>
      <c r="D962" s="0" t="s">
        <v>4269</v>
      </c>
    </row>
    <row r="963" customFormat="false" ht="12.75" hidden="false" customHeight="false" outlineLevel="0" collapsed="false">
      <c r="A963" s="0" t="s">
        <v>4271</v>
      </c>
      <c r="B963" s="0" t="s">
        <v>24</v>
      </c>
      <c r="C963" s="0" t="s">
        <v>11</v>
      </c>
      <c r="D963" s="0" t="s">
        <v>4272</v>
      </c>
    </row>
    <row r="964" customFormat="false" ht="12.75" hidden="false" customHeight="false" outlineLevel="0" collapsed="false">
      <c r="A964" s="0" t="s">
        <v>4274</v>
      </c>
      <c r="B964" s="0" t="s">
        <v>24</v>
      </c>
      <c r="C964" s="0" t="s">
        <v>11</v>
      </c>
      <c r="D964" s="0" t="s">
        <v>4275</v>
      </c>
    </row>
    <row r="965" customFormat="false" ht="12.75" hidden="false" customHeight="false" outlineLevel="0" collapsed="false">
      <c r="A965" s="0" t="s">
        <v>4277</v>
      </c>
      <c r="B965" s="0" t="s">
        <v>24</v>
      </c>
      <c r="C965" s="0" t="s">
        <v>11</v>
      </c>
      <c r="D965" s="0" t="s">
        <v>4278</v>
      </c>
    </row>
    <row r="966" customFormat="false" ht="12.75" hidden="false" customHeight="false" outlineLevel="0" collapsed="false">
      <c r="A966" s="0" t="s">
        <v>4280</v>
      </c>
      <c r="B966" s="0" t="s">
        <v>24</v>
      </c>
      <c r="C966" s="0" t="s">
        <v>11</v>
      </c>
      <c r="D966" s="0" t="s">
        <v>4281</v>
      </c>
    </row>
    <row r="967" customFormat="false" ht="12.75" hidden="false" customHeight="false" outlineLevel="0" collapsed="false">
      <c r="A967" s="0" t="s">
        <v>4283</v>
      </c>
      <c r="B967" s="0" t="s">
        <v>24</v>
      </c>
      <c r="C967" s="0" t="s">
        <v>11</v>
      </c>
      <c r="D967" s="0" t="s">
        <v>4284</v>
      </c>
    </row>
    <row r="968" customFormat="false" ht="12.75" hidden="false" customHeight="false" outlineLevel="0" collapsed="false">
      <c r="A968" s="0" t="s">
        <v>4286</v>
      </c>
      <c r="B968" s="0" t="s">
        <v>24</v>
      </c>
      <c r="C968" s="0" t="s">
        <v>11</v>
      </c>
      <c r="D968" s="0" t="s">
        <v>4287</v>
      </c>
    </row>
    <row r="969" customFormat="false" ht="12.75" hidden="false" customHeight="false" outlineLevel="0" collapsed="false">
      <c r="A969" s="0" t="s">
        <v>849</v>
      </c>
      <c r="B969" s="0" t="s">
        <v>26</v>
      </c>
      <c r="C969" s="0" t="s">
        <v>11</v>
      </c>
      <c r="D969" s="0" t="s">
        <v>850</v>
      </c>
    </row>
    <row r="970" customFormat="false" ht="12.75" hidden="false" customHeight="false" outlineLevel="0" collapsed="false">
      <c r="A970" s="0" t="s">
        <v>852</v>
      </c>
      <c r="B970" s="0" t="s">
        <v>26</v>
      </c>
      <c r="C970" s="0" t="s">
        <v>11</v>
      </c>
      <c r="D970" s="0" t="s">
        <v>853</v>
      </c>
    </row>
    <row r="971" customFormat="false" ht="12.75" hidden="false" customHeight="false" outlineLevel="0" collapsed="false">
      <c r="A971" s="0" t="s">
        <v>855</v>
      </c>
      <c r="B971" s="0" t="s">
        <v>26</v>
      </c>
      <c r="C971" s="0" t="s">
        <v>11</v>
      </c>
      <c r="D971" s="0" t="s">
        <v>856</v>
      </c>
    </row>
    <row r="972" customFormat="false" ht="12.75" hidden="false" customHeight="false" outlineLevel="0" collapsed="false">
      <c r="A972" s="0" t="s">
        <v>858</v>
      </c>
      <c r="B972" s="0" t="s">
        <v>26</v>
      </c>
      <c r="C972" s="0" t="s">
        <v>11</v>
      </c>
      <c r="D972" s="0" t="s">
        <v>859</v>
      </c>
    </row>
    <row r="973" customFormat="false" ht="12.75" hidden="false" customHeight="false" outlineLevel="0" collapsed="false">
      <c r="A973" s="0" t="s">
        <v>2902</v>
      </c>
      <c r="B973" s="0" t="s">
        <v>26</v>
      </c>
      <c r="C973" s="0" t="s">
        <v>11</v>
      </c>
      <c r="D973" s="0" t="s">
        <v>2903</v>
      </c>
    </row>
    <row r="974" customFormat="false" ht="12.75" hidden="false" customHeight="false" outlineLevel="0" collapsed="false">
      <c r="A974" s="0" t="s">
        <v>2589</v>
      </c>
      <c r="B974" s="0" t="s">
        <v>27</v>
      </c>
      <c r="C974" s="0" t="s">
        <v>11</v>
      </c>
      <c r="D974" s="0" t="s">
        <v>2590</v>
      </c>
    </row>
    <row r="975" customFormat="false" ht="12.75" hidden="false" customHeight="false" outlineLevel="0" collapsed="false">
      <c r="A975" s="0" t="s">
        <v>2731</v>
      </c>
      <c r="B975" s="0" t="s">
        <v>27</v>
      </c>
      <c r="C975" s="0" t="s">
        <v>11</v>
      </c>
      <c r="D975" s="0" t="s">
        <v>2732</v>
      </c>
    </row>
    <row r="976" customFormat="false" ht="12.75" hidden="false" customHeight="false" outlineLevel="0" collapsed="false">
      <c r="A976" s="0" t="s">
        <v>2872</v>
      </c>
      <c r="B976" s="0" t="s">
        <v>27</v>
      </c>
      <c r="C976" s="0" t="s">
        <v>11</v>
      </c>
      <c r="D976" s="0" t="s">
        <v>2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A1:G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79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0</v>
      </c>
      <c r="D1" s="0" t="n">
        <v>1</v>
      </c>
      <c r="E1" s="79" t="s">
        <v>4325</v>
      </c>
      <c r="F1" s="0" t="s">
        <v>4326</v>
      </c>
    </row>
    <row r="2" customFormat="false" ht="12.75" hidden="false" customHeight="false" outlineLevel="0" collapsed="false">
      <c r="A2" s="0" t="s">
        <v>82</v>
      </c>
      <c r="B2" s="0" t="s">
        <v>18</v>
      </c>
      <c r="C2" s="0" t="s">
        <v>70</v>
      </c>
      <c r="D2" s="0" t="n">
        <v>2</v>
      </c>
      <c r="E2" s="79" t="s">
        <v>4327</v>
      </c>
      <c r="F2" s="0" t="s">
        <v>4328</v>
      </c>
    </row>
    <row r="3" customFormat="false" ht="12.75" hidden="false" customHeight="false" outlineLevel="0" collapsed="false">
      <c r="A3" s="0" t="s">
        <v>85</v>
      </c>
      <c r="B3" s="0" t="s">
        <v>18</v>
      </c>
      <c r="C3" s="0" t="s">
        <v>70</v>
      </c>
      <c r="D3" s="0" t="n">
        <v>3</v>
      </c>
      <c r="E3" s="79" t="s">
        <v>4329</v>
      </c>
      <c r="F3" s="0" t="s">
        <v>4330</v>
      </c>
    </row>
    <row r="4" customFormat="false" ht="12.75" hidden="false" customHeight="false" outlineLevel="0" collapsed="false">
      <c r="A4" s="0" t="s">
        <v>88</v>
      </c>
      <c r="B4" s="0" t="s">
        <v>18</v>
      </c>
      <c r="C4" s="0" t="s">
        <v>70</v>
      </c>
      <c r="D4" s="0" t="n">
        <v>4</v>
      </c>
      <c r="E4" s="79" t="s">
        <v>4331</v>
      </c>
      <c r="F4" s="0" t="s">
        <v>4332</v>
      </c>
    </row>
    <row r="5" customFormat="false" ht="12.75" hidden="false" customHeight="false" outlineLevel="0" collapsed="false">
      <c r="A5" s="0" t="s">
        <v>91</v>
      </c>
      <c r="B5" s="0" t="s">
        <v>18</v>
      </c>
      <c r="C5" s="0" t="s">
        <v>70</v>
      </c>
      <c r="D5" s="0" t="n">
        <v>5</v>
      </c>
      <c r="E5" s="79" t="s">
        <v>4333</v>
      </c>
      <c r="F5" s="0" t="s">
        <v>4334</v>
      </c>
    </row>
    <row r="6" customFormat="false" ht="12.75" hidden="false" customHeight="false" outlineLevel="0" collapsed="false">
      <c r="A6" s="0" t="s">
        <v>94</v>
      </c>
      <c r="B6" s="0" t="s">
        <v>18</v>
      </c>
      <c r="C6" s="0" t="s">
        <v>70</v>
      </c>
      <c r="D6" s="0" t="n">
        <v>6</v>
      </c>
      <c r="E6" s="79" t="s">
        <v>4335</v>
      </c>
      <c r="F6" s="0" t="s">
        <v>4336</v>
      </c>
    </row>
    <row r="7" customFormat="false" ht="12.75" hidden="false" customHeight="false" outlineLevel="0" collapsed="false">
      <c r="A7" s="0" t="s">
        <v>97</v>
      </c>
      <c r="B7" s="0" t="s">
        <v>18</v>
      </c>
      <c r="C7" s="0" t="s">
        <v>70</v>
      </c>
      <c r="D7" s="0" t="n">
        <v>7</v>
      </c>
      <c r="E7" s="79" t="s">
        <v>4337</v>
      </c>
      <c r="F7" s="0" t="s">
        <v>4338</v>
      </c>
    </row>
    <row r="8" customFormat="false" ht="12.75" hidden="false" customHeight="false" outlineLevel="0" collapsed="false">
      <c r="A8" s="0" t="s">
        <v>100</v>
      </c>
      <c r="B8" s="0" t="s">
        <v>18</v>
      </c>
      <c r="C8" s="0" t="s">
        <v>70</v>
      </c>
      <c r="D8" s="0" t="n">
        <v>8</v>
      </c>
      <c r="E8" s="79" t="s">
        <v>4339</v>
      </c>
      <c r="F8" s="0" t="s">
        <v>4340</v>
      </c>
    </row>
    <row r="9" customFormat="false" ht="12.75" hidden="false" customHeight="false" outlineLevel="0" collapsed="false">
      <c r="A9" s="0" t="s">
        <v>103</v>
      </c>
      <c r="B9" s="0" t="s">
        <v>18</v>
      </c>
      <c r="C9" s="0" t="s">
        <v>70</v>
      </c>
      <c r="D9" s="0" t="n">
        <v>9</v>
      </c>
      <c r="E9" s="79" t="s">
        <v>4341</v>
      </c>
      <c r="F9" s="0" t="s">
        <v>4342</v>
      </c>
    </row>
    <row r="10" customFormat="false" ht="12.75" hidden="false" customHeight="false" outlineLevel="0" collapsed="false">
      <c r="A10" s="0" t="s">
        <v>106</v>
      </c>
      <c r="B10" s="0" t="s">
        <v>18</v>
      </c>
      <c r="C10" s="0" t="s">
        <v>70</v>
      </c>
      <c r="D10" s="0" t="n">
        <v>10</v>
      </c>
      <c r="E10" s="79" t="s">
        <v>4343</v>
      </c>
      <c r="F10" s="0" t="s">
        <v>4344</v>
      </c>
    </row>
    <row r="11" customFormat="false" ht="12.75" hidden="false" customHeight="false" outlineLevel="0" collapsed="false">
      <c r="A11" s="0" t="s">
        <v>109</v>
      </c>
      <c r="B11" s="0" t="s">
        <v>18</v>
      </c>
      <c r="C11" s="0" t="s">
        <v>70</v>
      </c>
      <c r="D11" s="0" t="n">
        <v>11</v>
      </c>
      <c r="E11" s="79" t="s">
        <v>4345</v>
      </c>
      <c r="F11" s="0" t="s">
        <v>4346</v>
      </c>
    </row>
    <row r="12" customFormat="false" ht="12.75" hidden="false" customHeight="false" outlineLevel="0" collapsed="false">
      <c r="A12" s="0" t="s">
        <v>112</v>
      </c>
      <c r="B12" s="0" t="s">
        <v>18</v>
      </c>
      <c r="C12" s="0" t="s">
        <v>70</v>
      </c>
      <c r="D12" s="0" t="n">
        <v>12</v>
      </c>
      <c r="E12" s="79" t="s">
        <v>4347</v>
      </c>
      <c r="F12" s="0" t="s">
        <v>4348</v>
      </c>
    </row>
    <row r="13" customFormat="false" ht="12.75" hidden="false" customHeight="false" outlineLevel="0" collapsed="false">
      <c r="A13" s="0" t="s">
        <v>115</v>
      </c>
      <c r="B13" s="0" t="s">
        <v>18</v>
      </c>
      <c r="C13" s="0" t="s">
        <v>70</v>
      </c>
      <c r="D13" s="0" t="n">
        <v>13</v>
      </c>
      <c r="E13" s="79" t="s">
        <v>4349</v>
      </c>
      <c r="F13" s="0" t="s">
        <v>4350</v>
      </c>
    </row>
    <row r="14" customFormat="false" ht="12.75" hidden="false" customHeight="false" outlineLevel="0" collapsed="false">
      <c r="A14" s="0" t="s">
        <v>118</v>
      </c>
      <c r="B14" s="0" t="s">
        <v>18</v>
      </c>
      <c r="C14" s="0" t="s">
        <v>70</v>
      </c>
      <c r="D14" s="0" t="n">
        <v>14</v>
      </c>
      <c r="E14" s="79" t="s">
        <v>4351</v>
      </c>
      <c r="F14" s="0" t="s">
        <v>4352</v>
      </c>
    </row>
    <row r="15" customFormat="false" ht="12.75" hidden="false" customHeight="false" outlineLevel="0" collapsed="false">
      <c r="A15" s="0" t="s">
        <v>121</v>
      </c>
      <c r="B15" s="0" t="s">
        <v>18</v>
      </c>
      <c r="C15" s="0" t="s">
        <v>70</v>
      </c>
      <c r="D15" s="0" t="n">
        <v>15</v>
      </c>
      <c r="E15" s="79" t="s">
        <v>4353</v>
      </c>
      <c r="F15" s="0" t="s">
        <v>4354</v>
      </c>
    </row>
    <row r="16" customFormat="false" ht="12.75" hidden="false" customHeight="false" outlineLevel="0" collapsed="false">
      <c r="A16" s="0" t="s">
        <v>124</v>
      </c>
      <c r="B16" s="0" t="s">
        <v>18</v>
      </c>
      <c r="C16" s="0" t="s">
        <v>70</v>
      </c>
      <c r="D16" s="0" t="n">
        <v>16</v>
      </c>
      <c r="E16" s="79" t="s">
        <v>4355</v>
      </c>
      <c r="F16" s="0" t="s">
        <v>4356</v>
      </c>
    </row>
    <row r="17" customFormat="false" ht="12.75" hidden="false" customHeight="false" outlineLevel="0" collapsed="false">
      <c r="A17" s="0" t="s">
        <v>127</v>
      </c>
      <c r="B17" s="0" t="s">
        <v>18</v>
      </c>
      <c r="C17" s="0" t="s">
        <v>70</v>
      </c>
      <c r="D17" s="0" t="n">
        <v>17</v>
      </c>
      <c r="E17" s="79" t="s">
        <v>4357</v>
      </c>
      <c r="F17" s="0" t="s">
        <v>4358</v>
      </c>
    </row>
    <row r="18" customFormat="false" ht="12.75" hidden="false" customHeight="false" outlineLevel="0" collapsed="false">
      <c r="A18" s="0" t="s">
        <v>130</v>
      </c>
      <c r="B18" s="0" t="s">
        <v>18</v>
      </c>
      <c r="C18" s="0" t="s">
        <v>70</v>
      </c>
      <c r="D18" s="0" t="n">
        <v>18</v>
      </c>
      <c r="E18" s="79" t="s">
        <v>4359</v>
      </c>
      <c r="F18" s="0" t="s">
        <v>4360</v>
      </c>
    </row>
    <row r="19" customFormat="false" ht="12.75" hidden="false" customHeight="false" outlineLevel="0" collapsed="false">
      <c r="A19" s="0" t="s">
        <v>133</v>
      </c>
      <c r="B19" s="0" t="s">
        <v>18</v>
      </c>
      <c r="C19" s="0" t="s">
        <v>70</v>
      </c>
      <c r="D19" s="0" t="n">
        <v>19</v>
      </c>
      <c r="E19" s="79" t="s">
        <v>4361</v>
      </c>
      <c r="F19" s="0" t="s">
        <v>4362</v>
      </c>
    </row>
    <row r="20" customFormat="false" ht="12.75" hidden="false" customHeight="false" outlineLevel="0" collapsed="false">
      <c r="A20" s="0" t="s">
        <v>136</v>
      </c>
      <c r="B20" s="0" t="s">
        <v>18</v>
      </c>
      <c r="C20" s="0" t="s">
        <v>70</v>
      </c>
      <c r="D20" s="0" t="n">
        <v>20</v>
      </c>
      <c r="E20" s="79" t="s">
        <v>4363</v>
      </c>
      <c r="F20" s="0" t="s">
        <v>4364</v>
      </c>
    </row>
    <row r="21" customFormat="false" ht="12.75" hidden="false" customHeight="false" outlineLevel="0" collapsed="false">
      <c r="A21" s="0" t="s">
        <v>139</v>
      </c>
      <c r="B21" s="0" t="s">
        <v>18</v>
      </c>
      <c r="C21" s="0" t="s">
        <v>70</v>
      </c>
      <c r="D21" s="0" t="n">
        <v>21</v>
      </c>
      <c r="E21" s="79" t="s">
        <v>4365</v>
      </c>
      <c r="F21" s="0" t="s">
        <v>4366</v>
      </c>
    </row>
    <row r="22" customFormat="false" ht="12.75" hidden="false" customHeight="false" outlineLevel="0" collapsed="false">
      <c r="A22" s="0" t="s">
        <v>142</v>
      </c>
      <c r="B22" s="0" t="s">
        <v>18</v>
      </c>
      <c r="C22" s="0" t="s">
        <v>70</v>
      </c>
      <c r="D22" s="0" t="n">
        <v>22</v>
      </c>
      <c r="E22" s="79" t="s">
        <v>4367</v>
      </c>
      <c r="F22" s="0" t="s">
        <v>4368</v>
      </c>
    </row>
    <row r="23" customFormat="false" ht="12.75" hidden="false" customHeight="false" outlineLevel="0" collapsed="false">
      <c r="A23" s="0" t="s">
        <v>145</v>
      </c>
      <c r="B23" s="0" t="s">
        <v>18</v>
      </c>
      <c r="C23" s="0" t="s">
        <v>70</v>
      </c>
      <c r="D23" s="0" t="n">
        <v>23</v>
      </c>
      <c r="E23" s="79" t="s">
        <v>4369</v>
      </c>
      <c r="F23" s="0" t="s">
        <v>4370</v>
      </c>
    </row>
    <row r="24" customFormat="false" ht="12.75" hidden="false" customHeight="false" outlineLevel="0" collapsed="false">
      <c r="A24" s="0" t="s">
        <v>154</v>
      </c>
      <c r="B24" s="0" t="s">
        <v>18</v>
      </c>
      <c r="C24" s="0" t="s">
        <v>70</v>
      </c>
      <c r="D24" s="0" t="n">
        <v>24</v>
      </c>
      <c r="E24" s="79" t="s">
        <v>4371</v>
      </c>
      <c r="F24" s="0" t="s">
        <v>4372</v>
      </c>
    </row>
    <row r="25" customFormat="false" ht="12.75" hidden="false" customHeight="false" outlineLevel="0" collapsed="false">
      <c r="A25" s="0" t="s">
        <v>157</v>
      </c>
      <c r="B25" s="0" t="s">
        <v>18</v>
      </c>
      <c r="C25" s="0" t="s">
        <v>70</v>
      </c>
      <c r="D25" s="0" t="n">
        <v>25</v>
      </c>
      <c r="E25" s="79" t="s">
        <v>4373</v>
      </c>
      <c r="F25" s="0" t="s">
        <v>4374</v>
      </c>
    </row>
    <row r="26" customFormat="false" ht="12.75" hidden="false" customHeight="false" outlineLevel="0" collapsed="false">
      <c r="A26" s="0" t="s">
        <v>160</v>
      </c>
      <c r="B26" s="0" t="s">
        <v>18</v>
      </c>
      <c r="C26" s="0" t="s">
        <v>70</v>
      </c>
      <c r="D26" s="0" t="n">
        <v>26</v>
      </c>
      <c r="E26" s="79" t="s">
        <v>4375</v>
      </c>
      <c r="F26" s="0" t="s">
        <v>4376</v>
      </c>
    </row>
    <row r="27" customFormat="false" ht="12.75" hidden="false" customHeight="false" outlineLevel="0" collapsed="false">
      <c r="A27" s="0" t="s">
        <v>163</v>
      </c>
      <c r="B27" s="0" t="s">
        <v>18</v>
      </c>
      <c r="C27" s="0" t="s">
        <v>70</v>
      </c>
      <c r="D27" s="0" t="n">
        <v>27</v>
      </c>
      <c r="E27" s="79" t="s">
        <v>4377</v>
      </c>
      <c r="F27" s="0" t="s">
        <v>4378</v>
      </c>
    </row>
    <row r="28" customFormat="false" ht="12.75" hidden="false" customHeight="false" outlineLevel="0" collapsed="false">
      <c r="A28" s="0" t="s">
        <v>166</v>
      </c>
      <c r="B28" s="0" t="s">
        <v>18</v>
      </c>
      <c r="C28" s="0" t="s">
        <v>70</v>
      </c>
      <c r="D28" s="0" t="n">
        <v>28</v>
      </c>
      <c r="E28" s="79" t="s">
        <v>4379</v>
      </c>
      <c r="F28" s="0" t="s">
        <v>4380</v>
      </c>
    </row>
    <row r="29" customFormat="false" ht="12.75" hidden="false" customHeight="false" outlineLevel="0" collapsed="false">
      <c r="A29" s="0" t="s">
        <v>169</v>
      </c>
      <c r="B29" s="0" t="s">
        <v>18</v>
      </c>
      <c r="C29" s="0" t="s">
        <v>70</v>
      </c>
      <c r="D29" s="0" t="n">
        <v>29</v>
      </c>
      <c r="E29" s="79" t="s">
        <v>4381</v>
      </c>
      <c r="F29" s="0" t="s">
        <v>4382</v>
      </c>
    </row>
    <row r="30" customFormat="false" ht="12.75" hidden="false" customHeight="false" outlineLevel="0" collapsed="false">
      <c r="A30" s="0" t="s">
        <v>178</v>
      </c>
      <c r="B30" s="0" t="s">
        <v>18</v>
      </c>
      <c r="C30" s="0" t="s">
        <v>70</v>
      </c>
      <c r="D30" s="0" t="n">
        <v>30</v>
      </c>
      <c r="E30" s="79" t="s">
        <v>4383</v>
      </c>
      <c r="F30" s="0" t="s">
        <v>4384</v>
      </c>
    </row>
    <row r="31" customFormat="false" ht="12.75" hidden="false" customHeight="false" outlineLevel="0" collapsed="false">
      <c r="A31" s="0" t="s">
        <v>181</v>
      </c>
      <c r="B31" s="0" t="s">
        <v>18</v>
      </c>
      <c r="C31" s="0" t="s">
        <v>70</v>
      </c>
      <c r="D31" s="0" t="n">
        <v>31</v>
      </c>
      <c r="E31" s="79" t="s">
        <v>4385</v>
      </c>
      <c r="F31" s="0" t="s">
        <v>4386</v>
      </c>
    </row>
    <row r="32" customFormat="false" ht="12.75" hidden="false" customHeight="false" outlineLevel="0" collapsed="false">
      <c r="A32" s="0" t="s">
        <v>184</v>
      </c>
      <c r="B32" s="0" t="s">
        <v>18</v>
      </c>
      <c r="C32" s="0" t="s">
        <v>70</v>
      </c>
      <c r="D32" s="0" t="n">
        <v>32</v>
      </c>
      <c r="E32" s="79" t="s">
        <v>4387</v>
      </c>
      <c r="F32" s="0" t="s">
        <v>4388</v>
      </c>
    </row>
    <row r="33" customFormat="false" ht="12.75" hidden="false" customHeight="false" outlineLevel="0" collapsed="false">
      <c r="A33" s="0" t="s">
        <v>187</v>
      </c>
      <c r="B33" s="0" t="s">
        <v>18</v>
      </c>
      <c r="C33" s="0" t="s">
        <v>70</v>
      </c>
      <c r="D33" s="0" t="n">
        <v>33</v>
      </c>
      <c r="E33" s="79" t="s">
        <v>4389</v>
      </c>
      <c r="F33" s="0" t="s">
        <v>4390</v>
      </c>
    </row>
    <row r="34" customFormat="false" ht="12.75" hidden="false" customHeight="false" outlineLevel="0" collapsed="false">
      <c r="A34" s="0" t="s">
        <v>196</v>
      </c>
      <c r="B34" s="0" t="s">
        <v>18</v>
      </c>
      <c r="C34" s="0" t="s">
        <v>70</v>
      </c>
      <c r="D34" s="0" t="n">
        <v>34</v>
      </c>
      <c r="E34" s="79" t="s">
        <v>4391</v>
      </c>
      <c r="F34" s="0" t="s">
        <v>4392</v>
      </c>
    </row>
    <row r="35" customFormat="false" ht="12.75" hidden="false" customHeight="false" outlineLevel="0" collapsed="false">
      <c r="A35" s="0" t="s">
        <v>199</v>
      </c>
      <c r="B35" s="0" t="s">
        <v>18</v>
      </c>
      <c r="C35" s="0" t="s">
        <v>70</v>
      </c>
      <c r="D35" s="0" t="n">
        <v>35</v>
      </c>
      <c r="E35" s="79" t="s">
        <v>4393</v>
      </c>
      <c r="F35" s="0" t="s">
        <v>4394</v>
      </c>
    </row>
    <row r="36" customFormat="false" ht="12.75" hidden="false" customHeight="false" outlineLevel="0" collapsed="false">
      <c r="A36" s="0" t="s">
        <v>202</v>
      </c>
      <c r="B36" s="0" t="s">
        <v>18</v>
      </c>
      <c r="C36" s="0" t="s">
        <v>70</v>
      </c>
      <c r="D36" s="0" t="n">
        <v>36</v>
      </c>
      <c r="E36" s="79" t="s">
        <v>4395</v>
      </c>
      <c r="F36" s="0" t="s">
        <v>4396</v>
      </c>
    </row>
    <row r="37" customFormat="false" ht="12.75" hidden="false" customHeight="false" outlineLevel="0" collapsed="false">
      <c r="A37" s="0" t="s">
        <v>205</v>
      </c>
      <c r="B37" s="0" t="s">
        <v>18</v>
      </c>
      <c r="C37" s="0" t="s">
        <v>70</v>
      </c>
      <c r="D37" s="0" t="n">
        <v>37</v>
      </c>
      <c r="E37" s="79" t="s">
        <v>4397</v>
      </c>
      <c r="F37" s="0" t="s">
        <v>4398</v>
      </c>
    </row>
    <row r="38" customFormat="false" ht="12.75" hidden="false" customHeight="false" outlineLevel="0" collapsed="false">
      <c r="A38" s="0" t="s">
        <v>208</v>
      </c>
      <c r="B38" s="0" t="s">
        <v>18</v>
      </c>
      <c r="C38" s="0" t="s">
        <v>70</v>
      </c>
      <c r="D38" s="0" t="n">
        <v>38</v>
      </c>
      <c r="E38" s="79" t="s">
        <v>4399</v>
      </c>
      <c r="F38" s="0" t="s">
        <v>4400</v>
      </c>
    </row>
    <row r="39" customFormat="false" ht="12.75" hidden="false" customHeight="false" outlineLevel="0" collapsed="false">
      <c r="A39" s="0" t="s">
        <v>211</v>
      </c>
      <c r="B39" s="0" t="s">
        <v>18</v>
      </c>
      <c r="C39" s="0" t="s">
        <v>70</v>
      </c>
      <c r="D39" s="0" t="n">
        <v>39</v>
      </c>
      <c r="E39" s="79" t="s">
        <v>4401</v>
      </c>
      <c r="F39" s="0" t="s">
        <v>4402</v>
      </c>
    </row>
    <row r="40" customFormat="false" ht="12.75" hidden="false" customHeight="false" outlineLevel="0" collapsed="false">
      <c r="A40" s="0" t="s">
        <v>220</v>
      </c>
      <c r="B40" s="0" t="s">
        <v>18</v>
      </c>
      <c r="C40" s="0" t="s">
        <v>70</v>
      </c>
      <c r="D40" s="0" t="n">
        <v>40</v>
      </c>
      <c r="E40" s="79" t="s">
        <v>4403</v>
      </c>
      <c r="F40" s="0" t="s">
        <v>4404</v>
      </c>
    </row>
    <row r="41" customFormat="false" ht="12.75" hidden="false" customHeight="false" outlineLevel="0" collapsed="false">
      <c r="A41" s="0" t="s">
        <v>223</v>
      </c>
      <c r="B41" s="0" t="s">
        <v>18</v>
      </c>
      <c r="C41" s="0" t="s">
        <v>70</v>
      </c>
      <c r="D41" s="0" t="n">
        <v>41</v>
      </c>
      <c r="E41" s="79" t="s">
        <v>4405</v>
      </c>
      <c r="F41" s="0" t="s">
        <v>4406</v>
      </c>
    </row>
    <row r="42" customFormat="false" ht="12.75" hidden="false" customHeight="false" outlineLevel="0" collapsed="false">
      <c r="A42" s="0" t="s">
        <v>226</v>
      </c>
      <c r="B42" s="0" t="s">
        <v>18</v>
      </c>
      <c r="C42" s="0" t="s">
        <v>70</v>
      </c>
      <c r="D42" s="0" t="n">
        <v>42</v>
      </c>
      <c r="E42" s="79" t="s">
        <v>4407</v>
      </c>
      <c r="F42" s="0" t="s">
        <v>4408</v>
      </c>
    </row>
    <row r="43" customFormat="false" ht="12.75" hidden="false" customHeight="false" outlineLevel="0" collapsed="false">
      <c r="A43" s="0" t="s">
        <v>229</v>
      </c>
      <c r="B43" s="0" t="s">
        <v>18</v>
      </c>
      <c r="C43" s="0" t="s">
        <v>70</v>
      </c>
      <c r="D43" s="0" t="n">
        <v>43</v>
      </c>
      <c r="E43" s="79" t="s">
        <v>4409</v>
      </c>
      <c r="F43" s="0" t="s">
        <v>4410</v>
      </c>
    </row>
    <row r="44" customFormat="false" ht="12.75" hidden="false" customHeight="false" outlineLevel="0" collapsed="false">
      <c r="A44" s="0" t="s">
        <v>232</v>
      </c>
      <c r="B44" s="0" t="s">
        <v>18</v>
      </c>
      <c r="C44" s="0" t="s">
        <v>70</v>
      </c>
      <c r="D44" s="0" t="n">
        <v>44</v>
      </c>
      <c r="E44" s="79" t="s">
        <v>4411</v>
      </c>
      <c r="F44" s="0" t="s">
        <v>4412</v>
      </c>
    </row>
    <row r="45" customFormat="false" ht="12.75" hidden="false" customHeight="false" outlineLevel="0" collapsed="false">
      <c r="A45" s="0" t="s">
        <v>235</v>
      </c>
      <c r="B45" s="0" t="s">
        <v>18</v>
      </c>
      <c r="C45" s="0" t="s">
        <v>70</v>
      </c>
      <c r="D45" s="0" t="n">
        <v>45</v>
      </c>
      <c r="E45" s="79" t="s">
        <v>4413</v>
      </c>
      <c r="F45" s="0" t="s">
        <v>4414</v>
      </c>
    </row>
    <row r="46" customFormat="false" ht="12.75" hidden="false" customHeight="false" outlineLevel="0" collapsed="false">
      <c r="A46" s="0" t="s">
        <v>238</v>
      </c>
      <c r="B46" s="0" t="s">
        <v>18</v>
      </c>
      <c r="C46" s="0" t="s">
        <v>70</v>
      </c>
      <c r="D46" s="0" t="n">
        <v>46</v>
      </c>
      <c r="E46" s="79" t="s">
        <v>4415</v>
      </c>
      <c r="F46" s="0" t="s">
        <v>4416</v>
      </c>
    </row>
    <row r="47" customFormat="false" ht="12.75" hidden="false" customHeight="false" outlineLevel="0" collapsed="false">
      <c r="A47" s="0" t="s">
        <v>241</v>
      </c>
      <c r="B47" s="0" t="s">
        <v>18</v>
      </c>
      <c r="C47" s="0" t="s">
        <v>70</v>
      </c>
      <c r="D47" s="0" t="n">
        <v>47</v>
      </c>
      <c r="E47" s="79" t="s">
        <v>4417</v>
      </c>
      <c r="F47" s="0" t="s">
        <v>4418</v>
      </c>
    </row>
    <row r="48" customFormat="false" ht="12.75" hidden="false" customHeight="false" outlineLevel="0" collapsed="false">
      <c r="A48" s="0" t="s">
        <v>244</v>
      </c>
      <c r="B48" s="0" t="s">
        <v>18</v>
      </c>
      <c r="C48" s="0" t="s">
        <v>70</v>
      </c>
      <c r="D48" s="0" t="n">
        <v>48</v>
      </c>
      <c r="E48" s="79" t="s">
        <v>4419</v>
      </c>
      <c r="F48" s="0" t="s">
        <v>4420</v>
      </c>
    </row>
    <row r="49" customFormat="false" ht="12.75" hidden="false" customHeight="false" outlineLevel="0" collapsed="false">
      <c r="A49" s="0" t="s">
        <v>247</v>
      </c>
      <c r="B49" s="0" t="s">
        <v>18</v>
      </c>
      <c r="C49" s="0" t="s">
        <v>70</v>
      </c>
      <c r="D49" s="0" t="n">
        <v>49</v>
      </c>
      <c r="E49" s="79" t="s">
        <v>4421</v>
      </c>
      <c r="F49" s="0" t="s">
        <v>4422</v>
      </c>
    </row>
    <row r="50" customFormat="false" ht="12.75" hidden="false" customHeight="false" outlineLevel="0" collapsed="false">
      <c r="A50" s="0" t="s">
        <v>250</v>
      </c>
      <c r="B50" s="0" t="s">
        <v>18</v>
      </c>
      <c r="C50" s="0" t="s">
        <v>70</v>
      </c>
      <c r="D50" s="0" t="n">
        <v>50</v>
      </c>
      <c r="E50" s="79" t="s">
        <v>4423</v>
      </c>
      <c r="F50" s="0" t="s">
        <v>4424</v>
      </c>
    </row>
    <row r="51" customFormat="false" ht="12.75" hidden="false" customHeight="false" outlineLevel="0" collapsed="false">
      <c r="A51" s="0" t="s">
        <v>253</v>
      </c>
      <c r="B51" s="0" t="s">
        <v>18</v>
      </c>
      <c r="C51" s="0" t="s">
        <v>70</v>
      </c>
      <c r="D51" s="0" t="n">
        <v>51</v>
      </c>
      <c r="E51" s="79" t="s">
        <v>4425</v>
      </c>
      <c r="F51" s="0" t="s">
        <v>4426</v>
      </c>
    </row>
    <row r="52" customFormat="false" ht="12.75" hidden="false" customHeight="false" outlineLevel="0" collapsed="false">
      <c r="A52" s="0" t="s">
        <v>256</v>
      </c>
      <c r="B52" s="0" t="s">
        <v>18</v>
      </c>
      <c r="C52" s="0" t="s">
        <v>70</v>
      </c>
      <c r="D52" s="0" t="n">
        <v>52</v>
      </c>
      <c r="E52" s="79" t="s">
        <v>4427</v>
      </c>
      <c r="F52" s="0" t="s">
        <v>4428</v>
      </c>
    </row>
    <row r="53" customFormat="false" ht="12.75" hidden="false" customHeight="false" outlineLevel="0" collapsed="false">
      <c r="A53" s="0" t="s">
        <v>259</v>
      </c>
      <c r="B53" s="0" t="s">
        <v>18</v>
      </c>
      <c r="C53" s="0" t="s">
        <v>70</v>
      </c>
      <c r="D53" s="0" t="n">
        <v>53</v>
      </c>
      <c r="E53" s="79" t="s">
        <v>4429</v>
      </c>
      <c r="F53" s="0" t="s">
        <v>4430</v>
      </c>
    </row>
    <row r="54" customFormat="false" ht="12.75" hidden="false" customHeight="false" outlineLevel="0" collapsed="false">
      <c r="A54" s="0" t="s">
        <v>262</v>
      </c>
      <c r="B54" s="0" t="s">
        <v>18</v>
      </c>
      <c r="C54" s="0" t="s">
        <v>70</v>
      </c>
      <c r="D54" s="0" t="n">
        <v>54</v>
      </c>
      <c r="E54" s="79" t="s">
        <v>4431</v>
      </c>
      <c r="F54" s="0" t="s">
        <v>4432</v>
      </c>
    </row>
    <row r="55" customFormat="false" ht="12.75" hidden="false" customHeight="false" outlineLevel="0" collapsed="false">
      <c r="A55" s="0" t="s">
        <v>265</v>
      </c>
      <c r="B55" s="0" t="s">
        <v>18</v>
      </c>
      <c r="C55" s="0" t="s">
        <v>70</v>
      </c>
      <c r="D55" s="0" t="n">
        <v>55</v>
      </c>
      <c r="E55" s="79" t="s">
        <v>4433</v>
      </c>
      <c r="F55" s="0" t="s">
        <v>4434</v>
      </c>
    </row>
    <row r="56" customFormat="false" ht="12.75" hidden="false" customHeight="false" outlineLevel="0" collapsed="false">
      <c r="A56" s="0" t="s">
        <v>268</v>
      </c>
      <c r="B56" s="0" t="s">
        <v>18</v>
      </c>
      <c r="C56" s="0" t="s">
        <v>70</v>
      </c>
      <c r="D56" s="0" t="n">
        <v>56</v>
      </c>
      <c r="E56" s="79" t="s">
        <v>4435</v>
      </c>
      <c r="F56" s="0" t="s">
        <v>4436</v>
      </c>
    </row>
    <row r="57" customFormat="false" ht="12.75" hidden="false" customHeight="false" outlineLevel="0" collapsed="false">
      <c r="A57" s="0" t="s">
        <v>846</v>
      </c>
      <c r="B57" s="0" t="s">
        <v>18</v>
      </c>
      <c r="C57" s="0" t="s">
        <v>70</v>
      </c>
      <c r="D57" s="0" t="n">
        <v>57</v>
      </c>
      <c r="E57" s="79" t="s">
        <v>4437</v>
      </c>
      <c r="F57" s="0" t="s">
        <v>4438</v>
      </c>
    </row>
    <row r="58" customFormat="false" ht="12.75" hidden="false" customHeight="false" outlineLevel="0" collapsed="false">
      <c r="A58" s="0" t="s">
        <v>879</v>
      </c>
      <c r="B58" s="0" t="s">
        <v>18</v>
      </c>
      <c r="C58" s="0" t="s">
        <v>70</v>
      </c>
      <c r="D58" s="0" t="n">
        <v>58</v>
      </c>
      <c r="E58" s="79" t="s">
        <v>4439</v>
      </c>
      <c r="F58" s="0" t="s">
        <v>4440</v>
      </c>
    </row>
    <row r="59" customFormat="false" ht="12.75" hidden="false" customHeight="false" outlineLevel="0" collapsed="false">
      <c r="A59" s="0" t="s">
        <v>882</v>
      </c>
      <c r="B59" s="0" t="s">
        <v>18</v>
      </c>
      <c r="C59" s="0" t="s">
        <v>70</v>
      </c>
      <c r="D59" s="0" t="n">
        <v>59</v>
      </c>
      <c r="E59" s="79" t="s">
        <v>4441</v>
      </c>
      <c r="F59" s="0" t="s">
        <v>4442</v>
      </c>
    </row>
    <row r="60" customFormat="false" ht="12.75" hidden="false" customHeight="false" outlineLevel="0" collapsed="false">
      <c r="A60" s="0" t="s">
        <v>885</v>
      </c>
      <c r="B60" s="0" t="s">
        <v>18</v>
      </c>
      <c r="C60" s="0" t="s">
        <v>70</v>
      </c>
      <c r="D60" s="0" t="n">
        <v>60</v>
      </c>
      <c r="E60" s="79" t="s">
        <v>4443</v>
      </c>
      <c r="F60" s="0" t="s">
        <v>4444</v>
      </c>
    </row>
    <row r="61" customFormat="false" ht="12.75" hidden="false" customHeight="false" outlineLevel="0" collapsed="false">
      <c r="A61" s="0" t="s">
        <v>888</v>
      </c>
      <c r="B61" s="0" t="s">
        <v>18</v>
      </c>
      <c r="C61" s="0" t="s">
        <v>70</v>
      </c>
      <c r="D61" s="0" t="n">
        <v>61</v>
      </c>
      <c r="E61" s="79" t="s">
        <v>4445</v>
      </c>
      <c r="F61" s="0" t="s">
        <v>4446</v>
      </c>
    </row>
    <row r="62" customFormat="false" ht="12.75" hidden="false" customHeight="false" outlineLevel="0" collapsed="false">
      <c r="A62" s="0" t="s">
        <v>891</v>
      </c>
      <c r="B62" s="0" t="s">
        <v>18</v>
      </c>
      <c r="C62" s="0" t="s">
        <v>70</v>
      </c>
      <c r="D62" s="0" t="n">
        <v>62</v>
      </c>
      <c r="E62" s="79" t="s">
        <v>4447</v>
      </c>
      <c r="F62" s="0" t="s">
        <v>4448</v>
      </c>
    </row>
    <row r="63" customFormat="false" ht="12.75" hidden="false" customHeight="false" outlineLevel="0" collapsed="false">
      <c r="A63" s="0" t="s">
        <v>894</v>
      </c>
      <c r="B63" s="0" t="s">
        <v>18</v>
      </c>
      <c r="C63" s="0" t="s">
        <v>70</v>
      </c>
      <c r="D63" s="0" t="n">
        <v>63</v>
      </c>
      <c r="E63" s="79" t="s">
        <v>4449</v>
      </c>
      <c r="F63" s="0" t="s">
        <v>4450</v>
      </c>
    </row>
    <row r="64" customFormat="false" ht="12.75" hidden="false" customHeight="false" outlineLevel="0" collapsed="false">
      <c r="A64" s="0" t="s">
        <v>897</v>
      </c>
      <c r="B64" s="0" t="s">
        <v>18</v>
      </c>
      <c r="C64" s="0" t="s">
        <v>70</v>
      </c>
      <c r="D64" s="0" t="n">
        <v>64</v>
      </c>
      <c r="E64" s="79" t="s">
        <v>4451</v>
      </c>
      <c r="F64" s="0" t="s">
        <v>4452</v>
      </c>
    </row>
    <row r="65" customFormat="false" ht="12.75" hidden="false" customHeight="false" outlineLevel="0" collapsed="false">
      <c r="A65" s="0" t="s">
        <v>900</v>
      </c>
      <c r="B65" s="0" t="s">
        <v>18</v>
      </c>
      <c r="C65" s="0" t="s">
        <v>70</v>
      </c>
      <c r="D65" s="0" t="n">
        <v>65</v>
      </c>
      <c r="E65" s="79" t="s">
        <v>4453</v>
      </c>
      <c r="F65" s="0" t="s">
        <v>4454</v>
      </c>
    </row>
    <row r="66" customFormat="false" ht="12.75" hidden="false" customHeight="false" outlineLevel="0" collapsed="false">
      <c r="A66" s="0" t="s">
        <v>903</v>
      </c>
      <c r="B66" s="0" t="s">
        <v>18</v>
      </c>
      <c r="C66" s="0" t="s">
        <v>70</v>
      </c>
      <c r="D66" s="0" t="n">
        <v>66</v>
      </c>
      <c r="E66" s="79" t="s">
        <v>4455</v>
      </c>
      <c r="F66" s="0" t="s">
        <v>4456</v>
      </c>
    </row>
    <row r="67" customFormat="false" ht="12.75" hidden="false" customHeight="false" outlineLevel="0" collapsed="false">
      <c r="A67" s="0" t="s">
        <v>906</v>
      </c>
      <c r="B67" s="0" t="s">
        <v>18</v>
      </c>
      <c r="C67" s="0" t="s">
        <v>70</v>
      </c>
      <c r="D67" s="0" t="n">
        <v>67</v>
      </c>
      <c r="E67" s="79" t="s">
        <v>4457</v>
      </c>
      <c r="F67" s="0" t="s">
        <v>4458</v>
      </c>
    </row>
    <row r="68" customFormat="false" ht="12.75" hidden="false" customHeight="false" outlineLevel="0" collapsed="false">
      <c r="A68" s="0" t="s">
        <v>909</v>
      </c>
      <c r="B68" s="0" t="s">
        <v>18</v>
      </c>
      <c r="C68" s="0" t="s">
        <v>70</v>
      </c>
      <c r="D68" s="0" t="n">
        <v>68</v>
      </c>
      <c r="E68" s="79" t="s">
        <v>4459</v>
      </c>
      <c r="F68" s="0" t="s">
        <v>4460</v>
      </c>
    </row>
    <row r="69" customFormat="false" ht="12.75" hidden="false" customHeight="false" outlineLevel="0" collapsed="false">
      <c r="A69" s="0" t="s">
        <v>912</v>
      </c>
      <c r="B69" s="0" t="s">
        <v>18</v>
      </c>
      <c r="C69" s="0" t="s">
        <v>70</v>
      </c>
      <c r="D69" s="0" t="n">
        <v>69</v>
      </c>
      <c r="E69" s="79" t="s">
        <v>4461</v>
      </c>
      <c r="F69" s="0" t="s">
        <v>4462</v>
      </c>
    </row>
    <row r="70" customFormat="false" ht="12.75" hidden="false" customHeight="false" outlineLevel="0" collapsed="false">
      <c r="A70" s="0" t="s">
        <v>915</v>
      </c>
      <c r="B70" s="0" t="s">
        <v>18</v>
      </c>
      <c r="C70" s="0" t="s">
        <v>70</v>
      </c>
      <c r="D70" s="0" t="n">
        <v>70</v>
      </c>
      <c r="E70" s="79" t="s">
        <v>4463</v>
      </c>
      <c r="F70" s="0" t="s">
        <v>4464</v>
      </c>
    </row>
    <row r="71" customFormat="false" ht="12.75" hidden="false" customHeight="false" outlineLevel="0" collapsed="false">
      <c r="A71" s="0" t="s">
        <v>918</v>
      </c>
      <c r="B71" s="0" t="s">
        <v>18</v>
      </c>
      <c r="C71" s="0" t="s">
        <v>70</v>
      </c>
      <c r="D71" s="0" t="n">
        <v>71</v>
      </c>
      <c r="E71" s="79" t="s">
        <v>4465</v>
      </c>
      <c r="F71" s="0" t="s">
        <v>4466</v>
      </c>
    </row>
    <row r="72" customFormat="false" ht="12.75" hidden="false" customHeight="false" outlineLevel="0" collapsed="false">
      <c r="A72" s="0" t="s">
        <v>921</v>
      </c>
      <c r="B72" s="0" t="s">
        <v>18</v>
      </c>
      <c r="C72" s="0" t="s">
        <v>70</v>
      </c>
      <c r="D72" s="0" t="n">
        <v>72</v>
      </c>
      <c r="E72" s="79" t="s">
        <v>4467</v>
      </c>
      <c r="F72" s="0" t="s">
        <v>4468</v>
      </c>
    </row>
    <row r="73" customFormat="false" ht="12.75" hidden="false" customHeight="false" outlineLevel="0" collapsed="false">
      <c r="A73" s="0" t="s">
        <v>924</v>
      </c>
      <c r="B73" s="0" t="s">
        <v>18</v>
      </c>
      <c r="C73" s="0" t="s">
        <v>70</v>
      </c>
      <c r="D73" s="0" t="n">
        <v>73</v>
      </c>
      <c r="E73" s="79" t="s">
        <v>4469</v>
      </c>
      <c r="F73" s="0" t="s">
        <v>4470</v>
      </c>
    </row>
    <row r="74" customFormat="false" ht="12.75" hidden="false" customHeight="false" outlineLevel="0" collapsed="false">
      <c r="A74" s="0" t="s">
        <v>927</v>
      </c>
      <c r="B74" s="0" t="s">
        <v>18</v>
      </c>
      <c r="C74" s="0" t="s">
        <v>70</v>
      </c>
      <c r="D74" s="0" t="n">
        <v>74</v>
      </c>
      <c r="E74" s="79" t="s">
        <v>4471</v>
      </c>
      <c r="F74" s="0" t="s">
        <v>4472</v>
      </c>
    </row>
    <row r="75" customFormat="false" ht="12.75" hidden="false" customHeight="false" outlineLevel="0" collapsed="false">
      <c r="A75" s="0" t="s">
        <v>930</v>
      </c>
      <c r="B75" s="0" t="s">
        <v>18</v>
      </c>
      <c r="C75" s="0" t="s">
        <v>70</v>
      </c>
      <c r="D75" s="0" t="n">
        <v>75</v>
      </c>
      <c r="E75" s="79" t="s">
        <v>4473</v>
      </c>
      <c r="F75" s="0" t="s">
        <v>4474</v>
      </c>
    </row>
    <row r="76" customFormat="false" ht="12.75" hidden="false" customHeight="false" outlineLevel="0" collapsed="false">
      <c r="A76" s="0" t="s">
        <v>933</v>
      </c>
      <c r="B76" s="0" t="s">
        <v>18</v>
      </c>
      <c r="C76" s="0" t="s">
        <v>70</v>
      </c>
      <c r="D76" s="0" t="n">
        <v>76</v>
      </c>
      <c r="E76" s="79" t="s">
        <v>4475</v>
      </c>
      <c r="F76" s="0" t="s">
        <v>4476</v>
      </c>
    </row>
    <row r="77" customFormat="false" ht="12.75" hidden="false" customHeight="false" outlineLevel="0" collapsed="false">
      <c r="A77" s="0" t="s">
        <v>936</v>
      </c>
      <c r="B77" s="0" t="s">
        <v>18</v>
      </c>
      <c r="C77" s="0" t="s">
        <v>70</v>
      </c>
      <c r="D77" s="0" t="n">
        <v>77</v>
      </c>
      <c r="E77" s="79" t="s">
        <v>4477</v>
      </c>
      <c r="F77" s="0" t="s">
        <v>4478</v>
      </c>
    </row>
    <row r="78" customFormat="false" ht="12.75" hidden="false" customHeight="false" outlineLevel="0" collapsed="false">
      <c r="A78" s="0" t="s">
        <v>939</v>
      </c>
      <c r="B78" s="0" t="s">
        <v>18</v>
      </c>
      <c r="C78" s="0" t="s">
        <v>70</v>
      </c>
      <c r="D78" s="0" t="n">
        <v>78</v>
      </c>
      <c r="E78" s="79" t="s">
        <v>4479</v>
      </c>
      <c r="F78" s="0" t="s">
        <v>4480</v>
      </c>
    </row>
    <row r="79" customFormat="false" ht="12.75" hidden="false" customHeight="false" outlineLevel="0" collapsed="false">
      <c r="A79" s="0" t="s">
        <v>942</v>
      </c>
      <c r="B79" s="0" t="s">
        <v>18</v>
      </c>
      <c r="C79" s="0" t="s">
        <v>70</v>
      </c>
      <c r="D79" s="0" t="n">
        <v>79</v>
      </c>
      <c r="E79" s="79" t="s">
        <v>4481</v>
      </c>
      <c r="F79" s="0" t="s">
        <v>4482</v>
      </c>
    </row>
    <row r="80" customFormat="false" ht="12.75" hidden="false" customHeight="false" outlineLevel="0" collapsed="false">
      <c r="A80" s="0" t="s">
        <v>945</v>
      </c>
      <c r="B80" s="0" t="s">
        <v>18</v>
      </c>
      <c r="C80" s="0" t="s">
        <v>70</v>
      </c>
      <c r="D80" s="0" t="n">
        <v>80</v>
      </c>
      <c r="E80" s="79" t="s">
        <v>4483</v>
      </c>
      <c r="F80" s="0" t="s">
        <v>4484</v>
      </c>
    </row>
    <row r="81" customFormat="false" ht="12.75" hidden="false" customHeight="false" outlineLevel="0" collapsed="false">
      <c r="A81" s="0" t="s">
        <v>948</v>
      </c>
      <c r="B81" s="0" t="s">
        <v>18</v>
      </c>
      <c r="C81" s="0" t="s">
        <v>70</v>
      </c>
      <c r="D81" s="0" t="n">
        <v>81</v>
      </c>
      <c r="E81" s="79" t="s">
        <v>4485</v>
      </c>
      <c r="F81" s="0" t="s">
        <v>4486</v>
      </c>
    </row>
    <row r="82" customFormat="false" ht="12.75" hidden="false" customHeight="false" outlineLevel="0" collapsed="false">
      <c r="A82" s="0" t="s">
        <v>951</v>
      </c>
      <c r="B82" s="0" t="s">
        <v>18</v>
      </c>
      <c r="C82" s="0" t="s">
        <v>70</v>
      </c>
      <c r="D82" s="0" t="n">
        <v>82</v>
      </c>
      <c r="E82" s="79" t="s">
        <v>4487</v>
      </c>
      <c r="F82" s="0" t="s">
        <v>4488</v>
      </c>
    </row>
    <row r="83" customFormat="false" ht="12.75" hidden="false" customHeight="false" outlineLevel="0" collapsed="false">
      <c r="A83" s="0" t="s">
        <v>954</v>
      </c>
      <c r="B83" s="0" t="s">
        <v>18</v>
      </c>
      <c r="C83" s="0" t="s">
        <v>70</v>
      </c>
      <c r="D83" s="0" t="n">
        <v>83</v>
      </c>
      <c r="E83" s="79" t="s">
        <v>4489</v>
      </c>
      <c r="F83" s="0" t="s">
        <v>4490</v>
      </c>
    </row>
    <row r="84" customFormat="false" ht="12.75" hidden="false" customHeight="false" outlineLevel="0" collapsed="false">
      <c r="A84" s="0" t="s">
        <v>957</v>
      </c>
      <c r="B84" s="0" t="s">
        <v>18</v>
      </c>
      <c r="C84" s="0" t="s">
        <v>70</v>
      </c>
      <c r="D84" s="0" t="n">
        <v>84</v>
      </c>
      <c r="E84" s="79" t="s">
        <v>4491</v>
      </c>
      <c r="F84" s="0" t="s">
        <v>4492</v>
      </c>
    </row>
    <row r="85" customFormat="false" ht="12.75" hidden="false" customHeight="false" outlineLevel="0" collapsed="false">
      <c r="A85" s="0" t="s">
        <v>960</v>
      </c>
      <c r="B85" s="0" t="s">
        <v>18</v>
      </c>
      <c r="C85" s="0" t="s">
        <v>70</v>
      </c>
      <c r="D85" s="0" t="n">
        <v>85</v>
      </c>
      <c r="E85" s="79" t="s">
        <v>4493</v>
      </c>
      <c r="F85" s="0" t="s">
        <v>4494</v>
      </c>
    </row>
    <row r="86" customFormat="false" ht="12.75" hidden="false" customHeight="false" outlineLevel="0" collapsed="false">
      <c r="A86" s="0" t="s">
        <v>963</v>
      </c>
      <c r="B86" s="0" t="s">
        <v>18</v>
      </c>
      <c r="C86" s="0" t="s">
        <v>70</v>
      </c>
      <c r="D86" s="0" t="n">
        <v>86</v>
      </c>
      <c r="E86" s="79" t="s">
        <v>4495</v>
      </c>
      <c r="F86" s="0" t="s">
        <v>4496</v>
      </c>
    </row>
    <row r="87" customFormat="false" ht="12.75" hidden="false" customHeight="false" outlineLevel="0" collapsed="false">
      <c r="A87" s="0" t="s">
        <v>966</v>
      </c>
      <c r="B87" s="0" t="s">
        <v>18</v>
      </c>
      <c r="C87" s="0" t="s">
        <v>70</v>
      </c>
      <c r="D87" s="0" t="n">
        <v>87</v>
      </c>
      <c r="E87" s="79" t="s">
        <v>4497</v>
      </c>
      <c r="F87" s="0" t="s">
        <v>4498</v>
      </c>
    </row>
    <row r="88" customFormat="false" ht="12.75" hidden="false" customHeight="false" outlineLevel="0" collapsed="false">
      <c r="A88" s="0" t="s">
        <v>969</v>
      </c>
      <c r="B88" s="0" t="s">
        <v>18</v>
      </c>
      <c r="C88" s="0" t="s">
        <v>70</v>
      </c>
      <c r="D88" s="0" t="n">
        <v>88</v>
      </c>
      <c r="E88" s="79" t="s">
        <v>4499</v>
      </c>
      <c r="F88" s="0" t="s">
        <v>4500</v>
      </c>
    </row>
    <row r="89" customFormat="false" ht="12.75" hidden="false" customHeight="false" outlineLevel="0" collapsed="false">
      <c r="A89" s="0" t="s">
        <v>972</v>
      </c>
      <c r="B89" s="0" t="s">
        <v>18</v>
      </c>
      <c r="C89" s="0" t="s">
        <v>70</v>
      </c>
      <c r="D89" s="0" t="n">
        <v>89</v>
      </c>
      <c r="E89" s="79" t="s">
        <v>4501</v>
      </c>
      <c r="F89" s="0" t="s">
        <v>4502</v>
      </c>
    </row>
    <row r="90" customFormat="false" ht="12.75" hidden="false" customHeight="false" outlineLevel="0" collapsed="false">
      <c r="A90" s="0" t="s">
        <v>975</v>
      </c>
      <c r="B90" s="0" t="s">
        <v>18</v>
      </c>
      <c r="C90" s="0" t="s">
        <v>70</v>
      </c>
      <c r="D90" s="0" t="n">
        <v>90</v>
      </c>
      <c r="E90" s="79" t="s">
        <v>4503</v>
      </c>
      <c r="F90" s="0" t="s">
        <v>4504</v>
      </c>
    </row>
    <row r="91" customFormat="false" ht="12.75" hidden="false" customHeight="false" outlineLevel="0" collapsed="false">
      <c r="A91" s="0" t="s">
        <v>978</v>
      </c>
      <c r="B91" s="0" t="s">
        <v>18</v>
      </c>
      <c r="C91" s="0" t="s">
        <v>70</v>
      </c>
      <c r="D91" s="0" t="n">
        <v>91</v>
      </c>
      <c r="E91" s="79" t="s">
        <v>4505</v>
      </c>
      <c r="F91" s="0" t="s">
        <v>4506</v>
      </c>
    </row>
    <row r="92" customFormat="false" ht="12.75" hidden="false" customHeight="false" outlineLevel="0" collapsed="false">
      <c r="A92" s="0" t="s">
        <v>981</v>
      </c>
      <c r="B92" s="0" t="s">
        <v>18</v>
      </c>
      <c r="C92" s="0" t="s">
        <v>70</v>
      </c>
      <c r="D92" s="0" t="n">
        <v>92</v>
      </c>
      <c r="E92" s="79" t="s">
        <v>4507</v>
      </c>
      <c r="F92" s="0" t="s">
        <v>4508</v>
      </c>
    </row>
    <row r="93" customFormat="false" ht="12.75" hidden="false" customHeight="false" outlineLevel="0" collapsed="false">
      <c r="A93" s="0" t="s">
        <v>984</v>
      </c>
      <c r="B93" s="0" t="s">
        <v>18</v>
      </c>
      <c r="C93" s="0" t="s">
        <v>70</v>
      </c>
      <c r="D93" s="0" t="n">
        <v>93</v>
      </c>
      <c r="E93" s="79" t="s">
        <v>4509</v>
      </c>
      <c r="F93" s="0" t="s">
        <v>4510</v>
      </c>
    </row>
    <row r="94" customFormat="false" ht="12.75" hidden="false" customHeight="false" outlineLevel="0" collapsed="false">
      <c r="A94" s="0" t="s">
        <v>987</v>
      </c>
      <c r="B94" s="0" t="s">
        <v>18</v>
      </c>
      <c r="C94" s="0" t="s">
        <v>70</v>
      </c>
      <c r="D94" s="0" t="n">
        <v>94</v>
      </c>
      <c r="E94" s="79" t="s">
        <v>4511</v>
      </c>
      <c r="F94" s="0" t="s">
        <v>4512</v>
      </c>
    </row>
    <row r="95" customFormat="false" ht="12.75" hidden="false" customHeight="false" outlineLevel="0" collapsed="false">
      <c r="A95" s="0" t="s">
        <v>990</v>
      </c>
      <c r="B95" s="0" t="s">
        <v>18</v>
      </c>
      <c r="C95" s="0" t="s">
        <v>70</v>
      </c>
      <c r="D95" s="0" t="n">
        <v>95</v>
      </c>
      <c r="E95" s="79" t="s">
        <v>4513</v>
      </c>
      <c r="F95" s="0" t="s">
        <v>4514</v>
      </c>
    </row>
    <row r="96" customFormat="false" ht="12.75" hidden="false" customHeight="false" outlineLevel="0" collapsed="false">
      <c r="A96" s="0" t="s">
        <v>993</v>
      </c>
      <c r="B96" s="0" t="s">
        <v>18</v>
      </c>
      <c r="C96" s="0" t="s">
        <v>70</v>
      </c>
      <c r="D96" s="0" t="n">
        <v>96</v>
      </c>
      <c r="E96" s="79" t="s">
        <v>4515</v>
      </c>
      <c r="F96" s="0" t="s">
        <v>4516</v>
      </c>
    </row>
    <row r="97" customFormat="false" ht="12.75" hidden="false" customHeight="false" outlineLevel="0" collapsed="false">
      <c r="A97" s="0" t="s">
        <v>996</v>
      </c>
      <c r="B97" s="0" t="s">
        <v>18</v>
      </c>
      <c r="C97" s="0" t="s">
        <v>70</v>
      </c>
      <c r="D97" s="0" t="n">
        <v>97</v>
      </c>
      <c r="E97" s="79" t="s">
        <v>4517</v>
      </c>
      <c r="F97" s="0" t="s">
        <v>4518</v>
      </c>
    </row>
    <row r="98" customFormat="false" ht="12.75" hidden="false" customHeight="false" outlineLevel="0" collapsed="false">
      <c r="A98" s="0" t="s">
        <v>999</v>
      </c>
      <c r="B98" s="0" t="s">
        <v>18</v>
      </c>
      <c r="C98" s="0" t="s">
        <v>70</v>
      </c>
      <c r="D98" s="0" t="n">
        <v>98</v>
      </c>
      <c r="E98" s="79" t="s">
        <v>4519</v>
      </c>
      <c r="F98" s="0" t="s">
        <v>4520</v>
      </c>
    </row>
    <row r="99" customFormat="false" ht="12.75" hidden="false" customHeight="false" outlineLevel="0" collapsed="false">
      <c r="A99" s="0" t="s">
        <v>1002</v>
      </c>
      <c r="B99" s="0" t="s">
        <v>18</v>
      </c>
      <c r="C99" s="0" t="s">
        <v>70</v>
      </c>
      <c r="D99" s="0" t="n">
        <v>99</v>
      </c>
      <c r="E99" s="79" t="s">
        <v>4521</v>
      </c>
      <c r="F99" s="0" t="s">
        <v>4522</v>
      </c>
    </row>
    <row r="100" customFormat="false" ht="12.75" hidden="false" customHeight="false" outlineLevel="0" collapsed="false">
      <c r="A100" s="0" t="s">
        <v>1005</v>
      </c>
      <c r="B100" s="0" t="s">
        <v>18</v>
      </c>
      <c r="C100" s="0" t="s">
        <v>70</v>
      </c>
      <c r="D100" s="0" t="n">
        <v>100</v>
      </c>
      <c r="E100" s="79" t="s">
        <v>4523</v>
      </c>
      <c r="F100" s="0" t="s">
        <v>4524</v>
      </c>
    </row>
    <row r="101" customFormat="false" ht="12.75" hidden="false" customHeight="false" outlineLevel="0" collapsed="false">
      <c r="A101" s="0" t="s">
        <v>1008</v>
      </c>
      <c r="B101" s="0" t="s">
        <v>18</v>
      </c>
      <c r="C101" s="0" t="s">
        <v>70</v>
      </c>
      <c r="D101" s="0" t="n">
        <v>101</v>
      </c>
      <c r="E101" s="79" t="s">
        <v>4525</v>
      </c>
      <c r="F101" s="0" t="s">
        <v>4526</v>
      </c>
    </row>
    <row r="102" customFormat="false" ht="12.75" hidden="false" customHeight="false" outlineLevel="0" collapsed="false">
      <c r="A102" s="0" t="s">
        <v>1011</v>
      </c>
      <c r="B102" s="0" t="s">
        <v>18</v>
      </c>
      <c r="C102" s="0" t="s">
        <v>70</v>
      </c>
      <c r="D102" s="0" t="n">
        <v>102</v>
      </c>
      <c r="E102" s="79" t="s">
        <v>4527</v>
      </c>
      <c r="F102" s="0" t="s">
        <v>4528</v>
      </c>
    </row>
    <row r="103" customFormat="false" ht="12.75" hidden="false" customHeight="false" outlineLevel="0" collapsed="false">
      <c r="A103" s="0" t="s">
        <v>1014</v>
      </c>
      <c r="B103" s="0" t="s">
        <v>18</v>
      </c>
      <c r="C103" s="0" t="s">
        <v>70</v>
      </c>
      <c r="D103" s="0" t="n">
        <v>103</v>
      </c>
      <c r="E103" s="79" t="s">
        <v>4529</v>
      </c>
      <c r="F103" s="0" t="s">
        <v>4530</v>
      </c>
    </row>
    <row r="104" customFormat="false" ht="12.75" hidden="false" customHeight="false" outlineLevel="0" collapsed="false">
      <c r="A104" s="0" t="s">
        <v>1017</v>
      </c>
      <c r="B104" s="0" t="s">
        <v>18</v>
      </c>
      <c r="C104" s="0" t="s">
        <v>70</v>
      </c>
      <c r="D104" s="0" t="n">
        <v>104</v>
      </c>
      <c r="E104" s="79" t="s">
        <v>4531</v>
      </c>
      <c r="F104" s="0" t="s">
        <v>4532</v>
      </c>
    </row>
    <row r="105" customFormat="false" ht="12.75" hidden="false" customHeight="false" outlineLevel="0" collapsed="false">
      <c r="A105" s="0" t="s">
        <v>1020</v>
      </c>
      <c r="B105" s="0" t="s">
        <v>18</v>
      </c>
      <c r="C105" s="0" t="s">
        <v>70</v>
      </c>
      <c r="D105" s="0" t="n">
        <v>105</v>
      </c>
      <c r="E105" s="79" t="s">
        <v>4533</v>
      </c>
      <c r="F105" s="0" t="s">
        <v>4534</v>
      </c>
    </row>
    <row r="106" customFormat="false" ht="12.75" hidden="false" customHeight="false" outlineLevel="0" collapsed="false">
      <c r="A106" s="0" t="s">
        <v>1023</v>
      </c>
      <c r="B106" s="0" t="s">
        <v>18</v>
      </c>
      <c r="C106" s="0" t="s">
        <v>70</v>
      </c>
      <c r="D106" s="0" t="n">
        <v>106</v>
      </c>
      <c r="E106" s="79" t="s">
        <v>4535</v>
      </c>
      <c r="F106" s="0" t="s">
        <v>4536</v>
      </c>
    </row>
    <row r="107" customFormat="false" ht="12.75" hidden="false" customHeight="false" outlineLevel="0" collapsed="false">
      <c r="A107" s="0" t="s">
        <v>1026</v>
      </c>
      <c r="B107" s="0" t="s">
        <v>18</v>
      </c>
      <c r="C107" s="0" t="s">
        <v>70</v>
      </c>
      <c r="D107" s="0" t="n">
        <v>107</v>
      </c>
      <c r="E107" s="79" t="s">
        <v>4537</v>
      </c>
      <c r="F107" s="0" t="s">
        <v>4538</v>
      </c>
    </row>
    <row r="108" customFormat="false" ht="12.75" hidden="false" customHeight="false" outlineLevel="0" collapsed="false">
      <c r="A108" s="0" t="s">
        <v>1029</v>
      </c>
      <c r="B108" s="0" t="s">
        <v>18</v>
      </c>
      <c r="C108" s="0" t="s">
        <v>70</v>
      </c>
      <c r="D108" s="0" t="n">
        <v>108</v>
      </c>
      <c r="E108" s="79" t="s">
        <v>4539</v>
      </c>
      <c r="F108" s="0" t="s">
        <v>4540</v>
      </c>
    </row>
    <row r="109" customFormat="false" ht="12.75" hidden="false" customHeight="false" outlineLevel="0" collapsed="false">
      <c r="A109" s="0" t="s">
        <v>1032</v>
      </c>
      <c r="B109" s="0" t="s">
        <v>18</v>
      </c>
      <c r="C109" s="0" t="s">
        <v>70</v>
      </c>
      <c r="D109" s="0" t="n">
        <v>109</v>
      </c>
      <c r="E109" s="79" t="s">
        <v>4541</v>
      </c>
      <c r="F109" s="0" t="s">
        <v>4542</v>
      </c>
    </row>
    <row r="110" customFormat="false" ht="12.75" hidden="false" customHeight="false" outlineLevel="0" collapsed="false">
      <c r="A110" s="0" t="s">
        <v>1035</v>
      </c>
      <c r="B110" s="0" t="s">
        <v>18</v>
      </c>
      <c r="C110" s="0" t="s">
        <v>70</v>
      </c>
      <c r="D110" s="0" t="n">
        <v>110</v>
      </c>
      <c r="E110" s="79" t="s">
        <v>4543</v>
      </c>
      <c r="F110" s="0" t="s">
        <v>4544</v>
      </c>
    </row>
    <row r="111" customFormat="false" ht="12.75" hidden="false" customHeight="false" outlineLevel="0" collapsed="false">
      <c r="A111" s="0" t="s">
        <v>1038</v>
      </c>
      <c r="B111" s="0" t="s">
        <v>18</v>
      </c>
      <c r="C111" s="0" t="s">
        <v>70</v>
      </c>
      <c r="D111" s="0" t="n">
        <v>111</v>
      </c>
      <c r="E111" s="79" t="s">
        <v>4545</v>
      </c>
      <c r="F111" s="0" t="s">
        <v>4546</v>
      </c>
    </row>
    <row r="112" customFormat="false" ht="12.75" hidden="false" customHeight="false" outlineLevel="0" collapsed="false">
      <c r="A112" s="0" t="s">
        <v>1041</v>
      </c>
      <c r="B112" s="0" t="s">
        <v>18</v>
      </c>
      <c r="C112" s="0" t="s">
        <v>70</v>
      </c>
      <c r="D112" s="0" t="n">
        <v>112</v>
      </c>
      <c r="E112" s="79" t="s">
        <v>4547</v>
      </c>
      <c r="F112" s="0" t="s">
        <v>4548</v>
      </c>
    </row>
    <row r="113" customFormat="false" ht="12.75" hidden="false" customHeight="false" outlineLevel="0" collapsed="false">
      <c r="A113" s="0" t="s">
        <v>1044</v>
      </c>
      <c r="B113" s="0" t="s">
        <v>18</v>
      </c>
      <c r="C113" s="0" t="s">
        <v>70</v>
      </c>
      <c r="D113" s="0" t="n">
        <v>113</v>
      </c>
      <c r="E113" s="79" t="s">
        <v>4549</v>
      </c>
      <c r="F113" s="0" t="s">
        <v>4550</v>
      </c>
    </row>
    <row r="114" customFormat="false" ht="12.75" hidden="false" customHeight="false" outlineLevel="0" collapsed="false">
      <c r="A114" s="0" t="s">
        <v>1047</v>
      </c>
      <c r="B114" s="0" t="s">
        <v>18</v>
      </c>
      <c r="C114" s="0" t="s">
        <v>70</v>
      </c>
      <c r="D114" s="0" t="n">
        <v>114</v>
      </c>
      <c r="E114" s="79" t="s">
        <v>4551</v>
      </c>
      <c r="F114" s="0" t="s">
        <v>4552</v>
      </c>
    </row>
    <row r="115" customFormat="false" ht="12.75" hidden="false" customHeight="false" outlineLevel="0" collapsed="false">
      <c r="A115" s="0" t="s">
        <v>1050</v>
      </c>
      <c r="B115" s="0" t="s">
        <v>18</v>
      </c>
      <c r="C115" s="0" t="s">
        <v>70</v>
      </c>
      <c r="D115" s="0" t="n">
        <v>115</v>
      </c>
      <c r="E115" s="79" t="s">
        <v>4553</v>
      </c>
      <c r="F115" s="0" t="s">
        <v>4554</v>
      </c>
    </row>
    <row r="116" customFormat="false" ht="12.75" hidden="false" customHeight="false" outlineLevel="0" collapsed="false">
      <c r="A116" s="0" t="s">
        <v>1053</v>
      </c>
      <c r="B116" s="0" t="s">
        <v>18</v>
      </c>
      <c r="C116" s="0" t="s">
        <v>70</v>
      </c>
      <c r="D116" s="0" t="n">
        <v>116</v>
      </c>
      <c r="E116" s="79" t="s">
        <v>4555</v>
      </c>
      <c r="F116" s="0" t="s">
        <v>4556</v>
      </c>
    </row>
    <row r="117" customFormat="false" ht="12.75" hidden="false" customHeight="false" outlineLevel="0" collapsed="false">
      <c r="A117" s="0" t="s">
        <v>1056</v>
      </c>
      <c r="B117" s="0" t="s">
        <v>18</v>
      </c>
      <c r="C117" s="0" t="s">
        <v>70</v>
      </c>
      <c r="D117" s="0" t="n">
        <v>117</v>
      </c>
      <c r="E117" s="79" t="s">
        <v>4557</v>
      </c>
      <c r="F117" s="0" t="s">
        <v>4558</v>
      </c>
    </row>
    <row r="118" customFormat="false" ht="12.75" hidden="false" customHeight="false" outlineLevel="0" collapsed="false">
      <c r="A118" s="0" t="s">
        <v>1059</v>
      </c>
      <c r="B118" s="0" t="s">
        <v>18</v>
      </c>
      <c r="C118" s="0" t="s">
        <v>70</v>
      </c>
      <c r="D118" s="0" t="n">
        <v>118</v>
      </c>
      <c r="E118" s="79" t="s">
        <v>4559</v>
      </c>
      <c r="F118" s="0" t="s">
        <v>4560</v>
      </c>
    </row>
    <row r="119" customFormat="false" ht="12.75" hidden="false" customHeight="false" outlineLevel="0" collapsed="false">
      <c r="A119" s="0" t="s">
        <v>1062</v>
      </c>
      <c r="B119" s="0" t="s">
        <v>18</v>
      </c>
      <c r="C119" s="0" t="s">
        <v>70</v>
      </c>
      <c r="D119" s="0" t="n">
        <v>119</v>
      </c>
      <c r="E119" s="79" t="s">
        <v>4561</v>
      </c>
      <c r="F119" s="0" t="s">
        <v>4562</v>
      </c>
    </row>
    <row r="120" customFormat="false" ht="12.75" hidden="false" customHeight="false" outlineLevel="0" collapsed="false">
      <c r="A120" s="0" t="s">
        <v>1065</v>
      </c>
      <c r="B120" s="0" t="s">
        <v>18</v>
      </c>
      <c r="C120" s="0" t="s">
        <v>70</v>
      </c>
      <c r="D120" s="0" t="n">
        <v>120</v>
      </c>
      <c r="E120" s="79" t="s">
        <v>4563</v>
      </c>
      <c r="F120" s="0" t="s">
        <v>4564</v>
      </c>
    </row>
    <row r="121" customFormat="false" ht="12.75" hidden="false" customHeight="false" outlineLevel="0" collapsed="false">
      <c r="A121" s="0" t="s">
        <v>1068</v>
      </c>
      <c r="B121" s="0" t="s">
        <v>18</v>
      </c>
      <c r="C121" s="0" t="s">
        <v>70</v>
      </c>
      <c r="D121" s="0" t="n">
        <v>121</v>
      </c>
      <c r="E121" s="79" t="s">
        <v>4565</v>
      </c>
      <c r="F121" s="0" t="s">
        <v>4566</v>
      </c>
    </row>
    <row r="122" customFormat="false" ht="12.75" hidden="false" customHeight="false" outlineLevel="0" collapsed="false">
      <c r="A122" s="0" t="s">
        <v>1071</v>
      </c>
      <c r="B122" s="0" t="s">
        <v>18</v>
      </c>
      <c r="C122" s="0" t="s">
        <v>70</v>
      </c>
      <c r="D122" s="0" t="n">
        <v>122</v>
      </c>
      <c r="E122" s="79" t="s">
        <v>4567</v>
      </c>
      <c r="F122" s="0" t="s">
        <v>4568</v>
      </c>
    </row>
    <row r="123" customFormat="false" ht="12.75" hidden="false" customHeight="false" outlineLevel="0" collapsed="false">
      <c r="A123" s="0" t="s">
        <v>1074</v>
      </c>
      <c r="B123" s="0" t="s">
        <v>18</v>
      </c>
      <c r="C123" s="0" t="s">
        <v>70</v>
      </c>
      <c r="D123" s="0" t="n">
        <v>123</v>
      </c>
      <c r="E123" s="79" t="s">
        <v>4569</v>
      </c>
      <c r="F123" s="0" t="s">
        <v>4570</v>
      </c>
    </row>
    <row r="124" customFormat="false" ht="12.75" hidden="false" customHeight="false" outlineLevel="0" collapsed="false">
      <c r="A124" s="0" t="s">
        <v>1077</v>
      </c>
      <c r="B124" s="0" t="s">
        <v>18</v>
      </c>
      <c r="C124" s="0" t="s">
        <v>70</v>
      </c>
      <c r="D124" s="0" t="n">
        <v>124</v>
      </c>
      <c r="E124" s="79" t="s">
        <v>4571</v>
      </c>
      <c r="F124" s="0" t="s">
        <v>4572</v>
      </c>
    </row>
    <row r="125" customFormat="false" ht="12.75" hidden="false" customHeight="false" outlineLevel="0" collapsed="false">
      <c r="A125" s="0" t="s">
        <v>1080</v>
      </c>
      <c r="B125" s="0" t="s">
        <v>18</v>
      </c>
      <c r="C125" s="0" t="s">
        <v>70</v>
      </c>
      <c r="D125" s="0" t="n">
        <v>125</v>
      </c>
      <c r="E125" s="79" t="s">
        <v>4573</v>
      </c>
      <c r="F125" s="0" t="s">
        <v>4574</v>
      </c>
    </row>
    <row r="126" customFormat="false" ht="12.75" hidden="false" customHeight="false" outlineLevel="0" collapsed="false">
      <c r="A126" s="0" t="s">
        <v>1083</v>
      </c>
      <c r="B126" s="0" t="s">
        <v>18</v>
      </c>
      <c r="C126" s="0" t="s">
        <v>70</v>
      </c>
      <c r="D126" s="0" t="n">
        <v>126</v>
      </c>
      <c r="E126" s="79" t="s">
        <v>4575</v>
      </c>
      <c r="F126" s="0" t="s">
        <v>4576</v>
      </c>
    </row>
    <row r="127" customFormat="false" ht="12.75" hidden="false" customHeight="false" outlineLevel="0" collapsed="false">
      <c r="A127" s="0" t="s">
        <v>1086</v>
      </c>
      <c r="B127" s="0" t="s">
        <v>18</v>
      </c>
      <c r="C127" s="0" t="s">
        <v>70</v>
      </c>
      <c r="D127" s="0" t="n">
        <v>127</v>
      </c>
      <c r="E127" s="79" t="s">
        <v>4577</v>
      </c>
      <c r="F127" s="0" t="s">
        <v>4578</v>
      </c>
    </row>
    <row r="128" customFormat="false" ht="12.75" hidden="false" customHeight="false" outlineLevel="0" collapsed="false">
      <c r="A128" s="0" t="s">
        <v>1089</v>
      </c>
      <c r="B128" s="0" t="s">
        <v>18</v>
      </c>
      <c r="C128" s="0" t="s">
        <v>70</v>
      </c>
      <c r="D128" s="0" t="n">
        <v>128</v>
      </c>
      <c r="E128" s="79" t="s">
        <v>4579</v>
      </c>
      <c r="F128" s="0" t="s">
        <v>4580</v>
      </c>
    </row>
    <row r="129" customFormat="false" ht="12.75" hidden="false" customHeight="false" outlineLevel="0" collapsed="false">
      <c r="A129" s="0" t="s">
        <v>1092</v>
      </c>
      <c r="B129" s="0" t="s">
        <v>18</v>
      </c>
      <c r="C129" s="0" t="s">
        <v>70</v>
      </c>
      <c r="D129" s="0" t="n">
        <v>129</v>
      </c>
      <c r="E129" s="79" t="s">
        <v>4581</v>
      </c>
      <c r="F129" s="0" t="s">
        <v>4582</v>
      </c>
    </row>
    <row r="130" customFormat="false" ht="12.75" hidden="false" customHeight="false" outlineLevel="0" collapsed="false">
      <c r="A130" s="0" t="s">
        <v>1095</v>
      </c>
      <c r="B130" s="0" t="s">
        <v>18</v>
      </c>
      <c r="C130" s="0" t="s">
        <v>70</v>
      </c>
      <c r="D130" s="0" t="n">
        <v>130</v>
      </c>
      <c r="E130" s="79" t="s">
        <v>4583</v>
      </c>
      <c r="F130" s="0" t="s">
        <v>4584</v>
      </c>
    </row>
    <row r="131" customFormat="false" ht="12.75" hidden="false" customHeight="false" outlineLevel="0" collapsed="false">
      <c r="A131" s="0" t="s">
        <v>1098</v>
      </c>
      <c r="B131" s="0" t="s">
        <v>18</v>
      </c>
      <c r="C131" s="0" t="s">
        <v>70</v>
      </c>
      <c r="D131" s="0" t="n">
        <v>131</v>
      </c>
      <c r="E131" s="79" t="s">
        <v>4585</v>
      </c>
      <c r="F131" s="0" t="s">
        <v>4586</v>
      </c>
    </row>
    <row r="132" customFormat="false" ht="12.75" hidden="false" customHeight="false" outlineLevel="0" collapsed="false">
      <c r="A132" s="0" t="s">
        <v>1101</v>
      </c>
      <c r="B132" s="0" t="s">
        <v>18</v>
      </c>
      <c r="C132" s="0" t="s">
        <v>70</v>
      </c>
      <c r="D132" s="0" t="n">
        <v>132</v>
      </c>
      <c r="E132" s="79" t="s">
        <v>4587</v>
      </c>
      <c r="F132" s="0" t="s">
        <v>4588</v>
      </c>
    </row>
    <row r="133" customFormat="false" ht="12.75" hidden="false" customHeight="false" outlineLevel="0" collapsed="false">
      <c r="A133" s="0" t="s">
        <v>1104</v>
      </c>
      <c r="B133" s="0" t="s">
        <v>18</v>
      </c>
      <c r="C133" s="0" t="s">
        <v>70</v>
      </c>
      <c r="D133" s="0" t="n">
        <v>133</v>
      </c>
      <c r="E133" s="79" t="s">
        <v>4589</v>
      </c>
      <c r="F133" s="0" t="s">
        <v>4590</v>
      </c>
    </row>
    <row r="134" customFormat="false" ht="12.75" hidden="false" customHeight="false" outlineLevel="0" collapsed="false">
      <c r="A134" s="0" t="s">
        <v>1107</v>
      </c>
      <c r="B134" s="0" t="s">
        <v>18</v>
      </c>
      <c r="C134" s="0" t="s">
        <v>70</v>
      </c>
      <c r="D134" s="0" t="n">
        <v>134</v>
      </c>
      <c r="E134" s="79" t="s">
        <v>4591</v>
      </c>
      <c r="F134" s="0" t="s">
        <v>4592</v>
      </c>
    </row>
    <row r="135" customFormat="false" ht="12.75" hidden="false" customHeight="false" outlineLevel="0" collapsed="false">
      <c r="A135" s="0" t="s">
        <v>1110</v>
      </c>
      <c r="B135" s="0" t="s">
        <v>18</v>
      </c>
      <c r="C135" s="0" t="s">
        <v>70</v>
      </c>
      <c r="D135" s="0" t="n">
        <v>135</v>
      </c>
      <c r="E135" s="79" t="s">
        <v>4593</v>
      </c>
      <c r="F135" s="0" t="s">
        <v>4594</v>
      </c>
    </row>
    <row r="136" customFormat="false" ht="12.75" hidden="false" customHeight="false" outlineLevel="0" collapsed="false">
      <c r="A136" s="0" t="s">
        <v>1113</v>
      </c>
      <c r="B136" s="0" t="s">
        <v>18</v>
      </c>
      <c r="C136" s="0" t="s">
        <v>70</v>
      </c>
      <c r="D136" s="0" t="n">
        <v>136</v>
      </c>
      <c r="E136" s="79" t="s">
        <v>4595</v>
      </c>
      <c r="F136" s="0" t="s">
        <v>4596</v>
      </c>
    </row>
    <row r="137" customFormat="false" ht="12.75" hidden="false" customHeight="false" outlineLevel="0" collapsed="false">
      <c r="A137" s="0" t="s">
        <v>1116</v>
      </c>
      <c r="B137" s="0" t="s">
        <v>18</v>
      </c>
      <c r="C137" s="0" t="s">
        <v>70</v>
      </c>
      <c r="D137" s="0" t="n">
        <v>137</v>
      </c>
      <c r="E137" s="79" t="s">
        <v>4597</v>
      </c>
      <c r="F137" s="0" t="s">
        <v>4598</v>
      </c>
    </row>
    <row r="138" customFormat="false" ht="12.75" hidden="false" customHeight="false" outlineLevel="0" collapsed="false">
      <c r="A138" s="0" t="s">
        <v>1119</v>
      </c>
      <c r="B138" s="0" t="s">
        <v>18</v>
      </c>
      <c r="C138" s="0" t="s">
        <v>70</v>
      </c>
      <c r="D138" s="0" t="n">
        <v>138</v>
      </c>
      <c r="E138" s="79" t="s">
        <v>4599</v>
      </c>
      <c r="F138" s="0" t="s">
        <v>4600</v>
      </c>
    </row>
    <row r="139" customFormat="false" ht="12.75" hidden="false" customHeight="false" outlineLevel="0" collapsed="false">
      <c r="A139" s="0" t="s">
        <v>1122</v>
      </c>
      <c r="B139" s="0" t="s">
        <v>18</v>
      </c>
      <c r="C139" s="0" t="s">
        <v>70</v>
      </c>
      <c r="D139" s="0" t="n">
        <v>139</v>
      </c>
      <c r="E139" s="79" t="s">
        <v>4601</v>
      </c>
      <c r="F139" s="0" t="s">
        <v>4602</v>
      </c>
    </row>
    <row r="140" customFormat="false" ht="12.75" hidden="false" customHeight="false" outlineLevel="0" collapsed="false">
      <c r="A140" s="0" t="s">
        <v>1125</v>
      </c>
      <c r="B140" s="0" t="s">
        <v>18</v>
      </c>
      <c r="C140" s="0" t="s">
        <v>70</v>
      </c>
      <c r="D140" s="0" t="n">
        <v>140</v>
      </c>
      <c r="E140" s="79" t="s">
        <v>4603</v>
      </c>
      <c r="F140" s="0" t="s">
        <v>4604</v>
      </c>
    </row>
    <row r="141" customFormat="false" ht="12.75" hidden="false" customHeight="false" outlineLevel="0" collapsed="false">
      <c r="A141" s="0" t="s">
        <v>1128</v>
      </c>
      <c r="B141" s="0" t="s">
        <v>18</v>
      </c>
      <c r="C141" s="0" t="s">
        <v>70</v>
      </c>
      <c r="D141" s="0" t="n">
        <v>141</v>
      </c>
      <c r="E141" s="79" t="s">
        <v>4605</v>
      </c>
      <c r="F141" s="0" t="s">
        <v>4606</v>
      </c>
    </row>
    <row r="142" customFormat="false" ht="12.75" hidden="false" customHeight="false" outlineLevel="0" collapsed="false">
      <c r="A142" s="0" t="s">
        <v>1131</v>
      </c>
      <c r="B142" s="0" t="s">
        <v>18</v>
      </c>
      <c r="C142" s="0" t="s">
        <v>70</v>
      </c>
      <c r="D142" s="0" t="n">
        <v>142</v>
      </c>
      <c r="E142" s="79" t="s">
        <v>4607</v>
      </c>
      <c r="F142" s="0" t="s">
        <v>4608</v>
      </c>
    </row>
    <row r="143" customFormat="false" ht="12.75" hidden="false" customHeight="false" outlineLevel="0" collapsed="false">
      <c r="A143" s="0" t="s">
        <v>1134</v>
      </c>
      <c r="B143" s="0" t="s">
        <v>18</v>
      </c>
      <c r="C143" s="0" t="s">
        <v>70</v>
      </c>
      <c r="D143" s="0" t="n">
        <v>143</v>
      </c>
      <c r="E143" s="79" t="s">
        <v>4609</v>
      </c>
      <c r="F143" s="0" t="s">
        <v>4610</v>
      </c>
    </row>
    <row r="144" customFormat="false" ht="12.75" hidden="false" customHeight="false" outlineLevel="0" collapsed="false">
      <c r="A144" s="0" t="s">
        <v>1137</v>
      </c>
      <c r="B144" s="0" t="s">
        <v>18</v>
      </c>
      <c r="C144" s="0" t="s">
        <v>70</v>
      </c>
      <c r="D144" s="0" t="n">
        <v>144</v>
      </c>
      <c r="E144" s="79" t="s">
        <v>4611</v>
      </c>
      <c r="F144" s="0" t="s">
        <v>4612</v>
      </c>
    </row>
    <row r="145" customFormat="false" ht="12.75" hidden="false" customHeight="false" outlineLevel="0" collapsed="false">
      <c r="A145" s="0" t="s">
        <v>1140</v>
      </c>
      <c r="B145" s="0" t="s">
        <v>18</v>
      </c>
      <c r="C145" s="0" t="s">
        <v>70</v>
      </c>
      <c r="D145" s="0" t="n">
        <v>145</v>
      </c>
      <c r="E145" s="79" t="s">
        <v>4613</v>
      </c>
      <c r="F145" s="0" t="s">
        <v>4614</v>
      </c>
    </row>
    <row r="146" customFormat="false" ht="12.75" hidden="false" customHeight="false" outlineLevel="0" collapsed="false">
      <c r="A146" s="0" t="s">
        <v>1143</v>
      </c>
      <c r="B146" s="0" t="s">
        <v>18</v>
      </c>
      <c r="C146" s="0" t="s">
        <v>70</v>
      </c>
      <c r="D146" s="0" t="n">
        <v>146</v>
      </c>
      <c r="E146" s="79" t="s">
        <v>4615</v>
      </c>
      <c r="F146" s="0" t="s">
        <v>4616</v>
      </c>
    </row>
    <row r="147" customFormat="false" ht="12.75" hidden="false" customHeight="false" outlineLevel="0" collapsed="false">
      <c r="A147" s="0" t="s">
        <v>1146</v>
      </c>
      <c r="B147" s="0" t="s">
        <v>18</v>
      </c>
      <c r="C147" s="0" t="s">
        <v>70</v>
      </c>
      <c r="D147" s="0" t="n">
        <v>147</v>
      </c>
      <c r="E147" s="79" t="s">
        <v>4617</v>
      </c>
      <c r="F147" s="0" t="s">
        <v>4618</v>
      </c>
    </row>
    <row r="148" customFormat="false" ht="12.75" hidden="false" customHeight="false" outlineLevel="0" collapsed="false">
      <c r="A148" s="0" t="s">
        <v>1149</v>
      </c>
      <c r="B148" s="0" t="s">
        <v>18</v>
      </c>
      <c r="C148" s="0" t="s">
        <v>70</v>
      </c>
      <c r="D148" s="0" t="n">
        <v>148</v>
      </c>
      <c r="E148" s="79" t="s">
        <v>4619</v>
      </c>
      <c r="F148" s="0" t="s">
        <v>4620</v>
      </c>
    </row>
    <row r="149" customFormat="false" ht="12.75" hidden="false" customHeight="false" outlineLevel="0" collapsed="false">
      <c r="A149" s="0" t="s">
        <v>1152</v>
      </c>
      <c r="B149" s="0" t="s">
        <v>18</v>
      </c>
      <c r="C149" s="0" t="s">
        <v>70</v>
      </c>
      <c r="D149" s="0" t="n">
        <v>149</v>
      </c>
      <c r="E149" s="79" t="s">
        <v>4621</v>
      </c>
      <c r="F149" s="0" t="s">
        <v>4622</v>
      </c>
    </row>
    <row r="150" customFormat="false" ht="12.75" hidden="false" customHeight="false" outlineLevel="0" collapsed="false">
      <c r="A150" s="0" t="s">
        <v>1155</v>
      </c>
      <c r="B150" s="0" t="s">
        <v>18</v>
      </c>
      <c r="C150" s="0" t="s">
        <v>70</v>
      </c>
      <c r="D150" s="0" t="n">
        <v>150</v>
      </c>
      <c r="E150" s="79" t="s">
        <v>4623</v>
      </c>
      <c r="F150" s="0" t="s">
        <v>4624</v>
      </c>
    </row>
    <row r="151" customFormat="false" ht="12.75" hidden="false" customHeight="false" outlineLevel="0" collapsed="false">
      <c r="A151" s="0" t="s">
        <v>1158</v>
      </c>
      <c r="B151" s="0" t="s">
        <v>18</v>
      </c>
      <c r="C151" s="0" t="s">
        <v>70</v>
      </c>
      <c r="D151" s="0" t="n">
        <v>151</v>
      </c>
      <c r="E151" s="79" t="s">
        <v>4625</v>
      </c>
      <c r="F151" s="0" t="s">
        <v>4626</v>
      </c>
    </row>
    <row r="152" customFormat="false" ht="12.75" hidden="false" customHeight="false" outlineLevel="0" collapsed="false">
      <c r="A152" s="0" t="s">
        <v>1161</v>
      </c>
      <c r="B152" s="0" t="s">
        <v>18</v>
      </c>
      <c r="C152" s="0" t="s">
        <v>70</v>
      </c>
      <c r="D152" s="0" t="n">
        <v>152</v>
      </c>
      <c r="E152" s="79" t="s">
        <v>4627</v>
      </c>
      <c r="F152" s="0" t="s">
        <v>4628</v>
      </c>
    </row>
    <row r="153" customFormat="false" ht="12.75" hidden="false" customHeight="false" outlineLevel="0" collapsed="false">
      <c r="A153" s="0" t="s">
        <v>1164</v>
      </c>
      <c r="B153" s="0" t="s">
        <v>18</v>
      </c>
      <c r="C153" s="0" t="s">
        <v>70</v>
      </c>
      <c r="D153" s="0" t="n">
        <v>153</v>
      </c>
      <c r="E153" s="79" t="s">
        <v>4629</v>
      </c>
      <c r="F153" s="0" t="s">
        <v>4630</v>
      </c>
    </row>
    <row r="154" customFormat="false" ht="12.75" hidden="false" customHeight="false" outlineLevel="0" collapsed="false">
      <c r="A154" s="0" t="s">
        <v>1167</v>
      </c>
      <c r="B154" s="0" t="s">
        <v>18</v>
      </c>
      <c r="C154" s="0" t="s">
        <v>70</v>
      </c>
      <c r="D154" s="0" t="n">
        <v>154</v>
      </c>
      <c r="E154" s="79" t="s">
        <v>4631</v>
      </c>
      <c r="F154" s="0" t="s">
        <v>4632</v>
      </c>
    </row>
    <row r="155" customFormat="false" ht="12.75" hidden="false" customHeight="false" outlineLevel="0" collapsed="false">
      <c r="A155" s="0" t="s">
        <v>1170</v>
      </c>
      <c r="B155" s="0" t="s">
        <v>18</v>
      </c>
      <c r="C155" s="0" t="s">
        <v>70</v>
      </c>
      <c r="D155" s="0" t="n">
        <v>155</v>
      </c>
      <c r="E155" s="79" t="s">
        <v>4633</v>
      </c>
      <c r="F155" s="0" t="s">
        <v>4634</v>
      </c>
    </row>
    <row r="156" customFormat="false" ht="12.75" hidden="false" customHeight="false" outlineLevel="0" collapsed="false">
      <c r="A156" s="0" t="s">
        <v>1173</v>
      </c>
      <c r="B156" s="0" t="s">
        <v>18</v>
      </c>
      <c r="C156" s="0" t="s">
        <v>70</v>
      </c>
      <c r="D156" s="0" t="n">
        <v>156</v>
      </c>
      <c r="E156" s="79" t="s">
        <v>4635</v>
      </c>
      <c r="F156" s="0" t="s">
        <v>4636</v>
      </c>
    </row>
    <row r="157" customFormat="false" ht="12.75" hidden="false" customHeight="false" outlineLevel="0" collapsed="false">
      <c r="A157" s="0" t="s">
        <v>1176</v>
      </c>
      <c r="B157" s="0" t="s">
        <v>18</v>
      </c>
      <c r="C157" s="0" t="s">
        <v>70</v>
      </c>
      <c r="D157" s="0" t="n">
        <v>157</v>
      </c>
      <c r="E157" s="79" t="s">
        <v>4637</v>
      </c>
      <c r="F157" s="0" t="s">
        <v>4638</v>
      </c>
    </row>
    <row r="158" customFormat="false" ht="12.75" hidden="false" customHeight="false" outlineLevel="0" collapsed="false">
      <c r="A158" s="0" t="s">
        <v>1179</v>
      </c>
      <c r="B158" s="0" t="s">
        <v>18</v>
      </c>
      <c r="C158" s="0" t="s">
        <v>70</v>
      </c>
      <c r="D158" s="0" t="n">
        <v>158</v>
      </c>
      <c r="E158" s="79" t="s">
        <v>4639</v>
      </c>
      <c r="F158" s="0" t="s">
        <v>4640</v>
      </c>
    </row>
    <row r="159" customFormat="false" ht="12.75" hidden="false" customHeight="false" outlineLevel="0" collapsed="false">
      <c r="A159" s="0" t="s">
        <v>1182</v>
      </c>
      <c r="B159" s="0" t="s">
        <v>18</v>
      </c>
      <c r="C159" s="0" t="s">
        <v>70</v>
      </c>
      <c r="D159" s="0" t="n">
        <v>159</v>
      </c>
      <c r="E159" s="79" t="s">
        <v>4641</v>
      </c>
      <c r="F159" s="0" t="s">
        <v>4642</v>
      </c>
    </row>
    <row r="160" customFormat="false" ht="12.75" hidden="false" customHeight="false" outlineLevel="0" collapsed="false">
      <c r="A160" s="0" t="s">
        <v>1185</v>
      </c>
      <c r="B160" s="0" t="s">
        <v>18</v>
      </c>
      <c r="C160" s="0" t="s">
        <v>70</v>
      </c>
      <c r="D160" s="0" t="n">
        <v>160</v>
      </c>
      <c r="E160" s="79" t="s">
        <v>4643</v>
      </c>
      <c r="F160" s="0" t="s">
        <v>4644</v>
      </c>
    </row>
    <row r="161" customFormat="false" ht="12.75" hidden="false" customHeight="false" outlineLevel="0" collapsed="false">
      <c r="A161" s="0" t="s">
        <v>1188</v>
      </c>
      <c r="B161" s="0" t="s">
        <v>18</v>
      </c>
      <c r="C161" s="0" t="s">
        <v>70</v>
      </c>
      <c r="D161" s="0" t="n">
        <v>161</v>
      </c>
      <c r="E161" s="79" t="s">
        <v>4645</v>
      </c>
      <c r="F161" s="0" t="s">
        <v>4646</v>
      </c>
    </row>
    <row r="162" customFormat="false" ht="12.75" hidden="false" customHeight="false" outlineLevel="0" collapsed="false">
      <c r="A162" s="0" t="s">
        <v>1191</v>
      </c>
      <c r="B162" s="0" t="s">
        <v>18</v>
      </c>
      <c r="C162" s="0" t="s">
        <v>70</v>
      </c>
      <c r="D162" s="0" t="n">
        <v>162</v>
      </c>
      <c r="E162" s="79" t="s">
        <v>4647</v>
      </c>
      <c r="F162" s="0" t="s">
        <v>4648</v>
      </c>
    </row>
    <row r="163" customFormat="false" ht="12.75" hidden="false" customHeight="false" outlineLevel="0" collapsed="false">
      <c r="A163" s="0" t="s">
        <v>1194</v>
      </c>
      <c r="B163" s="0" t="s">
        <v>18</v>
      </c>
      <c r="C163" s="0" t="s">
        <v>70</v>
      </c>
      <c r="D163" s="0" t="n">
        <v>163</v>
      </c>
      <c r="E163" s="79" t="s">
        <v>4649</v>
      </c>
      <c r="F163" s="0" t="s">
        <v>4650</v>
      </c>
    </row>
    <row r="164" customFormat="false" ht="12.75" hidden="false" customHeight="false" outlineLevel="0" collapsed="false">
      <c r="A164" s="0" t="s">
        <v>1197</v>
      </c>
      <c r="B164" s="0" t="s">
        <v>18</v>
      </c>
      <c r="C164" s="0" t="s">
        <v>70</v>
      </c>
      <c r="D164" s="0" t="n">
        <v>164</v>
      </c>
      <c r="E164" s="79" t="s">
        <v>4651</v>
      </c>
      <c r="F164" s="0" t="s">
        <v>4652</v>
      </c>
    </row>
    <row r="165" customFormat="false" ht="12.75" hidden="false" customHeight="false" outlineLevel="0" collapsed="false">
      <c r="A165" s="0" t="s">
        <v>1200</v>
      </c>
      <c r="B165" s="0" t="s">
        <v>18</v>
      </c>
      <c r="C165" s="0" t="s">
        <v>70</v>
      </c>
      <c r="D165" s="0" t="n">
        <v>165</v>
      </c>
      <c r="E165" s="79" t="s">
        <v>4653</v>
      </c>
      <c r="F165" s="0" t="s">
        <v>4654</v>
      </c>
    </row>
    <row r="166" customFormat="false" ht="12.75" hidden="false" customHeight="false" outlineLevel="0" collapsed="false">
      <c r="A166" s="0" t="s">
        <v>1203</v>
      </c>
      <c r="B166" s="0" t="s">
        <v>18</v>
      </c>
      <c r="C166" s="0" t="s">
        <v>70</v>
      </c>
      <c r="D166" s="0" t="n">
        <v>166</v>
      </c>
      <c r="E166" s="79" t="s">
        <v>4655</v>
      </c>
      <c r="F166" s="0" t="s">
        <v>4656</v>
      </c>
    </row>
    <row r="167" customFormat="false" ht="12.75" hidden="false" customHeight="false" outlineLevel="0" collapsed="false">
      <c r="A167" s="0" t="s">
        <v>1206</v>
      </c>
      <c r="B167" s="0" t="s">
        <v>18</v>
      </c>
      <c r="C167" s="0" t="s">
        <v>70</v>
      </c>
      <c r="D167" s="0" t="n">
        <v>167</v>
      </c>
      <c r="E167" s="79" t="s">
        <v>4657</v>
      </c>
      <c r="F167" s="0" t="s">
        <v>4658</v>
      </c>
    </row>
    <row r="168" customFormat="false" ht="12.75" hidden="false" customHeight="false" outlineLevel="0" collapsed="false">
      <c r="A168" s="0" t="s">
        <v>1209</v>
      </c>
      <c r="B168" s="0" t="s">
        <v>18</v>
      </c>
      <c r="C168" s="0" t="s">
        <v>70</v>
      </c>
      <c r="D168" s="0" t="n">
        <v>168</v>
      </c>
      <c r="E168" s="79" t="s">
        <v>4659</v>
      </c>
      <c r="F168" s="0" t="s">
        <v>4660</v>
      </c>
    </row>
    <row r="169" customFormat="false" ht="12.75" hidden="false" customHeight="false" outlineLevel="0" collapsed="false">
      <c r="A169" s="0" t="s">
        <v>1212</v>
      </c>
      <c r="B169" s="0" t="s">
        <v>18</v>
      </c>
      <c r="C169" s="0" t="s">
        <v>70</v>
      </c>
      <c r="D169" s="0" t="n">
        <v>169</v>
      </c>
      <c r="E169" s="79" t="s">
        <v>4661</v>
      </c>
      <c r="F169" s="0" t="s">
        <v>4662</v>
      </c>
    </row>
    <row r="170" customFormat="false" ht="12.75" hidden="false" customHeight="false" outlineLevel="0" collapsed="false">
      <c r="A170" s="0" t="s">
        <v>1215</v>
      </c>
      <c r="B170" s="0" t="s">
        <v>18</v>
      </c>
      <c r="C170" s="0" t="s">
        <v>70</v>
      </c>
      <c r="D170" s="0" t="n">
        <v>170</v>
      </c>
      <c r="E170" s="79" t="s">
        <v>4663</v>
      </c>
      <c r="F170" s="0" t="s">
        <v>4664</v>
      </c>
    </row>
    <row r="171" customFormat="false" ht="12.75" hidden="false" customHeight="false" outlineLevel="0" collapsed="false">
      <c r="A171" s="0" t="s">
        <v>1218</v>
      </c>
      <c r="B171" s="0" t="s">
        <v>18</v>
      </c>
      <c r="C171" s="0" t="s">
        <v>70</v>
      </c>
      <c r="D171" s="0" t="n">
        <v>171</v>
      </c>
      <c r="E171" s="79" t="s">
        <v>4665</v>
      </c>
      <c r="F171" s="0" t="s">
        <v>4666</v>
      </c>
    </row>
    <row r="172" customFormat="false" ht="12.75" hidden="false" customHeight="false" outlineLevel="0" collapsed="false">
      <c r="A172" s="0" t="s">
        <v>1221</v>
      </c>
      <c r="B172" s="0" t="s">
        <v>18</v>
      </c>
      <c r="C172" s="0" t="s">
        <v>70</v>
      </c>
      <c r="D172" s="0" t="n">
        <v>172</v>
      </c>
      <c r="E172" s="79" t="s">
        <v>4667</v>
      </c>
      <c r="F172" s="0" t="s">
        <v>4668</v>
      </c>
    </row>
    <row r="173" customFormat="false" ht="12.75" hidden="false" customHeight="false" outlineLevel="0" collapsed="false">
      <c r="A173" s="0" t="s">
        <v>1224</v>
      </c>
      <c r="B173" s="0" t="s">
        <v>18</v>
      </c>
      <c r="C173" s="0" t="s">
        <v>70</v>
      </c>
      <c r="D173" s="0" t="n">
        <v>173</v>
      </c>
      <c r="E173" s="79" t="s">
        <v>4669</v>
      </c>
      <c r="F173" s="0" t="s">
        <v>4670</v>
      </c>
    </row>
    <row r="174" customFormat="false" ht="12.75" hidden="false" customHeight="false" outlineLevel="0" collapsed="false">
      <c r="A174" s="0" t="s">
        <v>1227</v>
      </c>
      <c r="B174" s="0" t="s">
        <v>18</v>
      </c>
      <c r="C174" s="0" t="s">
        <v>70</v>
      </c>
      <c r="D174" s="0" t="n">
        <v>174</v>
      </c>
      <c r="E174" s="79" t="s">
        <v>4671</v>
      </c>
      <c r="F174" s="0" t="s">
        <v>4672</v>
      </c>
    </row>
    <row r="175" customFormat="false" ht="12.75" hidden="false" customHeight="false" outlineLevel="0" collapsed="false">
      <c r="A175" s="0" t="s">
        <v>1230</v>
      </c>
      <c r="B175" s="0" t="s">
        <v>18</v>
      </c>
      <c r="C175" s="0" t="s">
        <v>70</v>
      </c>
      <c r="D175" s="0" t="n">
        <v>175</v>
      </c>
      <c r="E175" s="79" t="s">
        <v>4673</v>
      </c>
      <c r="F175" s="0" t="s">
        <v>4674</v>
      </c>
    </row>
    <row r="176" customFormat="false" ht="12.75" hidden="false" customHeight="false" outlineLevel="0" collapsed="false">
      <c r="A176" s="0" t="s">
        <v>1233</v>
      </c>
      <c r="B176" s="0" t="s">
        <v>18</v>
      </c>
      <c r="C176" s="0" t="s">
        <v>70</v>
      </c>
      <c r="D176" s="0" t="n">
        <v>176</v>
      </c>
      <c r="E176" s="79" t="s">
        <v>4675</v>
      </c>
      <c r="F176" s="0" t="s">
        <v>4676</v>
      </c>
    </row>
    <row r="177" customFormat="false" ht="12.75" hidden="false" customHeight="false" outlineLevel="0" collapsed="false">
      <c r="A177" s="0" t="s">
        <v>1236</v>
      </c>
      <c r="B177" s="0" t="s">
        <v>18</v>
      </c>
      <c r="C177" s="0" t="s">
        <v>70</v>
      </c>
      <c r="D177" s="0" t="n">
        <v>177</v>
      </c>
      <c r="E177" s="79" t="s">
        <v>4677</v>
      </c>
      <c r="F177" s="0" t="s">
        <v>4678</v>
      </c>
    </row>
    <row r="178" customFormat="false" ht="12.75" hidden="false" customHeight="false" outlineLevel="0" collapsed="false">
      <c r="A178" s="0" t="s">
        <v>1239</v>
      </c>
      <c r="B178" s="0" t="s">
        <v>18</v>
      </c>
      <c r="C178" s="0" t="s">
        <v>70</v>
      </c>
      <c r="D178" s="0" t="n">
        <v>178</v>
      </c>
      <c r="E178" s="79" t="s">
        <v>4679</v>
      </c>
      <c r="F178" s="0" t="s">
        <v>4680</v>
      </c>
    </row>
    <row r="179" customFormat="false" ht="12.75" hidden="false" customHeight="false" outlineLevel="0" collapsed="false">
      <c r="A179" s="0" t="s">
        <v>1242</v>
      </c>
      <c r="B179" s="0" t="s">
        <v>18</v>
      </c>
      <c r="C179" s="0" t="s">
        <v>70</v>
      </c>
      <c r="D179" s="0" t="n">
        <v>179</v>
      </c>
      <c r="E179" s="79" t="s">
        <v>4681</v>
      </c>
      <c r="F179" s="0" t="s">
        <v>4682</v>
      </c>
    </row>
    <row r="180" customFormat="false" ht="12.75" hidden="false" customHeight="false" outlineLevel="0" collapsed="false">
      <c r="A180" s="0" t="s">
        <v>1245</v>
      </c>
      <c r="B180" s="0" t="s">
        <v>18</v>
      </c>
      <c r="C180" s="0" t="s">
        <v>70</v>
      </c>
      <c r="D180" s="0" t="n">
        <v>180</v>
      </c>
      <c r="E180" s="79" t="s">
        <v>4683</v>
      </c>
      <c r="F180" s="0" t="s">
        <v>4684</v>
      </c>
    </row>
    <row r="181" customFormat="false" ht="12.75" hidden="false" customHeight="false" outlineLevel="0" collapsed="false">
      <c r="A181" s="0" t="s">
        <v>1248</v>
      </c>
      <c r="B181" s="0" t="s">
        <v>18</v>
      </c>
      <c r="C181" s="0" t="s">
        <v>70</v>
      </c>
      <c r="D181" s="0" t="n">
        <v>181</v>
      </c>
      <c r="E181" s="79" t="s">
        <v>4685</v>
      </c>
      <c r="F181" s="0" t="s">
        <v>4686</v>
      </c>
    </row>
    <row r="182" customFormat="false" ht="12.75" hidden="false" customHeight="false" outlineLevel="0" collapsed="false">
      <c r="A182" s="0" t="s">
        <v>1251</v>
      </c>
      <c r="B182" s="0" t="s">
        <v>18</v>
      </c>
      <c r="C182" s="0" t="s">
        <v>70</v>
      </c>
      <c r="D182" s="0" t="n">
        <v>182</v>
      </c>
      <c r="E182" s="79" t="s">
        <v>4687</v>
      </c>
      <c r="F182" s="0" t="s">
        <v>4688</v>
      </c>
    </row>
    <row r="183" customFormat="false" ht="12.75" hidden="false" customHeight="false" outlineLevel="0" collapsed="false">
      <c r="A183" s="0" t="s">
        <v>1254</v>
      </c>
      <c r="B183" s="0" t="s">
        <v>18</v>
      </c>
      <c r="C183" s="0" t="s">
        <v>70</v>
      </c>
      <c r="D183" s="0" t="n">
        <v>183</v>
      </c>
      <c r="E183" s="79" t="s">
        <v>4689</v>
      </c>
      <c r="F183" s="0" t="s">
        <v>4690</v>
      </c>
    </row>
    <row r="184" customFormat="false" ht="12.75" hidden="false" customHeight="false" outlineLevel="0" collapsed="false">
      <c r="A184" s="0" t="s">
        <v>1257</v>
      </c>
      <c r="B184" s="0" t="s">
        <v>18</v>
      </c>
      <c r="C184" s="0" t="s">
        <v>70</v>
      </c>
      <c r="D184" s="0" t="n">
        <v>184</v>
      </c>
      <c r="E184" s="79" t="s">
        <v>4691</v>
      </c>
      <c r="F184" s="0" t="s">
        <v>4692</v>
      </c>
    </row>
    <row r="185" customFormat="false" ht="12.75" hidden="false" customHeight="false" outlineLevel="0" collapsed="false">
      <c r="A185" s="0" t="s">
        <v>1260</v>
      </c>
      <c r="B185" s="0" t="s">
        <v>18</v>
      </c>
      <c r="C185" s="0" t="s">
        <v>70</v>
      </c>
      <c r="D185" s="0" t="n">
        <v>185</v>
      </c>
      <c r="E185" s="79" t="s">
        <v>4693</v>
      </c>
      <c r="F185" s="0" t="s">
        <v>4694</v>
      </c>
    </row>
    <row r="186" customFormat="false" ht="12.75" hidden="false" customHeight="false" outlineLevel="0" collapsed="false">
      <c r="A186" s="0" t="s">
        <v>1263</v>
      </c>
      <c r="B186" s="0" t="s">
        <v>18</v>
      </c>
      <c r="C186" s="0" t="s">
        <v>70</v>
      </c>
      <c r="D186" s="0" t="n">
        <v>186</v>
      </c>
      <c r="E186" s="79" t="s">
        <v>4695</v>
      </c>
      <c r="F186" s="0" t="s">
        <v>4696</v>
      </c>
    </row>
    <row r="187" customFormat="false" ht="12.75" hidden="false" customHeight="false" outlineLevel="0" collapsed="false">
      <c r="A187" s="0" t="s">
        <v>1266</v>
      </c>
      <c r="B187" s="0" t="s">
        <v>18</v>
      </c>
      <c r="C187" s="0" t="s">
        <v>70</v>
      </c>
      <c r="D187" s="0" t="n">
        <v>187</v>
      </c>
      <c r="E187" s="79" t="s">
        <v>4697</v>
      </c>
      <c r="F187" s="0" t="s">
        <v>4698</v>
      </c>
    </row>
    <row r="188" customFormat="false" ht="12.75" hidden="false" customHeight="false" outlineLevel="0" collapsed="false">
      <c r="A188" s="0" t="s">
        <v>1269</v>
      </c>
      <c r="B188" s="0" t="s">
        <v>18</v>
      </c>
      <c r="C188" s="0" t="s">
        <v>70</v>
      </c>
      <c r="D188" s="0" t="n">
        <v>188</v>
      </c>
      <c r="E188" s="79" t="s">
        <v>4699</v>
      </c>
      <c r="F188" s="0" t="s">
        <v>4700</v>
      </c>
    </row>
    <row r="189" customFormat="false" ht="12.75" hidden="false" customHeight="false" outlineLevel="0" collapsed="false">
      <c r="A189" s="0" t="s">
        <v>1272</v>
      </c>
      <c r="B189" s="0" t="s">
        <v>18</v>
      </c>
      <c r="C189" s="0" t="s">
        <v>70</v>
      </c>
      <c r="D189" s="0" t="n">
        <v>189</v>
      </c>
      <c r="E189" s="79" t="s">
        <v>4701</v>
      </c>
      <c r="F189" s="0" t="s">
        <v>4702</v>
      </c>
    </row>
    <row r="190" customFormat="false" ht="12.75" hidden="false" customHeight="false" outlineLevel="0" collapsed="false">
      <c r="A190" s="0" t="s">
        <v>1275</v>
      </c>
      <c r="B190" s="0" t="s">
        <v>18</v>
      </c>
      <c r="C190" s="0" t="s">
        <v>70</v>
      </c>
      <c r="D190" s="0" t="n">
        <v>190</v>
      </c>
      <c r="E190" s="79" t="s">
        <v>4703</v>
      </c>
      <c r="F190" s="0" t="s">
        <v>4704</v>
      </c>
    </row>
    <row r="191" customFormat="false" ht="12.75" hidden="false" customHeight="false" outlineLevel="0" collapsed="false">
      <c r="A191" s="0" t="s">
        <v>1278</v>
      </c>
      <c r="B191" s="0" t="s">
        <v>18</v>
      </c>
      <c r="C191" s="0" t="s">
        <v>70</v>
      </c>
      <c r="D191" s="0" t="n">
        <v>191</v>
      </c>
      <c r="E191" s="79" t="s">
        <v>4705</v>
      </c>
      <c r="F191" s="0" t="s">
        <v>4706</v>
      </c>
    </row>
    <row r="192" customFormat="false" ht="12.75" hidden="false" customHeight="false" outlineLevel="0" collapsed="false">
      <c r="A192" s="0" t="s">
        <v>1281</v>
      </c>
      <c r="B192" s="0" t="s">
        <v>18</v>
      </c>
      <c r="C192" s="0" t="s">
        <v>70</v>
      </c>
      <c r="D192" s="0" t="n">
        <v>192</v>
      </c>
      <c r="E192" s="79" t="s">
        <v>4707</v>
      </c>
      <c r="F192" s="0" t="s">
        <v>4708</v>
      </c>
    </row>
    <row r="193" customFormat="false" ht="12.75" hidden="false" customHeight="false" outlineLevel="0" collapsed="false">
      <c r="A193" s="0" t="s">
        <v>1284</v>
      </c>
      <c r="B193" s="0" t="s">
        <v>18</v>
      </c>
      <c r="C193" s="0" t="s">
        <v>70</v>
      </c>
      <c r="D193" s="0" t="n">
        <v>193</v>
      </c>
      <c r="E193" s="79" t="s">
        <v>4709</v>
      </c>
      <c r="F193" s="0" t="s">
        <v>4710</v>
      </c>
    </row>
    <row r="194" customFormat="false" ht="12.75" hidden="false" customHeight="false" outlineLevel="0" collapsed="false">
      <c r="A194" s="0" t="s">
        <v>1287</v>
      </c>
      <c r="B194" s="0" t="s">
        <v>18</v>
      </c>
      <c r="C194" s="0" t="s">
        <v>70</v>
      </c>
      <c r="D194" s="0" t="n">
        <v>194</v>
      </c>
      <c r="E194" s="79" t="s">
        <v>4711</v>
      </c>
      <c r="F194" s="0" t="s">
        <v>4712</v>
      </c>
    </row>
    <row r="195" customFormat="false" ht="12.75" hidden="false" customHeight="false" outlineLevel="0" collapsed="false">
      <c r="A195" s="0" t="s">
        <v>1290</v>
      </c>
      <c r="B195" s="0" t="s">
        <v>18</v>
      </c>
      <c r="C195" s="0" t="s">
        <v>70</v>
      </c>
      <c r="D195" s="0" t="n">
        <v>195</v>
      </c>
      <c r="E195" s="79" t="s">
        <v>4713</v>
      </c>
      <c r="F195" s="0" t="s">
        <v>4714</v>
      </c>
    </row>
    <row r="196" customFormat="false" ht="12.75" hidden="false" customHeight="false" outlineLevel="0" collapsed="false">
      <c r="A196" s="0" t="s">
        <v>1293</v>
      </c>
      <c r="B196" s="0" t="s">
        <v>18</v>
      </c>
      <c r="C196" s="0" t="s">
        <v>70</v>
      </c>
      <c r="D196" s="0" t="n">
        <v>196</v>
      </c>
      <c r="E196" s="79" t="s">
        <v>4715</v>
      </c>
      <c r="F196" s="0" t="s">
        <v>4716</v>
      </c>
    </row>
    <row r="197" customFormat="false" ht="12.75" hidden="false" customHeight="false" outlineLevel="0" collapsed="false">
      <c r="A197" s="0" t="s">
        <v>1296</v>
      </c>
      <c r="B197" s="0" t="s">
        <v>18</v>
      </c>
      <c r="C197" s="0" t="s">
        <v>70</v>
      </c>
      <c r="D197" s="0" t="n">
        <v>197</v>
      </c>
      <c r="E197" s="79" t="s">
        <v>4717</v>
      </c>
      <c r="F197" s="0" t="s">
        <v>4718</v>
      </c>
    </row>
    <row r="198" customFormat="false" ht="12.75" hidden="false" customHeight="false" outlineLevel="0" collapsed="false">
      <c r="A198" s="0" t="s">
        <v>1299</v>
      </c>
      <c r="B198" s="0" t="s">
        <v>18</v>
      </c>
      <c r="C198" s="0" t="s">
        <v>70</v>
      </c>
      <c r="D198" s="0" t="n">
        <v>198</v>
      </c>
      <c r="E198" s="79" t="s">
        <v>4719</v>
      </c>
      <c r="F198" s="0" t="s">
        <v>4720</v>
      </c>
    </row>
    <row r="199" customFormat="false" ht="12.75" hidden="false" customHeight="false" outlineLevel="0" collapsed="false">
      <c r="A199" s="0" t="s">
        <v>1302</v>
      </c>
      <c r="B199" s="0" t="s">
        <v>18</v>
      </c>
      <c r="C199" s="0" t="s">
        <v>70</v>
      </c>
      <c r="D199" s="0" t="n">
        <v>199</v>
      </c>
      <c r="E199" s="79" t="s">
        <v>4721</v>
      </c>
      <c r="F199" s="0" t="s">
        <v>4722</v>
      </c>
    </row>
    <row r="200" customFormat="false" ht="12.75" hidden="false" customHeight="false" outlineLevel="0" collapsed="false">
      <c r="A200" s="0" t="s">
        <v>1305</v>
      </c>
      <c r="B200" s="0" t="s">
        <v>18</v>
      </c>
      <c r="C200" s="0" t="s">
        <v>70</v>
      </c>
      <c r="D200" s="0" t="n">
        <v>200</v>
      </c>
      <c r="E200" s="79" t="s">
        <v>4723</v>
      </c>
      <c r="F200" s="0" t="s">
        <v>4724</v>
      </c>
    </row>
    <row r="201" customFormat="false" ht="12.75" hidden="false" customHeight="false" outlineLevel="0" collapsed="false">
      <c r="A201" s="0" t="s">
        <v>1308</v>
      </c>
      <c r="B201" s="0" t="s">
        <v>18</v>
      </c>
      <c r="C201" s="0" t="s">
        <v>70</v>
      </c>
      <c r="D201" s="0" t="n">
        <v>201</v>
      </c>
      <c r="E201" s="79" t="s">
        <v>4725</v>
      </c>
      <c r="F201" s="0" t="s">
        <v>4726</v>
      </c>
    </row>
    <row r="202" customFormat="false" ht="12.75" hidden="false" customHeight="false" outlineLevel="0" collapsed="false">
      <c r="A202" s="0" t="s">
        <v>1311</v>
      </c>
      <c r="B202" s="0" t="s">
        <v>18</v>
      </c>
      <c r="C202" s="0" t="s">
        <v>70</v>
      </c>
      <c r="D202" s="0" t="n">
        <v>202</v>
      </c>
      <c r="E202" s="79" t="s">
        <v>4727</v>
      </c>
      <c r="F202" s="0" t="s">
        <v>4728</v>
      </c>
    </row>
    <row r="203" customFormat="false" ht="12.75" hidden="false" customHeight="false" outlineLevel="0" collapsed="false">
      <c r="A203" s="0" t="s">
        <v>1314</v>
      </c>
      <c r="B203" s="0" t="s">
        <v>18</v>
      </c>
      <c r="C203" s="0" t="s">
        <v>70</v>
      </c>
      <c r="D203" s="0" t="n">
        <v>203</v>
      </c>
      <c r="E203" s="79" t="s">
        <v>4729</v>
      </c>
      <c r="F203" s="0" t="s">
        <v>4730</v>
      </c>
    </row>
    <row r="204" customFormat="false" ht="12.75" hidden="false" customHeight="false" outlineLevel="0" collapsed="false">
      <c r="A204" s="0" t="s">
        <v>1317</v>
      </c>
      <c r="B204" s="0" t="s">
        <v>18</v>
      </c>
      <c r="C204" s="0" t="s">
        <v>70</v>
      </c>
      <c r="D204" s="0" t="n">
        <v>204</v>
      </c>
      <c r="E204" s="79" t="s">
        <v>4731</v>
      </c>
      <c r="F204" s="0" t="s">
        <v>4732</v>
      </c>
    </row>
    <row r="205" customFormat="false" ht="12.75" hidden="false" customHeight="false" outlineLevel="0" collapsed="false">
      <c r="A205" s="0" t="s">
        <v>1320</v>
      </c>
      <c r="B205" s="0" t="s">
        <v>18</v>
      </c>
      <c r="C205" s="0" t="s">
        <v>70</v>
      </c>
      <c r="D205" s="0" t="n">
        <v>205</v>
      </c>
      <c r="E205" s="79" t="s">
        <v>4733</v>
      </c>
      <c r="F205" s="0" t="s">
        <v>4734</v>
      </c>
    </row>
    <row r="206" customFormat="false" ht="12.75" hidden="false" customHeight="false" outlineLevel="0" collapsed="false">
      <c r="A206" s="0" t="s">
        <v>1323</v>
      </c>
      <c r="B206" s="0" t="s">
        <v>18</v>
      </c>
      <c r="C206" s="0" t="s">
        <v>70</v>
      </c>
      <c r="D206" s="0" t="n">
        <v>206</v>
      </c>
      <c r="E206" s="79" t="s">
        <v>4735</v>
      </c>
      <c r="F206" s="0" t="s">
        <v>4736</v>
      </c>
    </row>
    <row r="207" customFormat="false" ht="12.75" hidden="false" customHeight="false" outlineLevel="0" collapsed="false">
      <c r="A207" s="0" t="s">
        <v>1326</v>
      </c>
      <c r="B207" s="0" t="s">
        <v>18</v>
      </c>
      <c r="C207" s="0" t="s">
        <v>70</v>
      </c>
      <c r="D207" s="0" t="n">
        <v>207</v>
      </c>
      <c r="E207" s="79" t="s">
        <v>4737</v>
      </c>
      <c r="F207" s="0" t="s">
        <v>4738</v>
      </c>
    </row>
    <row r="208" customFormat="false" ht="12.75" hidden="false" customHeight="false" outlineLevel="0" collapsed="false">
      <c r="A208" s="0" t="s">
        <v>1329</v>
      </c>
      <c r="B208" s="0" t="s">
        <v>18</v>
      </c>
      <c r="C208" s="0" t="s">
        <v>70</v>
      </c>
      <c r="D208" s="0" t="n">
        <v>208</v>
      </c>
      <c r="E208" s="79" t="s">
        <v>4739</v>
      </c>
      <c r="F208" s="0" t="s">
        <v>4740</v>
      </c>
    </row>
    <row r="209" customFormat="false" ht="12.75" hidden="false" customHeight="false" outlineLevel="0" collapsed="false">
      <c r="A209" s="0" t="s">
        <v>1332</v>
      </c>
      <c r="B209" s="0" t="s">
        <v>18</v>
      </c>
      <c r="C209" s="0" t="s">
        <v>70</v>
      </c>
      <c r="D209" s="0" t="n">
        <v>209</v>
      </c>
      <c r="E209" s="79" t="s">
        <v>4741</v>
      </c>
      <c r="F209" s="0" t="s">
        <v>4742</v>
      </c>
    </row>
    <row r="210" customFormat="false" ht="12.75" hidden="false" customHeight="false" outlineLevel="0" collapsed="false">
      <c r="A210" s="0" t="s">
        <v>1335</v>
      </c>
      <c r="B210" s="0" t="s">
        <v>18</v>
      </c>
      <c r="C210" s="0" t="s">
        <v>70</v>
      </c>
      <c r="D210" s="0" t="n">
        <v>210</v>
      </c>
      <c r="E210" s="79" t="s">
        <v>4743</v>
      </c>
      <c r="F210" s="0" t="s">
        <v>4744</v>
      </c>
    </row>
    <row r="211" customFormat="false" ht="12.75" hidden="false" customHeight="false" outlineLevel="0" collapsed="false">
      <c r="A211" s="0" t="s">
        <v>1338</v>
      </c>
      <c r="B211" s="0" t="s">
        <v>18</v>
      </c>
      <c r="C211" s="0" t="s">
        <v>70</v>
      </c>
      <c r="D211" s="0" t="n">
        <v>211</v>
      </c>
      <c r="E211" s="79" t="s">
        <v>4745</v>
      </c>
      <c r="F211" s="0" t="s">
        <v>4746</v>
      </c>
    </row>
    <row r="212" customFormat="false" ht="12.75" hidden="false" customHeight="false" outlineLevel="0" collapsed="false">
      <c r="A212" s="0" t="s">
        <v>1341</v>
      </c>
      <c r="B212" s="0" t="s">
        <v>18</v>
      </c>
      <c r="C212" s="0" t="s">
        <v>70</v>
      </c>
      <c r="D212" s="0" t="n">
        <v>212</v>
      </c>
      <c r="E212" s="79" t="s">
        <v>4747</v>
      </c>
      <c r="F212" s="0" t="s">
        <v>4748</v>
      </c>
    </row>
    <row r="213" customFormat="false" ht="12.75" hidden="false" customHeight="false" outlineLevel="0" collapsed="false">
      <c r="A213" s="0" t="s">
        <v>1344</v>
      </c>
      <c r="B213" s="0" t="s">
        <v>18</v>
      </c>
      <c r="C213" s="0" t="s">
        <v>70</v>
      </c>
      <c r="D213" s="0" t="n">
        <v>213</v>
      </c>
      <c r="E213" s="79" t="s">
        <v>4749</v>
      </c>
      <c r="F213" s="0" t="s">
        <v>4750</v>
      </c>
    </row>
    <row r="214" customFormat="false" ht="12.75" hidden="false" customHeight="false" outlineLevel="0" collapsed="false">
      <c r="A214" s="0" t="s">
        <v>1347</v>
      </c>
      <c r="B214" s="0" t="s">
        <v>18</v>
      </c>
      <c r="C214" s="0" t="s">
        <v>70</v>
      </c>
      <c r="D214" s="0" t="n">
        <v>214</v>
      </c>
      <c r="E214" s="79" t="s">
        <v>4751</v>
      </c>
      <c r="F214" s="0" t="s">
        <v>4752</v>
      </c>
    </row>
    <row r="215" customFormat="false" ht="12.75" hidden="false" customHeight="false" outlineLevel="0" collapsed="false">
      <c r="A215" s="0" t="s">
        <v>1350</v>
      </c>
      <c r="B215" s="0" t="s">
        <v>18</v>
      </c>
      <c r="C215" s="0" t="s">
        <v>70</v>
      </c>
      <c r="D215" s="0" t="n">
        <v>215</v>
      </c>
      <c r="E215" s="79" t="s">
        <v>4753</v>
      </c>
      <c r="F215" s="0" t="s">
        <v>4754</v>
      </c>
    </row>
    <row r="216" customFormat="false" ht="12.75" hidden="false" customHeight="false" outlineLevel="0" collapsed="false">
      <c r="A216" s="0" t="s">
        <v>1353</v>
      </c>
      <c r="B216" s="0" t="s">
        <v>18</v>
      </c>
      <c r="C216" s="0" t="s">
        <v>70</v>
      </c>
      <c r="D216" s="0" t="n">
        <v>216</v>
      </c>
      <c r="E216" s="79" t="s">
        <v>4755</v>
      </c>
      <c r="F216" s="0" t="s">
        <v>4756</v>
      </c>
    </row>
    <row r="217" customFormat="false" ht="12.75" hidden="false" customHeight="false" outlineLevel="0" collapsed="false">
      <c r="A217" s="0" t="s">
        <v>1356</v>
      </c>
      <c r="B217" s="0" t="s">
        <v>18</v>
      </c>
      <c r="C217" s="0" t="s">
        <v>70</v>
      </c>
      <c r="D217" s="0" t="n">
        <v>217</v>
      </c>
      <c r="E217" s="79" t="s">
        <v>4757</v>
      </c>
      <c r="F217" s="0" t="s">
        <v>4758</v>
      </c>
    </row>
    <row r="218" customFormat="false" ht="12.75" hidden="false" customHeight="false" outlineLevel="0" collapsed="false">
      <c r="A218" s="0" t="s">
        <v>1359</v>
      </c>
      <c r="B218" s="0" t="s">
        <v>18</v>
      </c>
      <c r="C218" s="0" t="s">
        <v>70</v>
      </c>
      <c r="D218" s="0" t="n">
        <v>218</v>
      </c>
      <c r="E218" s="79" t="s">
        <v>4759</v>
      </c>
      <c r="F218" s="0" t="s">
        <v>4760</v>
      </c>
    </row>
    <row r="219" customFormat="false" ht="12.75" hidden="false" customHeight="false" outlineLevel="0" collapsed="false">
      <c r="A219" s="0" t="s">
        <v>1362</v>
      </c>
      <c r="B219" s="0" t="s">
        <v>18</v>
      </c>
      <c r="C219" s="0" t="s">
        <v>70</v>
      </c>
      <c r="D219" s="0" t="n">
        <v>219</v>
      </c>
      <c r="E219" s="79" t="s">
        <v>4761</v>
      </c>
      <c r="F219" s="0" t="s">
        <v>4762</v>
      </c>
    </row>
    <row r="220" customFormat="false" ht="12.75" hidden="false" customHeight="false" outlineLevel="0" collapsed="false">
      <c r="A220" s="0" t="s">
        <v>1365</v>
      </c>
      <c r="B220" s="0" t="s">
        <v>18</v>
      </c>
      <c r="C220" s="0" t="s">
        <v>70</v>
      </c>
      <c r="D220" s="0" t="n">
        <v>220</v>
      </c>
      <c r="E220" s="79" t="s">
        <v>4763</v>
      </c>
      <c r="F220" s="0" t="s">
        <v>4764</v>
      </c>
    </row>
    <row r="221" customFormat="false" ht="12.75" hidden="false" customHeight="false" outlineLevel="0" collapsed="false">
      <c r="A221" s="0" t="s">
        <v>1368</v>
      </c>
      <c r="B221" s="0" t="s">
        <v>18</v>
      </c>
      <c r="C221" s="0" t="s">
        <v>70</v>
      </c>
      <c r="D221" s="0" t="n">
        <v>221</v>
      </c>
      <c r="E221" s="79" t="s">
        <v>4765</v>
      </c>
      <c r="F221" s="0" t="s">
        <v>4766</v>
      </c>
    </row>
    <row r="222" customFormat="false" ht="12.75" hidden="false" customHeight="false" outlineLevel="0" collapsed="false">
      <c r="A222" s="0" t="s">
        <v>1371</v>
      </c>
      <c r="B222" s="0" t="s">
        <v>18</v>
      </c>
      <c r="C222" s="0" t="s">
        <v>70</v>
      </c>
      <c r="D222" s="0" t="n">
        <v>222</v>
      </c>
      <c r="E222" s="79" t="s">
        <v>4767</v>
      </c>
      <c r="F222" s="0" t="s">
        <v>4768</v>
      </c>
    </row>
    <row r="223" customFormat="false" ht="12.75" hidden="false" customHeight="false" outlineLevel="0" collapsed="false">
      <c r="A223" s="0" t="s">
        <v>1374</v>
      </c>
      <c r="B223" s="0" t="s">
        <v>18</v>
      </c>
      <c r="C223" s="0" t="s">
        <v>70</v>
      </c>
      <c r="D223" s="0" t="n">
        <v>223</v>
      </c>
      <c r="E223" s="79" t="s">
        <v>4769</v>
      </c>
      <c r="F223" s="0" t="s">
        <v>4770</v>
      </c>
    </row>
    <row r="224" customFormat="false" ht="12.75" hidden="false" customHeight="false" outlineLevel="0" collapsed="false">
      <c r="A224" s="0" t="s">
        <v>1377</v>
      </c>
      <c r="B224" s="0" t="s">
        <v>18</v>
      </c>
      <c r="C224" s="0" t="s">
        <v>70</v>
      </c>
      <c r="D224" s="0" t="n">
        <v>224</v>
      </c>
      <c r="E224" s="79" t="s">
        <v>4771</v>
      </c>
      <c r="F224" s="0" t="s">
        <v>4772</v>
      </c>
    </row>
    <row r="225" customFormat="false" ht="12.75" hidden="false" customHeight="false" outlineLevel="0" collapsed="false">
      <c r="A225" s="0" t="s">
        <v>1380</v>
      </c>
      <c r="B225" s="0" t="s">
        <v>18</v>
      </c>
      <c r="C225" s="0" t="s">
        <v>70</v>
      </c>
      <c r="D225" s="0" t="n">
        <v>225</v>
      </c>
      <c r="E225" s="79" t="s">
        <v>4773</v>
      </c>
      <c r="F225" s="0" t="s">
        <v>4774</v>
      </c>
    </row>
    <row r="226" customFormat="false" ht="12.75" hidden="false" customHeight="false" outlineLevel="0" collapsed="false">
      <c r="A226" s="0" t="s">
        <v>1383</v>
      </c>
      <c r="B226" s="0" t="s">
        <v>18</v>
      </c>
      <c r="C226" s="0" t="s">
        <v>70</v>
      </c>
      <c r="D226" s="0" t="n">
        <v>226</v>
      </c>
      <c r="E226" s="79" t="s">
        <v>4775</v>
      </c>
      <c r="F226" s="0" t="s">
        <v>4776</v>
      </c>
    </row>
    <row r="227" customFormat="false" ht="12.75" hidden="false" customHeight="false" outlineLevel="0" collapsed="false">
      <c r="A227" s="0" t="s">
        <v>1386</v>
      </c>
      <c r="B227" s="0" t="s">
        <v>18</v>
      </c>
      <c r="C227" s="0" t="s">
        <v>70</v>
      </c>
      <c r="D227" s="0" t="n">
        <v>227</v>
      </c>
      <c r="E227" s="79" t="s">
        <v>4777</v>
      </c>
      <c r="F227" s="0" t="s">
        <v>4778</v>
      </c>
    </row>
    <row r="228" customFormat="false" ht="12.75" hidden="false" customHeight="false" outlineLevel="0" collapsed="false">
      <c r="A228" s="0" t="s">
        <v>1389</v>
      </c>
      <c r="B228" s="0" t="s">
        <v>18</v>
      </c>
      <c r="C228" s="0" t="s">
        <v>70</v>
      </c>
      <c r="D228" s="0" t="n">
        <v>228</v>
      </c>
      <c r="E228" s="79" t="s">
        <v>4779</v>
      </c>
      <c r="F228" s="0" t="s">
        <v>4780</v>
      </c>
    </row>
    <row r="229" customFormat="false" ht="12.75" hidden="false" customHeight="false" outlineLevel="0" collapsed="false">
      <c r="A229" s="0" t="s">
        <v>1392</v>
      </c>
      <c r="B229" s="0" t="s">
        <v>18</v>
      </c>
      <c r="C229" s="0" t="s">
        <v>70</v>
      </c>
      <c r="D229" s="0" t="n">
        <v>229</v>
      </c>
      <c r="E229" s="79" t="s">
        <v>4781</v>
      </c>
      <c r="F229" s="0" t="s">
        <v>4782</v>
      </c>
    </row>
    <row r="230" customFormat="false" ht="12.75" hidden="false" customHeight="false" outlineLevel="0" collapsed="false">
      <c r="A230" s="0" t="s">
        <v>1395</v>
      </c>
      <c r="B230" s="0" t="s">
        <v>18</v>
      </c>
      <c r="C230" s="0" t="s">
        <v>70</v>
      </c>
      <c r="D230" s="0" t="n">
        <v>230</v>
      </c>
      <c r="E230" s="79" t="s">
        <v>4783</v>
      </c>
      <c r="F230" s="0" t="s">
        <v>4784</v>
      </c>
    </row>
    <row r="231" customFormat="false" ht="12.75" hidden="false" customHeight="false" outlineLevel="0" collapsed="false">
      <c r="A231" s="0" t="s">
        <v>1398</v>
      </c>
      <c r="B231" s="0" t="s">
        <v>18</v>
      </c>
      <c r="C231" s="0" t="s">
        <v>70</v>
      </c>
      <c r="D231" s="0" t="n">
        <v>231</v>
      </c>
      <c r="E231" s="79" t="s">
        <v>4785</v>
      </c>
      <c r="F231" s="0" t="s">
        <v>4786</v>
      </c>
    </row>
    <row r="232" customFormat="false" ht="12.75" hidden="false" customHeight="false" outlineLevel="0" collapsed="false">
      <c r="A232" s="0" t="s">
        <v>1401</v>
      </c>
      <c r="B232" s="0" t="s">
        <v>18</v>
      </c>
      <c r="C232" s="0" t="s">
        <v>70</v>
      </c>
      <c r="D232" s="0" t="n">
        <v>232</v>
      </c>
      <c r="E232" s="79" t="s">
        <v>4787</v>
      </c>
      <c r="F232" s="0" t="s">
        <v>4788</v>
      </c>
    </row>
    <row r="233" customFormat="false" ht="12.75" hidden="false" customHeight="false" outlineLevel="0" collapsed="false">
      <c r="A233" s="0" t="s">
        <v>1404</v>
      </c>
      <c r="B233" s="0" t="s">
        <v>18</v>
      </c>
      <c r="C233" s="0" t="s">
        <v>70</v>
      </c>
      <c r="D233" s="0" t="n">
        <v>233</v>
      </c>
      <c r="E233" s="79" t="s">
        <v>4789</v>
      </c>
      <c r="F233" s="0" t="s">
        <v>4790</v>
      </c>
    </row>
    <row r="234" customFormat="false" ht="12.75" hidden="false" customHeight="false" outlineLevel="0" collapsed="false">
      <c r="A234" s="0" t="s">
        <v>1407</v>
      </c>
      <c r="B234" s="0" t="s">
        <v>18</v>
      </c>
      <c r="C234" s="0" t="s">
        <v>70</v>
      </c>
      <c r="D234" s="0" t="n">
        <v>234</v>
      </c>
      <c r="E234" s="79" t="s">
        <v>4791</v>
      </c>
      <c r="F234" s="0" t="s">
        <v>4792</v>
      </c>
    </row>
    <row r="235" customFormat="false" ht="12.75" hidden="false" customHeight="false" outlineLevel="0" collapsed="false">
      <c r="A235" s="0" t="s">
        <v>1410</v>
      </c>
      <c r="B235" s="0" t="s">
        <v>18</v>
      </c>
      <c r="C235" s="0" t="s">
        <v>70</v>
      </c>
      <c r="D235" s="0" t="n">
        <v>235</v>
      </c>
      <c r="E235" s="79" t="s">
        <v>4793</v>
      </c>
      <c r="F235" s="0" t="s">
        <v>4794</v>
      </c>
    </row>
    <row r="236" customFormat="false" ht="12.75" hidden="false" customHeight="false" outlineLevel="0" collapsed="false">
      <c r="A236" s="0" t="s">
        <v>1413</v>
      </c>
      <c r="B236" s="0" t="s">
        <v>18</v>
      </c>
      <c r="C236" s="0" t="s">
        <v>70</v>
      </c>
      <c r="D236" s="0" t="n">
        <v>236</v>
      </c>
      <c r="E236" s="79" t="s">
        <v>4795</v>
      </c>
      <c r="F236" s="0" t="s">
        <v>4796</v>
      </c>
    </row>
    <row r="237" customFormat="false" ht="12.75" hidden="false" customHeight="false" outlineLevel="0" collapsed="false">
      <c r="A237" s="0" t="s">
        <v>1416</v>
      </c>
      <c r="B237" s="0" t="s">
        <v>18</v>
      </c>
      <c r="C237" s="0" t="s">
        <v>70</v>
      </c>
      <c r="D237" s="0" t="n">
        <v>237</v>
      </c>
      <c r="E237" s="79" t="s">
        <v>4797</v>
      </c>
      <c r="F237" s="0" t="s">
        <v>4798</v>
      </c>
    </row>
    <row r="238" customFormat="false" ht="12.75" hidden="false" customHeight="false" outlineLevel="0" collapsed="false">
      <c r="A238" s="0" t="s">
        <v>1419</v>
      </c>
      <c r="B238" s="0" t="s">
        <v>18</v>
      </c>
      <c r="C238" s="0" t="s">
        <v>70</v>
      </c>
      <c r="D238" s="0" t="n">
        <v>238</v>
      </c>
      <c r="E238" s="79" t="s">
        <v>4799</v>
      </c>
      <c r="F238" s="0" t="s">
        <v>4800</v>
      </c>
    </row>
    <row r="239" customFormat="false" ht="12.75" hidden="false" customHeight="false" outlineLevel="0" collapsed="false">
      <c r="A239" s="0" t="s">
        <v>1422</v>
      </c>
      <c r="B239" s="0" t="s">
        <v>18</v>
      </c>
      <c r="C239" s="0" t="s">
        <v>70</v>
      </c>
      <c r="D239" s="0" t="n">
        <v>239</v>
      </c>
      <c r="E239" s="79" t="s">
        <v>4801</v>
      </c>
      <c r="F239" s="0" t="s">
        <v>4802</v>
      </c>
    </row>
    <row r="240" customFormat="false" ht="12.75" hidden="false" customHeight="false" outlineLevel="0" collapsed="false">
      <c r="A240" s="0" t="s">
        <v>1425</v>
      </c>
      <c r="B240" s="0" t="s">
        <v>18</v>
      </c>
      <c r="C240" s="0" t="s">
        <v>70</v>
      </c>
      <c r="D240" s="0" t="n">
        <v>240</v>
      </c>
      <c r="E240" s="79" t="s">
        <v>4803</v>
      </c>
      <c r="F240" s="0" t="s">
        <v>4804</v>
      </c>
    </row>
    <row r="241" customFormat="false" ht="12.75" hidden="false" customHeight="false" outlineLevel="0" collapsed="false">
      <c r="A241" s="0" t="s">
        <v>1428</v>
      </c>
      <c r="B241" s="0" t="s">
        <v>18</v>
      </c>
      <c r="C241" s="0" t="s">
        <v>70</v>
      </c>
      <c r="D241" s="0" t="n">
        <v>241</v>
      </c>
      <c r="E241" s="79" t="s">
        <v>4805</v>
      </c>
      <c r="F241" s="0" t="s">
        <v>4806</v>
      </c>
    </row>
    <row r="242" customFormat="false" ht="12.75" hidden="false" customHeight="false" outlineLevel="0" collapsed="false">
      <c r="A242" s="0" t="s">
        <v>1431</v>
      </c>
      <c r="B242" s="0" t="s">
        <v>18</v>
      </c>
      <c r="C242" s="0" t="s">
        <v>70</v>
      </c>
      <c r="D242" s="0" t="n">
        <v>242</v>
      </c>
      <c r="E242" s="79" t="s">
        <v>4807</v>
      </c>
      <c r="F242" s="0" t="s">
        <v>4808</v>
      </c>
    </row>
    <row r="243" customFormat="false" ht="12.75" hidden="false" customHeight="false" outlineLevel="0" collapsed="false">
      <c r="A243" s="0" t="s">
        <v>1434</v>
      </c>
      <c r="B243" s="0" t="s">
        <v>18</v>
      </c>
      <c r="C243" s="0" t="s">
        <v>70</v>
      </c>
      <c r="D243" s="0" t="n">
        <v>243</v>
      </c>
      <c r="E243" s="79" t="s">
        <v>4809</v>
      </c>
      <c r="F243" s="0" t="s">
        <v>4810</v>
      </c>
    </row>
    <row r="244" customFormat="false" ht="12.75" hidden="false" customHeight="false" outlineLevel="0" collapsed="false">
      <c r="A244" s="0" t="s">
        <v>1437</v>
      </c>
      <c r="B244" s="0" t="s">
        <v>18</v>
      </c>
      <c r="C244" s="0" t="s">
        <v>70</v>
      </c>
      <c r="D244" s="0" t="n">
        <v>244</v>
      </c>
      <c r="E244" s="79" t="s">
        <v>4811</v>
      </c>
      <c r="F244" s="0" t="s">
        <v>4812</v>
      </c>
    </row>
    <row r="245" customFormat="false" ht="12.75" hidden="false" customHeight="false" outlineLevel="0" collapsed="false">
      <c r="A245" s="0" t="s">
        <v>1440</v>
      </c>
      <c r="B245" s="0" t="s">
        <v>18</v>
      </c>
      <c r="C245" s="0" t="s">
        <v>70</v>
      </c>
      <c r="D245" s="0" t="n">
        <v>245</v>
      </c>
      <c r="E245" s="79" t="s">
        <v>4813</v>
      </c>
      <c r="F245" s="0" t="s">
        <v>4814</v>
      </c>
    </row>
    <row r="246" customFormat="false" ht="12.75" hidden="false" customHeight="false" outlineLevel="0" collapsed="false">
      <c r="A246" s="0" t="s">
        <v>1443</v>
      </c>
      <c r="B246" s="0" t="s">
        <v>18</v>
      </c>
      <c r="C246" s="0" t="s">
        <v>70</v>
      </c>
      <c r="D246" s="0" t="n">
        <v>246</v>
      </c>
      <c r="E246" s="79" t="s">
        <v>4815</v>
      </c>
      <c r="F246" s="0" t="s">
        <v>4816</v>
      </c>
    </row>
    <row r="247" customFormat="false" ht="12.75" hidden="false" customHeight="false" outlineLevel="0" collapsed="false">
      <c r="A247" s="0" t="s">
        <v>1446</v>
      </c>
      <c r="B247" s="0" t="s">
        <v>18</v>
      </c>
      <c r="C247" s="0" t="s">
        <v>70</v>
      </c>
      <c r="D247" s="0" t="n">
        <v>247</v>
      </c>
      <c r="E247" s="79" t="s">
        <v>4817</v>
      </c>
      <c r="F247" s="0" t="s">
        <v>4818</v>
      </c>
    </row>
    <row r="248" customFormat="false" ht="12.75" hidden="false" customHeight="false" outlineLevel="0" collapsed="false">
      <c r="A248" s="0" t="s">
        <v>1449</v>
      </c>
      <c r="B248" s="0" t="s">
        <v>18</v>
      </c>
      <c r="C248" s="0" t="s">
        <v>70</v>
      </c>
      <c r="D248" s="0" t="n">
        <v>248</v>
      </c>
      <c r="E248" s="79" t="s">
        <v>4819</v>
      </c>
      <c r="F248" s="0" t="s">
        <v>4820</v>
      </c>
    </row>
    <row r="249" customFormat="false" ht="12.75" hidden="false" customHeight="false" outlineLevel="0" collapsed="false">
      <c r="A249" s="0" t="s">
        <v>1452</v>
      </c>
      <c r="B249" s="0" t="s">
        <v>18</v>
      </c>
      <c r="C249" s="0" t="s">
        <v>70</v>
      </c>
      <c r="D249" s="0" t="n">
        <v>249</v>
      </c>
      <c r="E249" s="79" t="s">
        <v>4821</v>
      </c>
      <c r="F249" s="0" t="s">
        <v>4822</v>
      </c>
    </row>
    <row r="250" customFormat="false" ht="12.75" hidden="false" customHeight="false" outlineLevel="0" collapsed="false">
      <c r="A250" s="0" t="s">
        <v>1455</v>
      </c>
      <c r="B250" s="0" t="s">
        <v>18</v>
      </c>
      <c r="C250" s="0" t="s">
        <v>70</v>
      </c>
      <c r="D250" s="0" t="n">
        <v>250</v>
      </c>
      <c r="E250" s="79" t="s">
        <v>4823</v>
      </c>
      <c r="F250" s="0" t="s">
        <v>4824</v>
      </c>
    </row>
    <row r="251" customFormat="false" ht="12.75" hidden="false" customHeight="false" outlineLevel="0" collapsed="false">
      <c r="A251" s="0" t="s">
        <v>1458</v>
      </c>
      <c r="B251" s="0" t="s">
        <v>18</v>
      </c>
      <c r="C251" s="0" t="s">
        <v>70</v>
      </c>
      <c r="D251" s="0" t="n">
        <v>251</v>
      </c>
      <c r="E251" s="79" t="s">
        <v>4825</v>
      </c>
      <c r="F251" s="0" t="s">
        <v>4826</v>
      </c>
    </row>
    <row r="252" customFormat="false" ht="12.75" hidden="false" customHeight="false" outlineLevel="0" collapsed="false">
      <c r="A252" s="0" t="s">
        <v>1461</v>
      </c>
      <c r="B252" s="0" t="s">
        <v>18</v>
      </c>
      <c r="C252" s="0" t="s">
        <v>70</v>
      </c>
      <c r="D252" s="0" t="n">
        <v>252</v>
      </c>
      <c r="E252" s="79" t="s">
        <v>4827</v>
      </c>
      <c r="F252" s="0" t="s">
        <v>4828</v>
      </c>
    </row>
    <row r="253" customFormat="false" ht="12.75" hidden="false" customHeight="false" outlineLevel="0" collapsed="false">
      <c r="A253" s="0" t="s">
        <v>1464</v>
      </c>
      <c r="B253" s="0" t="s">
        <v>18</v>
      </c>
      <c r="C253" s="0" t="s">
        <v>70</v>
      </c>
      <c r="D253" s="0" t="n">
        <v>253</v>
      </c>
      <c r="E253" s="79" t="s">
        <v>4829</v>
      </c>
      <c r="F253" s="0" t="s">
        <v>4830</v>
      </c>
    </row>
    <row r="254" customFormat="false" ht="12.75" hidden="false" customHeight="false" outlineLevel="0" collapsed="false">
      <c r="A254" s="0" t="s">
        <v>1467</v>
      </c>
      <c r="B254" s="0" t="s">
        <v>18</v>
      </c>
      <c r="C254" s="0" t="s">
        <v>70</v>
      </c>
      <c r="D254" s="0" t="n">
        <v>254</v>
      </c>
      <c r="E254" s="79" t="s">
        <v>4831</v>
      </c>
      <c r="F254" s="0" t="s">
        <v>4832</v>
      </c>
    </row>
    <row r="255" customFormat="false" ht="12.75" hidden="false" customHeight="false" outlineLevel="0" collapsed="false">
      <c r="A255" s="0" t="s">
        <v>1470</v>
      </c>
      <c r="B255" s="0" t="s">
        <v>18</v>
      </c>
      <c r="C255" s="0" t="s">
        <v>70</v>
      </c>
      <c r="D255" s="0" t="n">
        <v>255</v>
      </c>
      <c r="E255" s="79" t="s">
        <v>4833</v>
      </c>
      <c r="F255" s="0" t="s">
        <v>4834</v>
      </c>
    </row>
    <row r="256" customFormat="false" ht="12.75" hidden="false" customHeight="false" outlineLevel="0" collapsed="false">
      <c r="A256" s="0" t="s">
        <v>1473</v>
      </c>
      <c r="B256" s="0" t="s">
        <v>18</v>
      </c>
      <c r="C256" s="0" t="s">
        <v>70</v>
      </c>
      <c r="D256" s="0" t="n">
        <v>256</v>
      </c>
      <c r="E256" s="79" t="s">
        <v>4835</v>
      </c>
      <c r="F256" s="0" t="s">
        <v>4836</v>
      </c>
    </row>
    <row r="257" customFormat="false" ht="12.75" hidden="false" customHeight="false" outlineLevel="0" collapsed="false">
      <c r="A257" s="0" t="s">
        <v>1476</v>
      </c>
      <c r="B257" s="0" t="s">
        <v>18</v>
      </c>
      <c r="C257" s="0" t="s">
        <v>70</v>
      </c>
      <c r="D257" s="0" t="n">
        <v>257</v>
      </c>
      <c r="E257" s="79" t="s">
        <v>4837</v>
      </c>
      <c r="F257" s="0" t="s">
        <v>4838</v>
      </c>
    </row>
    <row r="258" customFormat="false" ht="12.75" hidden="false" customHeight="false" outlineLevel="0" collapsed="false">
      <c r="A258" s="0" t="s">
        <v>1479</v>
      </c>
      <c r="B258" s="0" t="s">
        <v>18</v>
      </c>
      <c r="C258" s="0" t="s">
        <v>70</v>
      </c>
      <c r="D258" s="0" t="n">
        <v>258</v>
      </c>
      <c r="E258" s="79" t="s">
        <v>4839</v>
      </c>
      <c r="F258" s="0" t="s">
        <v>4840</v>
      </c>
    </row>
    <row r="259" customFormat="false" ht="12.75" hidden="false" customHeight="false" outlineLevel="0" collapsed="false">
      <c r="A259" s="0" t="s">
        <v>1482</v>
      </c>
      <c r="B259" s="0" t="s">
        <v>18</v>
      </c>
      <c r="C259" s="0" t="s">
        <v>70</v>
      </c>
      <c r="D259" s="0" t="n">
        <v>259</v>
      </c>
      <c r="E259" s="79" t="s">
        <v>4841</v>
      </c>
      <c r="F259" s="0" t="s">
        <v>4842</v>
      </c>
    </row>
    <row r="260" customFormat="false" ht="12.75" hidden="false" customHeight="false" outlineLevel="0" collapsed="false">
      <c r="A260" s="0" t="s">
        <v>1485</v>
      </c>
      <c r="B260" s="0" t="s">
        <v>18</v>
      </c>
      <c r="C260" s="0" t="s">
        <v>70</v>
      </c>
      <c r="D260" s="0" t="n">
        <v>260</v>
      </c>
      <c r="E260" s="79" t="s">
        <v>4843</v>
      </c>
      <c r="F260" s="0" t="s">
        <v>4844</v>
      </c>
    </row>
    <row r="261" customFormat="false" ht="12.75" hidden="false" customHeight="false" outlineLevel="0" collapsed="false">
      <c r="A261" s="0" t="s">
        <v>1488</v>
      </c>
      <c r="B261" s="0" t="s">
        <v>18</v>
      </c>
      <c r="C261" s="0" t="s">
        <v>70</v>
      </c>
      <c r="D261" s="0" t="n">
        <v>261</v>
      </c>
      <c r="E261" s="79" t="s">
        <v>4845</v>
      </c>
      <c r="F261" s="0" t="s">
        <v>4846</v>
      </c>
    </row>
    <row r="262" customFormat="false" ht="12.75" hidden="false" customHeight="false" outlineLevel="0" collapsed="false">
      <c r="A262" s="0" t="s">
        <v>1491</v>
      </c>
      <c r="B262" s="0" t="s">
        <v>18</v>
      </c>
      <c r="C262" s="0" t="s">
        <v>70</v>
      </c>
      <c r="D262" s="0" t="n">
        <v>262</v>
      </c>
      <c r="E262" s="79" t="s">
        <v>4847</v>
      </c>
      <c r="F262" s="0" t="s">
        <v>4848</v>
      </c>
    </row>
    <row r="263" customFormat="false" ht="12.75" hidden="false" customHeight="false" outlineLevel="0" collapsed="false">
      <c r="A263" s="0" t="s">
        <v>1494</v>
      </c>
      <c r="B263" s="0" t="s">
        <v>18</v>
      </c>
      <c r="C263" s="0" t="s">
        <v>70</v>
      </c>
      <c r="D263" s="0" t="n">
        <v>263</v>
      </c>
      <c r="E263" s="79" t="s">
        <v>4849</v>
      </c>
      <c r="F263" s="0" t="s">
        <v>4850</v>
      </c>
    </row>
    <row r="264" customFormat="false" ht="12.75" hidden="false" customHeight="false" outlineLevel="0" collapsed="false">
      <c r="A264" s="0" t="s">
        <v>1497</v>
      </c>
      <c r="B264" s="0" t="s">
        <v>18</v>
      </c>
      <c r="C264" s="0" t="s">
        <v>70</v>
      </c>
      <c r="D264" s="0" t="n">
        <v>264</v>
      </c>
      <c r="E264" s="79" t="s">
        <v>4851</v>
      </c>
      <c r="F264" s="0" t="s">
        <v>4852</v>
      </c>
    </row>
    <row r="265" customFormat="false" ht="12.75" hidden="false" customHeight="false" outlineLevel="0" collapsed="false">
      <c r="A265" s="0" t="s">
        <v>1500</v>
      </c>
      <c r="B265" s="0" t="s">
        <v>18</v>
      </c>
      <c r="C265" s="0" t="s">
        <v>70</v>
      </c>
      <c r="D265" s="0" t="n">
        <v>265</v>
      </c>
      <c r="E265" s="79" t="s">
        <v>4853</v>
      </c>
      <c r="F265" s="0" t="s">
        <v>4854</v>
      </c>
    </row>
    <row r="266" customFormat="false" ht="12.75" hidden="false" customHeight="false" outlineLevel="0" collapsed="false">
      <c r="A266" s="0" t="s">
        <v>1503</v>
      </c>
      <c r="B266" s="0" t="s">
        <v>18</v>
      </c>
      <c r="C266" s="0" t="s">
        <v>70</v>
      </c>
      <c r="D266" s="0" t="n">
        <v>266</v>
      </c>
      <c r="E266" s="79" t="s">
        <v>4855</v>
      </c>
      <c r="F266" s="0" t="s">
        <v>4856</v>
      </c>
    </row>
    <row r="267" customFormat="false" ht="12.75" hidden="false" customHeight="false" outlineLevel="0" collapsed="false">
      <c r="A267" s="0" t="s">
        <v>1506</v>
      </c>
      <c r="B267" s="0" t="s">
        <v>18</v>
      </c>
      <c r="C267" s="0" t="s">
        <v>70</v>
      </c>
      <c r="D267" s="0" t="n">
        <v>267</v>
      </c>
      <c r="E267" s="79" t="s">
        <v>4857</v>
      </c>
      <c r="F267" s="0" t="s">
        <v>4858</v>
      </c>
    </row>
    <row r="268" customFormat="false" ht="12.75" hidden="false" customHeight="false" outlineLevel="0" collapsed="false">
      <c r="A268" s="0" t="s">
        <v>1509</v>
      </c>
      <c r="B268" s="0" t="s">
        <v>18</v>
      </c>
      <c r="C268" s="0" t="s">
        <v>70</v>
      </c>
      <c r="D268" s="0" t="n">
        <v>268</v>
      </c>
      <c r="E268" s="79" t="s">
        <v>4859</v>
      </c>
      <c r="F268" s="0" t="s">
        <v>4860</v>
      </c>
    </row>
    <row r="269" customFormat="false" ht="12.75" hidden="false" customHeight="false" outlineLevel="0" collapsed="false">
      <c r="A269" s="0" t="s">
        <v>1512</v>
      </c>
      <c r="B269" s="0" t="s">
        <v>18</v>
      </c>
      <c r="C269" s="0" t="s">
        <v>70</v>
      </c>
      <c r="D269" s="0" t="n">
        <v>269</v>
      </c>
      <c r="E269" s="79" t="s">
        <v>4861</v>
      </c>
      <c r="F269" s="0" t="s">
        <v>4862</v>
      </c>
    </row>
    <row r="270" customFormat="false" ht="12.75" hidden="false" customHeight="false" outlineLevel="0" collapsed="false">
      <c r="A270" s="0" t="s">
        <v>1515</v>
      </c>
      <c r="B270" s="0" t="s">
        <v>18</v>
      </c>
      <c r="C270" s="0" t="s">
        <v>70</v>
      </c>
      <c r="D270" s="0" t="n">
        <v>270</v>
      </c>
      <c r="E270" s="79" t="s">
        <v>4863</v>
      </c>
      <c r="F270" s="0" t="s">
        <v>4864</v>
      </c>
    </row>
    <row r="271" customFormat="false" ht="12.75" hidden="false" customHeight="false" outlineLevel="0" collapsed="false">
      <c r="A271" s="0" t="s">
        <v>1518</v>
      </c>
      <c r="B271" s="0" t="s">
        <v>18</v>
      </c>
      <c r="C271" s="0" t="s">
        <v>70</v>
      </c>
      <c r="D271" s="0" t="n">
        <v>271</v>
      </c>
      <c r="E271" s="79" t="s">
        <v>4865</v>
      </c>
      <c r="F271" s="0" t="s">
        <v>4866</v>
      </c>
    </row>
    <row r="272" customFormat="false" ht="12.75" hidden="false" customHeight="false" outlineLevel="0" collapsed="false">
      <c r="A272" s="0" t="s">
        <v>1521</v>
      </c>
      <c r="B272" s="0" t="s">
        <v>18</v>
      </c>
      <c r="C272" s="0" t="s">
        <v>70</v>
      </c>
      <c r="D272" s="0" t="n">
        <v>272</v>
      </c>
      <c r="E272" s="79" t="s">
        <v>4867</v>
      </c>
      <c r="F272" s="0" t="s">
        <v>4868</v>
      </c>
    </row>
    <row r="273" customFormat="false" ht="12.75" hidden="false" customHeight="false" outlineLevel="0" collapsed="false">
      <c r="A273" s="0" t="s">
        <v>1524</v>
      </c>
      <c r="B273" s="0" t="s">
        <v>18</v>
      </c>
      <c r="C273" s="0" t="s">
        <v>70</v>
      </c>
      <c r="D273" s="0" t="n">
        <v>273</v>
      </c>
      <c r="E273" s="79" t="s">
        <v>4869</v>
      </c>
      <c r="F273" s="0" t="s">
        <v>4870</v>
      </c>
    </row>
    <row r="274" customFormat="false" ht="12.75" hidden="false" customHeight="false" outlineLevel="0" collapsed="false">
      <c r="A274" s="0" t="s">
        <v>1527</v>
      </c>
      <c r="B274" s="0" t="s">
        <v>18</v>
      </c>
      <c r="C274" s="0" t="s">
        <v>70</v>
      </c>
      <c r="D274" s="0" t="n">
        <v>274</v>
      </c>
      <c r="E274" s="79" t="s">
        <v>4871</v>
      </c>
      <c r="F274" s="0" t="s">
        <v>4872</v>
      </c>
    </row>
    <row r="275" customFormat="false" ht="12.75" hidden="false" customHeight="false" outlineLevel="0" collapsed="false">
      <c r="A275" s="0" t="s">
        <v>1530</v>
      </c>
      <c r="B275" s="0" t="s">
        <v>18</v>
      </c>
      <c r="C275" s="0" t="s">
        <v>70</v>
      </c>
      <c r="D275" s="0" t="n">
        <v>275</v>
      </c>
      <c r="E275" s="79" t="s">
        <v>4873</v>
      </c>
      <c r="F275" s="0" t="s">
        <v>4874</v>
      </c>
    </row>
    <row r="276" customFormat="false" ht="12.75" hidden="false" customHeight="false" outlineLevel="0" collapsed="false">
      <c r="A276" s="0" t="s">
        <v>1533</v>
      </c>
      <c r="B276" s="0" t="s">
        <v>18</v>
      </c>
      <c r="C276" s="0" t="s">
        <v>70</v>
      </c>
      <c r="D276" s="0" t="n">
        <v>276</v>
      </c>
      <c r="E276" s="79" t="s">
        <v>4875</v>
      </c>
      <c r="F276" s="0" t="s">
        <v>4876</v>
      </c>
    </row>
    <row r="277" customFormat="false" ht="12.75" hidden="false" customHeight="false" outlineLevel="0" collapsed="false">
      <c r="A277" s="0" t="s">
        <v>1536</v>
      </c>
      <c r="B277" s="0" t="s">
        <v>18</v>
      </c>
      <c r="C277" s="0" t="s">
        <v>70</v>
      </c>
      <c r="D277" s="0" t="n">
        <v>277</v>
      </c>
      <c r="E277" s="79" t="s">
        <v>4877</v>
      </c>
      <c r="F277" s="0" t="s">
        <v>4878</v>
      </c>
    </row>
    <row r="278" customFormat="false" ht="12.75" hidden="false" customHeight="false" outlineLevel="0" collapsed="false">
      <c r="A278" s="0" t="s">
        <v>1539</v>
      </c>
      <c r="B278" s="0" t="s">
        <v>18</v>
      </c>
      <c r="C278" s="0" t="s">
        <v>70</v>
      </c>
      <c r="D278" s="0" t="n">
        <v>278</v>
      </c>
      <c r="E278" s="79" t="s">
        <v>4879</v>
      </c>
      <c r="F278" s="0" t="s">
        <v>4880</v>
      </c>
    </row>
    <row r="279" customFormat="false" ht="12.75" hidden="false" customHeight="false" outlineLevel="0" collapsed="false">
      <c r="A279" s="0" t="s">
        <v>1542</v>
      </c>
      <c r="B279" s="0" t="s">
        <v>18</v>
      </c>
      <c r="C279" s="0" t="s">
        <v>70</v>
      </c>
      <c r="D279" s="0" t="n">
        <v>279</v>
      </c>
      <c r="E279" s="79" t="s">
        <v>4881</v>
      </c>
      <c r="F279" s="0" t="s">
        <v>4882</v>
      </c>
    </row>
    <row r="280" customFormat="false" ht="12.75" hidden="false" customHeight="false" outlineLevel="0" collapsed="false">
      <c r="A280" s="0" t="s">
        <v>1545</v>
      </c>
      <c r="B280" s="0" t="s">
        <v>18</v>
      </c>
      <c r="C280" s="0" t="s">
        <v>70</v>
      </c>
      <c r="D280" s="0" t="n">
        <v>280</v>
      </c>
      <c r="E280" s="79" t="s">
        <v>4883</v>
      </c>
      <c r="F280" s="0" t="s">
        <v>4884</v>
      </c>
    </row>
    <row r="281" customFormat="false" ht="12.75" hidden="false" customHeight="false" outlineLevel="0" collapsed="false">
      <c r="A281" s="0" t="s">
        <v>1548</v>
      </c>
      <c r="B281" s="0" t="s">
        <v>18</v>
      </c>
      <c r="C281" s="0" t="s">
        <v>70</v>
      </c>
      <c r="D281" s="0" t="n">
        <v>281</v>
      </c>
      <c r="E281" s="79" t="s">
        <v>4885</v>
      </c>
      <c r="F281" s="0" t="s">
        <v>4886</v>
      </c>
    </row>
    <row r="282" customFormat="false" ht="12.75" hidden="false" customHeight="false" outlineLevel="0" collapsed="false">
      <c r="A282" s="0" t="s">
        <v>1596</v>
      </c>
      <c r="B282" s="0" t="s">
        <v>18</v>
      </c>
      <c r="C282" s="0" t="s">
        <v>70</v>
      </c>
      <c r="D282" s="0" t="n">
        <v>282</v>
      </c>
      <c r="E282" s="79" t="s">
        <v>4887</v>
      </c>
      <c r="F282" s="0" t="s">
        <v>4888</v>
      </c>
    </row>
    <row r="283" customFormat="false" ht="12.75" hidden="false" customHeight="false" outlineLevel="0" collapsed="false">
      <c r="A283" s="0" t="s">
        <v>1647</v>
      </c>
      <c r="B283" s="0" t="s">
        <v>18</v>
      </c>
      <c r="C283" s="0" t="s">
        <v>70</v>
      </c>
      <c r="D283" s="0" t="n">
        <v>283</v>
      </c>
      <c r="E283" s="79" t="s">
        <v>4889</v>
      </c>
      <c r="F283" s="0" t="s">
        <v>4890</v>
      </c>
    </row>
    <row r="284" customFormat="false" ht="12.75" hidden="false" customHeight="false" outlineLevel="0" collapsed="false">
      <c r="A284" s="0" t="s">
        <v>1698</v>
      </c>
      <c r="B284" s="0" t="s">
        <v>18</v>
      </c>
      <c r="C284" s="0" t="s">
        <v>70</v>
      </c>
      <c r="D284" s="0" t="n">
        <v>284</v>
      </c>
      <c r="E284" s="79" t="s">
        <v>4891</v>
      </c>
      <c r="F284" s="0" t="s">
        <v>4892</v>
      </c>
    </row>
    <row r="285" customFormat="false" ht="12.75" hidden="false" customHeight="false" outlineLevel="0" collapsed="false">
      <c r="A285" s="0" t="s">
        <v>1749</v>
      </c>
      <c r="B285" s="0" t="s">
        <v>18</v>
      </c>
      <c r="C285" s="0" t="s">
        <v>70</v>
      </c>
      <c r="D285" s="0" t="n">
        <v>285</v>
      </c>
      <c r="E285" s="79" t="s">
        <v>4893</v>
      </c>
      <c r="F285" s="0" t="s">
        <v>4894</v>
      </c>
    </row>
    <row r="286" customFormat="false" ht="12.75" hidden="false" customHeight="false" outlineLevel="0" collapsed="false">
      <c r="A286" s="0" t="s">
        <v>1800</v>
      </c>
      <c r="B286" s="0" t="s">
        <v>18</v>
      </c>
      <c r="C286" s="0" t="s">
        <v>70</v>
      </c>
      <c r="D286" s="0" t="n">
        <v>286</v>
      </c>
      <c r="E286" s="79" t="s">
        <v>4895</v>
      </c>
      <c r="F286" s="0" t="s">
        <v>4896</v>
      </c>
    </row>
    <row r="287" customFormat="false" ht="12.75" hidden="false" customHeight="false" outlineLevel="0" collapsed="false">
      <c r="A287" s="0" t="s">
        <v>1851</v>
      </c>
      <c r="B287" s="0" t="s">
        <v>18</v>
      </c>
      <c r="C287" s="0" t="s">
        <v>70</v>
      </c>
      <c r="D287" s="0" t="n">
        <v>287</v>
      </c>
      <c r="E287" s="79" t="s">
        <v>4897</v>
      </c>
      <c r="F287" s="0" t="s">
        <v>4898</v>
      </c>
    </row>
    <row r="288" customFormat="false" ht="12.75" hidden="false" customHeight="false" outlineLevel="0" collapsed="false">
      <c r="A288" s="0" t="s">
        <v>1902</v>
      </c>
      <c r="B288" s="0" t="s">
        <v>18</v>
      </c>
      <c r="C288" s="0" t="s">
        <v>70</v>
      </c>
      <c r="D288" s="0" t="n">
        <v>288</v>
      </c>
      <c r="E288" s="79" t="s">
        <v>4899</v>
      </c>
      <c r="F288" s="0" t="s">
        <v>4900</v>
      </c>
    </row>
    <row r="289" customFormat="false" ht="12.75" hidden="false" customHeight="false" outlineLevel="0" collapsed="false">
      <c r="A289" s="0" t="s">
        <v>1953</v>
      </c>
      <c r="B289" s="0" t="s">
        <v>18</v>
      </c>
      <c r="C289" s="0" t="s">
        <v>70</v>
      </c>
      <c r="D289" s="0" t="n">
        <v>289</v>
      </c>
      <c r="E289" s="79" t="s">
        <v>4901</v>
      </c>
      <c r="F289" s="0" t="s">
        <v>4902</v>
      </c>
    </row>
    <row r="290" customFormat="false" ht="12.75" hidden="false" customHeight="false" outlineLevel="0" collapsed="false">
      <c r="A290" s="0" t="s">
        <v>2004</v>
      </c>
      <c r="B290" s="0" t="s">
        <v>18</v>
      </c>
      <c r="C290" s="0" t="s">
        <v>70</v>
      </c>
      <c r="D290" s="0" t="n">
        <v>290</v>
      </c>
      <c r="E290" s="79" t="s">
        <v>4903</v>
      </c>
      <c r="F290" s="0" t="s">
        <v>4904</v>
      </c>
    </row>
    <row r="291" customFormat="false" ht="12.75" hidden="false" customHeight="false" outlineLevel="0" collapsed="false">
      <c r="A291" s="0" t="s">
        <v>2010</v>
      </c>
      <c r="B291" s="0" t="s">
        <v>18</v>
      </c>
      <c r="C291" s="0" t="s">
        <v>70</v>
      </c>
      <c r="D291" s="0" t="n">
        <v>291</v>
      </c>
      <c r="E291" s="79" t="s">
        <v>4905</v>
      </c>
      <c r="F291" s="0" t="s">
        <v>4906</v>
      </c>
    </row>
    <row r="292" customFormat="false" ht="12.75" hidden="false" customHeight="false" outlineLevel="0" collapsed="false">
      <c r="A292" s="0" t="s">
        <v>2013</v>
      </c>
      <c r="B292" s="0" t="s">
        <v>18</v>
      </c>
      <c r="C292" s="0" t="s">
        <v>70</v>
      </c>
      <c r="D292" s="0" t="n">
        <v>292</v>
      </c>
      <c r="E292" s="79" t="s">
        <v>4907</v>
      </c>
      <c r="F292" s="0" t="s">
        <v>4908</v>
      </c>
    </row>
    <row r="293" customFormat="false" ht="12.75" hidden="false" customHeight="false" outlineLevel="0" collapsed="false">
      <c r="A293" s="0" t="s">
        <v>2016</v>
      </c>
      <c r="B293" s="0" t="s">
        <v>18</v>
      </c>
      <c r="C293" s="0" t="s">
        <v>70</v>
      </c>
      <c r="D293" s="0" t="n">
        <v>293</v>
      </c>
      <c r="E293" s="79" t="s">
        <v>4909</v>
      </c>
      <c r="F293" s="0" t="s">
        <v>4910</v>
      </c>
    </row>
    <row r="294" customFormat="false" ht="12.75" hidden="false" customHeight="false" outlineLevel="0" collapsed="false">
      <c r="A294" s="0" t="s">
        <v>2019</v>
      </c>
      <c r="B294" s="0" t="s">
        <v>18</v>
      </c>
      <c r="C294" s="0" t="s">
        <v>70</v>
      </c>
      <c r="D294" s="0" t="n">
        <v>294</v>
      </c>
      <c r="E294" s="79" t="s">
        <v>4911</v>
      </c>
      <c r="F294" s="0" t="s">
        <v>4912</v>
      </c>
    </row>
    <row r="295" customFormat="false" ht="12.75" hidden="false" customHeight="false" outlineLevel="0" collapsed="false">
      <c r="A295" s="0" t="s">
        <v>2022</v>
      </c>
      <c r="B295" s="0" t="s">
        <v>18</v>
      </c>
      <c r="C295" s="0" t="s">
        <v>70</v>
      </c>
      <c r="D295" s="0" t="n">
        <v>295</v>
      </c>
      <c r="E295" s="79" t="s">
        <v>4913</v>
      </c>
      <c r="F295" s="0" t="s">
        <v>4914</v>
      </c>
    </row>
    <row r="296" customFormat="false" ht="12.75" hidden="false" customHeight="false" outlineLevel="0" collapsed="false">
      <c r="A296" s="0" t="s">
        <v>2025</v>
      </c>
      <c r="B296" s="0" t="s">
        <v>18</v>
      </c>
      <c r="C296" s="0" t="s">
        <v>70</v>
      </c>
      <c r="D296" s="0" t="n">
        <v>296</v>
      </c>
      <c r="E296" s="79" t="s">
        <v>4915</v>
      </c>
      <c r="F296" s="0" t="s">
        <v>4916</v>
      </c>
    </row>
    <row r="297" customFormat="false" ht="12.75" hidden="false" customHeight="false" outlineLevel="0" collapsed="false">
      <c r="A297" s="0" t="s">
        <v>2028</v>
      </c>
      <c r="B297" s="0" t="s">
        <v>18</v>
      </c>
      <c r="C297" s="0" t="s">
        <v>70</v>
      </c>
      <c r="D297" s="0" t="n">
        <v>297</v>
      </c>
      <c r="E297" s="79" t="s">
        <v>4917</v>
      </c>
      <c r="F297" s="0" t="s">
        <v>4918</v>
      </c>
    </row>
    <row r="298" customFormat="false" ht="12.75" hidden="false" customHeight="false" outlineLevel="0" collapsed="false">
      <c r="A298" s="0" t="s">
        <v>2031</v>
      </c>
      <c r="B298" s="0" t="s">
        <v>18</v>
      </c>
      <c r="C298" s="0" t="s">
        <v>70</v>
      </c>
      <c r="D298" s="0" t="n">
        <v>298</v>
      </c>
      <c r="E298" s="79" t="s">
        <v>4919</v>
      </c>
      <c r="F298" s="0" t="s">
        <v>4920</v>
      </c>
    </row>
    <row r="299" customFormat="false" ht="12.75" hidden="false" customHeight="false" outlineLevel="0" collapsed="false">
      <c r="A299" s="0" t="s">
        <v>2034</v>
      </c>
      <c r="B299" s="0" t="s">
        <v>18</v>
      </c>
      <c r="C299" s="0" t="s">
        <v>70</v>
      </c>
      <c r="D299" s="0" t="n">
        <v>299</v>
      </c>
      <c r="E299" s="79" t="s">
        <v>4921</v>
      </c>
      <c r="F299" s="0" t="s">
        <v>4922</v>
      </c>
    </row>
    <row r="300" customFormat="false" ht="12.75" hidden="false" customHeight="false" outlineLevel="0" collapsed="false">
      <c r="A300" s="0" t="s">
        <v>2037</v>
      </c>
      <c r="B300" s="0" t="s">
        <v>18</v>
      </c>
      <c r="C300" s="0" t="s">
        <v>70</v>
      </c>
      <c r="D300" s="0" t="n">
        <v>300</v>
      </c>
      <c r="E300" s="79" t="s">
        <v>4923</v>
      </c>
      <c r="F300" s="0" t="s">
        <v>4924</v>
      </c>
    </row>
    <row r="301" customFormat="false" ht="12.75" hidden="false" customHeight="false" outlineLevel="0" collapsed="false">
      <c r="A301" s="0" t="s">
        <v>2195</v>
      </c>
      <c r="B301" s="0" t="s">
        <v>18</v>
      </c>
      <c r="C301" s="0" t="s">
        <v>70</v>
      </c>
      <c r="D301" s="0" t="n">
        <v>301</v>
      </c>
      <c r="E301" s="79" t="s">
        <v>4925</v>
      </c>
      <c r="F301" s="0" t="s">
        <v>4926</v>
      </c>
    </row>
    <row r="302" customFormat="false" ht="12.75" hidden="false" customHeight="false" outlineLevel="0" collapsed="false">
      <c r="A302" s="0" t="s">
        <v>2198</v>
      </c>
      <c r="B302" s="0" t="s">
        <v>18</v>
      </c>
      <c r="C302" s="0" t="s">
        <v>70</v>
      </c>
      <c r="D302" s="0" t="n">
        <v>302</v>
      </c>
      <c r="E302" s="79" t="s">
        <v>4927</v>
      </c>
      <c r="F302" s="0" t="s">
        <v>4928</v>
      </c>
    </row>
    <row r="303" customFormat="false" ht="12.75" hidden="false" customHeight="false" outlineLevel="0" collapsed="false">
      <c r="A303" s="0" t="s">
        <v>2201</v>
      </c>
      <c r="B303" s="0" t="s">
        <v>18</v>
      </c>
      <c r="C303" s="0" t="s">
        <v>70</v>
      </c>
      <c r="D303" s="0" t="n">
        <v>303</v>
      </c>
      <c r="E303" s="79" t="s">
        <v>4929</v>
      </c>
      <c r="F303" s="0" t="s">
        <v>4930</v>
      </c>
    </row>
    <row r="304" customFormat="false" ht="12.75" hidden="false" customHeight="false" outlineLevel="0" collapsed="false">
      <c r="A304" s="0" t="s">
        <v>2204</v>
      </c>
      <c r="B304" s="0" t="s">
        <v>18</v>
      </c>
      <c r="C304" s="0" t="s">
        <v>70</v>
      </c>
      <c r="D304" s="0" t="n">
        <v>304</v>
      </c>
      <c r="E304" s="79" t="s">
        <v>4931</v>
      </c>
      <c r="F304" s="0" t="s">
        <v>4932</v>
      </c>
    </row>
    <row r="305" customFormat="false" ht="12.75" hidden="false" customHeight="false" outlineLevel="0" collapsed="false">
      <c r="A305" s="0" t="s">
        <v>2207</v>
      </c>
      <c r="B305" s="0" t="s">
        <v>18</v>
      </c>
      <c r="C305" s="0" t="s">
        <v>70</v>
      </c>
      <c r="D305" s="0" t="n">
        <v>305</v>
      </c>
      <c r="E305" s="79" t="s">
        <v>4933</v>
      </c>
      <c r="F305" s="0" t="s">
        <v>4934</v>
      </c>
    </row>
    <row r="306" customFormat="false" ht="12.75" hidden="false" customHeight="false" outlineLevel="0" collapsed="false">
      <c r="A306" s="0" t="s">
        <v>2210</v>
      </c>
      <c r="B306" s="0" t="s">
        <v>18</v>
      </c>
      <c r="C306" s="0" t="s">
        <v>70</v>
      </c>
      <c r="D306" s="0" t="n">
        <v>306</v>
      </c>
      <c r="E306" s="79" t="s">
        <v>4935</v>
      </c>
      <c r="F306" s="0" t="s">
        <v>4936</v>
      </c>
    </row>
    <row r="307" customFormat="false" ht="12.75" hidden="false" customHeight="false" outlineLevel="0" collapsed="false">
      <c r="A307" s="0" t="s">
        <v>2213</v>
      </c>
      <c r="B307" s="0" t="s">
        <v>18</v>
      </c>
      <c r="C307" s="0" t="s">
        <v>70</v>
      </c>
      <c r="D307" s="0" t="n">
        <v>307</v>
      </c>
      <c r="E307" s="79" t="s">
        <v>4937</v>
      </c>
      <c r="F307" s="0" t="s">
        <v>4938</v>
      </c>
    </row>
    <row r="308" customFormat="false" ht="12.75" hidden="false" customHeight="false" outlineLevel="0" collapsed="false">
      <c r="A308" s="0" t="s">
        <v>2232</v>
      </c>
      <c r="B308" s="0" t="s">
        <v>18</v>
      </c>
      <c r="C308" s="0" t="s">
        <v>70</v>
      </c>
      <c r="D308" s="0" t="n">
        <v>308</v>
      </c>
      <c r="E308" s="79" t="s">
        <v>4939</v>
      </c>
      <c r="F308" s="0" t="s">
        <v>4940</v>
      </c>
    </row>
    <row r="309" customFormat="false" ht="12.75" hidden="false" customHeight="false" outlineLevel="0" collapsed="false">
      <c r="A309" s="0" t="s">
        <v>2235</v>
      </c>
      <c r="B309" s="0" t="s">
        <v>18</v>
      </c>
      <c r="C309" s="0" t="s">
        <v>70</v>
      </c>
      <c r="D309" s="0" t="n">
        <v>309</v>
      </c>
      <c r="E309" s="79" t="s">
        <v>4941</v>
      </c>
      <c r="F309" s="0" t="s">
        <v>4942</v>
      </c>
    </row>
    <row r="310" customFormat="false" ht="12.75" hidden="false" customHeight="false" outlineLevel="0" collapsed="false">
      <c r="A310" s="0" t="s">
        <v>2238</v>
      </c>
      <c r="B310" s="0" t="s">
        <v>18</v>
      </c>
      <c r="C310" s="0" t="s">
        <v>70</v>
      </c>
      <c r="D310" s="0" t="n">
        <v>310</v>
      </c>
      <c r="E310" s="79" t="s">
        <v>4943</v>
      </c>
      <c r="F310" s="0" t="s">
        <v>4944</v>
      </c>
    </row>
    <row r="311" customFormat="false" ht="12.75" hidden="false" customHeight="false" outlineLevel="0" collapsed="false">
      <c r="A311" s="0" t="s">
        <v>2241</v>
      </c>
      <c r="B311" s="0" t="s">
        <v>18</v>
      </c>
      <c r="C311" s="0" t="s">
        <v>70</v>
      </c>
      <c r="D311" s="0" t="n">
        <v>311</v>
      </c>
      <c r="E311" s="79" t="s">
        <v>4945</v>
      </c>
      <c r="F311" s="0" t="s">
        <v>4946</v>
      </c>
    </row>
    <row r="312" customFormat="false" ht="12.75" hidden="false" customHeight="false" outlineLevel="0" collapsed="false">
      <c r="A312" s="0" t="s">
        <v>2244</v>
      </c>
      <c r="B312" s="0" t="s">
        <v>18</v>
      </c>
      <c r="C312" s="0" t="s">
        <v>70</v>
      </c>
      <c r="D312" s="0" t="n">
        <v>312</v>
      </c>
      <c r="E312" s="79" t="s">
        <v>4947</v>
      </c>
      <c r="F312" s="0" t="s">
        <v>4948</v>
      </c>
    </row>
    <row r="313" customFormat="false" ht="12.75" hidden="false" customHeight="false" outlineLevel="0" collapsed="false">
      <c r="A313" s="0" t="s">
        <v>2322</v>
      </c>
      <c r="B313" s="0" t="s">
        <v>18</v>
      </c>
      <c r="C313" s="0" t="s">
        <v>70</v>
      </c>
      <c r="D313" s="0" t="n">
        <v>313</v>
      </c>
      <c r="E313" s="79" t="s">
        <v>4949</v>
      </c>
      <c r="F313" s="0" t="s">
        <v>4950</v>
      </c>
    </row>
    <row r="314" customFormat="false" ht="12.75" hidden="false" customHeight="false" outlineLevel="0" collapsed="false">
      <c r="A314" s="0" t="s">
        <v>2325</v>
      </c>
      <c r="B314" s="0" t="s">
        <v>18</v>
      </c>
      <c r="C314" s="0" t="s">
        <v>70</v>
      </c>
      <c r="D314" s="0" t="n">
        <v>314</v>
      </c>
      <c r="E314" s="79" t="s">
        <v>4951</v>
      </c>
      <c r="F314" s="0" t="s">
        <v>4952</v>
      </c>
    </row>
    <row r="315" customFormat="false" ht="12.75" hidden="false" customHeight="false" outlineLevel="0" collapsed="false">
      <c r="A315" s="0" t="s">
        <v>2328</v>
      </c>
      <c r="B315" s="0" t="s">
        <v>18</v>
      </c>
      <c r="C315" s="0" t="s">
        <v>70</v>
      </c>
      <c r="D315" s="0" t="n">
        <v>315</v>
      </c>
      <c r="E315" s="79" t="s">
        <v>4953</v>
      </c>
      <c r="F315" s="0" t="s">
        <v>4954</v>
      </c>
    </row>
    <row r="316" customFormat="false" ht="12.75" hidden="false" customHeight="false" outlineLevel="0" collapsed="false">
      <c r="A316" s="0" t="s">
        <v>2331</v>
      </c>
      <c r="B316" s="0" t="s">
        <v>18</v>
      </c>
      <c r="C316" s="0" t="s">
        <v>70</v>
      </c>
      <c r="D316" s="0" t="n">
        <v>316</v>
      </c>
      <c r="E316" s="79" t="s">
        <v>4955</v>
      </c>
      <c r="F316" s="0" t="s">
        <v>4956</v>
      </c>
    </row>
    <row r="317" customFormat="false" ht="12.75" hidden="false" customHeight="false" outlineLevel="0" collapsed="false">
      <c r="A317" s="0" t="s">
        <v>2334</v>
      </c>
      <c r="B317" s="0" t="s">
        <v>18</v>
      </c>
      <c r="C317" s="0" t="s">
        <v>70</v>
      </c>
      <c r="D317" s="0" t="n">
        <v>317</v>
      </c>
      <c r="E317" s="79" t="s">
        <v>4957</v>
      </c>
      <c r="F317" s="0" t="s">
        <v>4958</v>
      </c>
    </row>
    <row r="318" customFormat="false" ht="12.75" hidden="false" customHeight="false" outlineLevel="0" collapsed="false">
      <c r="A318" s="0" t="s">
        <v>2337</v>
      </c>
      <c r="B318" s="0" t="s">
        <v>18</v>
      </c>
      <c r="C318" s="0" t="s">
        <v>70</v>
      </c>
      <c r="D318" s="0" t="n">
        <v>318</v>
      </c>
      <c r="E318" s="79" t="s">
        <v>4959</v>
      </c>
      <c r="F318" s="0" t="s">
        <v>4960</v>
      </c>
    </row>
    <row r="319" customFormat="false" ht="12.75" hidden="false" customHeight="false" outlineLevel="0" collapsed="false">
      <c r="A319" s="0" t="s">
        <v>2340</v>
      </c>
      <c r="B319" s="0" t="s">
        <v>18</v>
      </c>
      <c r="C319" s="0" t="s">
        <v>70</v>
      </c>
      <c r="D319" s="0" t="n">
        <v>319</v>
      </c>
      <c r="E319" s="79" t="s">
        <v>4961</v>
      </c>
      <c r="F319" s="0" t="s">
        <v>4962</v>
      </c>
    </row>
    <row r="320" customFormat="false" ht="12.75" hidden="false" customHeight="false" outlineLevel="0" collapsed="false">
      <c r="A320" s="0" t="s">
        <v>2343</v>
      </c>
      <c r="B320" s="0" t="s">
        <v>18</v>
      </c>
      <c r="C320" s="0" t="s">
        <v>70</v>
      </c>
      <c r="D320" s="0" t="n">
        <v>320</v>
      </c>
      <c r="E320" s="79" t="s">
        <v>4963</v>
      </c>
      <c r="F320" s="0" t="s">
        <v>4964</v>
      </c>
    </row>
    <row r="321" customFormat="false" ht="12.75" hidden="false" customHeight="false" outlineLevel="0" collapsed="false">
      <c r="A321" s="0" t="s">
        <v>2346</v>
      </c>
      <c r="B321" s="0" t="s">
        <v>18</v>
      </c>
      <c r="C321" s="0" t="s">
        <v>70</v>
      </c>
      <c r="D321" s="0" t="n">
        <v>321</v>
      </c>
      <c r="E321" s="79" t="s">
        <v>4965</v>
      </c>
      <c r="F321" s="0" t="s">
        <v>4966</v>
      </c>
    </row>
    <row r="322" customFormat="false" ht="12.75" hidden="false" customHeight="false" outlineLevel="0" collapsed="false">
      <c r="A322" s="0" t="s">
        <v>2349</v>
      </c>
      <c r="B322" s="0" t="s">
        <v>18</v>
      </c>
      <c r="C322" s="0" t="s">
        <v>70</v>
      </c>
      <c r="D322" s="0" t="n">
        <v>322</v>
      </c>
      <c r="E322" s="79" t="s">
        <v>4967</v>
      </c>
      <c r="F322" s="0" t="s">
        <v>4968</v>
      </c>
    </row>
    <row r="323" customFormat="false" ht="12.75" hidden="false" customHeight="false" outlineLevel="0" collapsed="false">
      <c r="A323" s="0" t="s">
        <v>2352</v>
      </c>
      <c r="B323" s="0" t="s">
        <v>18</v>
      </c>
      <c r="C323" s="0" t="s">
        <v>70</v>
      </c>
      <c r="D323" s="0" t="n">
        <v>323</v>
      </c>
      <c r="E323" s="79" t="s">
        <v>4969</v>
      </c>
      <c r="F323" s="0" t="s">
        <v>4970</v>
      </c>
    </row>
    <row r="324" customFormat="false" ht="12.75" hidden="false" customHeight="false" outlineLevel="0" collapsed="false">
      <c r="A324" s="0" t="s">
        <v>2355</v>
      </c>
      <c r="B324" s="0" t="s">
        <v>18</v>
      </c>
      <c r="C324" s="0" t="s">
        <v>70</v>
      </c>
      <c r="D324" s="0" t="n">
        <v>324</v>
      </c>
      <c r="E324" s="79" t="s">
        <v>4971</v>
      </c>
      <c r="F324" s="0" t="s">
        <v>4972</v>
      </c>
    </row>
    <row r="325" customFormat="false" ht="12.75" hidden="false" customHeight="false" outlineLevel="0" collapsed="false">
      <c r="A325" s="0" t="s">
        <v>2358</v>
      </c>
      <c r="B325" s="0" t="s">
        <v>18</v>
      </c>
      <c r="C325" s="0" t="s">
        <v>70</v>
      </c>
      <c r="D325" s="0" t="n">
        <v>325</v>
      </c>
      <c r="E325" s="79" t="s">
        <v>4973</v>
      </c>
      <c r="F325" s="0" t="s">
        <v>4974</v>
      </c>
    </row>
    <row r="326" customFormat="false" ht="12.75" hidden="false" customHeight="false" outlineLevel="0" collapsed="false">
      <c r="A326" s="0" t="s">
        <v>2361</v>
      </c>
      <c r="B326" s="0" t="s">
        <v>18</v>
      </c>
      <c r="C326" s="0" t="s">
        <v>70</v>
      </c>
      <c r="D326" s="0" t="n">
        <v>326</v>
      </c>
      <c r="E326" s="79" t="s">
        <v>4975</v>
      </c>
      <c r="F326" s="0" t="s">
        <v>4976</v>
      </c>
    </row>
    <row r="327" customFormat="false" ht="12.75" hidden="false" customHeight="false" outlineLevel="0" collapsed="false">
      <c r="A327" s="0" t="s">
        <v>2364</v>
      </c>
      <c r="B327" s="0" t="s">
        <v>18</v>
      </c>
      <c r="C327" s="0" t="s">
        <v>70</v>
      </c>
      <c r="D327" s="0" t="n">
        <v>327</v>
      </c>
      <c r="E327" s="79" t="s">
        <v>4977</v>
      </c>
      <c r="F327" s="0" t="s">
        <v>4978</v>
      </c>
    </row>
    <row r="328" customFormat="false" ht="12.75" hidden="false" customHeight="false" outlineLevel="0" collapsed="false">
      <c r="A328" s="0" t="s">
        <v>2367</v>
      </c>
      <c r="B328" s="0" t="s">
        <v>18</v>
      </c>
      <c r="C328" s="0" t="s">
        <v>70</v>
      </c>
      <c r="D328" s="0" t="n">
        <v>328</v>
      </c>
      <c r="E328" s="79" t="s">
        <v>4979</v>
      </c>
      <c r="F328" s="0" t="s">
        <v>4980</v>
      </c>
    </row>
    <row r="329" customFormat="false" ht="12.75" hidden="false" customHeight="false" outlineLevel="0" collapsed="false">
      <c r="A329" s="0" t="s">
        <v>2370</v>
      </c>
      <c r="B329" s="0" t="s">
        <v>18</v>
      </c>
      <c r="C329" s="0" t="s">
        <v>70</v>
      </c>
      <c r="D329" s="0" t="n">
        <v>329</v>
      </c>
      <c r="E329" s="79" t="s">
        <v>4981</v>
      </c>
      <c r="F329" s="0" t="s">
        <v>4982</v>
      </c>
    </row>
    <row r="330" customFormat="false" ht="12.75" hidden="false" customHeight="false" outlineLevel="0" collapsed="false">
      <c r="A330" s="0" t="s">
        <v>2373</v>
      </c>
      <c r="B330" s="0" t="s">
        <v>18</v>
      </c>
      <c r="C330" s="0" t="s">
        <v>70</v>
      </c>
      <c r="D330" s="0" t="n">
        <v>330</v>
      </c>
      <c r="E330" s="79" t="s">
        <v>4983</v>
      </c>
      <c r="F330" s="0" t="s">
        <v>4984</v>
      </c>
    </row>
    <row r="331" customFormat="false" ht="12.75" hidden="false" customHeight="false" outlineLevel="0" collapsed="false">
      <c r="A331" s="0" t="s">
        <v>2376</v>
      </c>
      <c r="B331" s="0" t="s">
        <v>18</v>
      </c>
      <c r="C331" s="0" t="s">
        <v>70</v>
      </c>
      <c r="D331" s="0" t="n">
        <v>331</v>
      </c>
      <c r="E331" s="79" t="s">
        <v>4985</v>
      </c>
      <c r="F331" s="0" t="s">
        <v>4986</v>
      </c>
    </row>
    <row r="332" customFormat="false" ht="12.75" hidden="false" customHeight="false" outlineLevel="0" collapsed="false">
      <c r="A332" s="0" t="s">
        <v>2379</v>
      </c>
      <c r="B332" s="0" t="s">
        <v>18</v>
      </c>
      <c r="C332" s="0" t="s">
        <v>70</v>
      </c>
      <c r="D332" s="0" t="n">
        <v>332</v>
      </c>
      <c r="E332" s="79" t="s">
        <v>4987</v>
      </c>
      <c r="F332" s="0" t="s">
        <v>4988</v>
      </c>
    </row>
    <row r="333" customFormat="false" ht="12.75" hidden="false" customHeight="false" outlineLevel="0" collapsed="false">
      <c r="A333" s="0" t="s">
        <v>2382</v>
      </c>
      <c r="B333" s="0" t="s">
        <v>18</v>
      </c>
      <c r="C333" s="0" t="s">
        <v>70</v>
      </c>
      <c r="D333" s="0" t="n">
        <v>333</v>
      </c>
      <c r="E333" s="79" t="s">
        <v>4989</v>
      </c>
      <c r="F333" s="0" t="s">
        <v>4990</v>
      </c>
    </row>
    <row r="334" customFormat="false" ht="12.75" hidden="false" customHeight="false" outlineLevel="0" collapsed="false">
      <c r="A334" s="0" t="s">
        <v>2385</v>
      </c>
      <c r="B334" s="0" t="s">
        <v>18</v>
      </c>
      <c r="C334" s="0" t="s">
        <v>70</v>
      </c>
      <c r="D334" s="0" t="n">
        <v>334</v>
      </c>
      <c r="E334" s="79" t="s">
        <v>4991</v>
      </c>
      <c r="F334" s="0" t="s">
        <v>4992</v>
      </c>
    </row>
    <row r="335" customFormat="false" ht="12.75" hidden="false" customHeight="false" outlineLevel="0" collapsed="false">
      <c r="A335" s="0" t="s">
        <v>2388</v>
      </c>
      <c r="B335" s="0" t="s">
        <v>18</v>
      </c>
      <c r="C335" s="0" t="s">
        <v>70</v>
      </c>
      <c r="D335" s="0" t="n">
        <v>335</v>
      </c>
      <c r="E335" s="79" t="s">
        <v>4993</v>
      </c>
      <c r="F335" s="0" t="s">
        <v>4994</v>
      </c>
    </row>
    <row r="336" customFormat="false" ht="12.75" hidden="false" customHeight="false" outlineLevel="0" collapsed="false">
      <c r="A336" s="0" t="s">
        <v>2391</v>
      </c>
      <c r="B336" s="0" t="s">
        <v>18</v>
      </c>
      <c r="C336" s="0" t="s">
        <v>70</v>
      </c>
      <c r="D336" s="0" t="n">
        <v>336</v>
      </c>
      <c r="E336" s="79" t="s">
        <v>4995</v>
      </c>
      <c r="F336" s="0" t="s">
        <v>4996</v>
      </c>
    </row>
    <row r="337" customFormat="false" ht="12.75" hidden="false" customHeight="false" outlineLevel="0" collapsed="false">
      <c r="A337" s="0" t="s">
        <v>2394</v>
      </c>
      <c r="B337" s="0" t="s">
        <v>18</v>
      </c>
      <c r="C337" s="0" t="s">
        <v>70</v>
      </c>
      <c r="D337" s="0" t="n">
        <v>337</v>
      </c>
      <c r="E337" s="79" t="s">
        <v>4997</v>
      </c>
      <c r="F337" s="0" t="s">
        <v>4998</v>
      </c>
    </row>
    <row r="338" customFormat="false" ht="12.75" hidden="false" customHeight="false" outlineLevel="0" collapsed="false">
      <c r="A338" s="0" t="s">
        <v>2397</v>
      </c>
      <c r="B338" s="0" t="s">
        <v>18</v>
      </c>
      <c r="C338" s="0" t="s">
        <v>70</v>
      </c>
      <c r="D338" s="0" t="n">
        <v>338</v>
      </c>
      <c r="E338" s="79" t="s">
        <v>4999</v>
      </c>
      <c r="F338" s="0" t="s">
        <v>5000</v>
      </c>
    </row>
    <row r="339" customFormat="false" ht="12.75" hidden="false" customHeight="false" outlineLevel="0" collapsed="false">
      <c r="A339" s="0" t="s">
        <v>2400</v>
      </c>
      <c r="B339" s="0" t="s">
        <v>18</v>
      </c>
      <c r="C339" s="0" t="s">
        <v>70</v>
      </c>
      <c r="D339" s="0" t="n">
        <v>339</v>
      </c>
      <c r="E339" s="79" t="s">
        <v>5001</v>
      </c>
      <c r="F339" s="0" t="s">
        <v>5002</v>
      </c>
    </row>
    <row r="340" customFormat="false" ht="12.75" hidden="false" customHeight="false" outlineLevel="0" collapsed="false">
      <c r="A340" s="0" t="s">
        <v>2403</v>
      </c>
      <c r="B340" s="0" t="s">
        <v>18</v>
      </c>
      <c r="C340" s="0" t="s">
        <v>70</v>
      </c>
      <c r="D340" s="0" t="n">
        <v>340</v>
      </c>
      <c r="E340" s="79" t="s">
        <v>5003</v>
      </c>
      <c r="F340" s="0" t="s">
        <v>5004</v>
      </c>
    </row>
    <row r="341" customFormat="false" ht="12.75" hidden="false" customHeight="false" outlineLevel="0" collapsed="false">
      <c r="A341" s="0" t="s">
        <v>2406</v>
      </c>
      <c r="B341" s="0" t="s">
        <v>18</v>
      </c>
      <c r="C341" s="0" t="s">
        <v>70</v>
      </c>
      <c r="D341" s="0" t="n">
        <v>341</v>
      </c>
      <c r="E341" s="79" t="s">
        <v>5005</v>
      </c>
      <c r="F341" s="0" t="s">
        <v>5006</v>
      </c>
    </row>
    <row r="342" customFormat="false" ht="12.75" hidden="false" customHeight="false" outlineLevel="0" collapsed="false">
      <c r="A342" s="0" t="s">
        <v>2409</v>
      </c>
      <c r="B342" s="0" t="s">
        <v>18</v>
      </c>
      <c r="C342" s="0" t="s">
        <v>70</v>
      </c>
      <c r="D342" s="0" t="n">
        <v>342</v>
      </c>
      <c r="E342" s="79" t="s">
        <v>5007</v>
      </c>
      <c r="F342" s="0" t="s">
        <v>5008</v>
      </c>
    </row>
    <row r="343" customFormat="false" ht="12.75" hidden="false" customHeight="false" outlineLevel="0" collapsed="false">
      <c r="A343" s="0" t="s">
        <v>2412</v>
      </c>
      <c r="B343" s="0" t="s">
        <v>18</v>
      </c>
      <c r="C343" s="0" t="s">
        <v>70</v>
      </c>
      <c r="D343" s="0" t="n">
        <v>343</v>
      </c>
      <c r="E343" s="79" t="s">
        <v>5009</v>
      </c>
      <c r="F343" s="0" t="s">
        <v>5010</v>
      </c>
    </row>
    <row r="344" customFormat="false" ht="12.75" hidden="false" customHeight="false" outlineLevel="0" collapsed="false">
      <c r="A344" s="0" t="s">
        <v>2415</v>
      </c>
      <c r="B344" s="0" t="s">
        <v>18</v>
      </c>
      <c r="C344" s="0" t="s">
        <v>70</v>
      </c>
      <c r="D344" s="0" t="n">
        <v>344</v>
      </c>
      <c r="E344" s="79" t="s">
        <v>5011</v>
      </c>
      <c r="F344" s="0" t="s">
        <v>5012</v>
      </c>
    </row>
    <row r="345" customFormat="false" ht="12.75" hidden="false" customHeight="false" outlineLevel="0" collapsed="false">
      <c r="A345" s="0" t="s">
        <v>2418</v>
      </c>
      <c r="B345" s="0" t="s">
        <v>18</v>
      </c>
      <c r="C345" s="0" t="s">
        <v>70</v>
      </c>
      <c r="D345" s="0" t="n">
        <v>345</v>
      </c>
      <c r="E345" s="79" t="s">
        <v>5013</v>
      </c>
      <c r="F345" s="0" t="s">
        <v>5014</v>
      </c>
    </row>
    <row r="346" customFormat="false" ht="12.75" hidden="false" customHeight="false" outlineLevel="0" collapsed="false">
      <c r="A346" s="0" t="s">
        <v>2421</v>
      </c>
      <c r="B346" s="0" t="s">
        <v>18</v>
      </c>
      <c r="C346" s="0" t="s">
        <v>70</v>
      </c>
      <c r="D346" s="0" t="n">
        <v>346</v>
      </c>
      <c r="E346" s="79" t="s">
        <v>5015</v>
      </c>
      <c r="F346" s="0" t="s">
        <v>5016</v>
      </c>
    </row>
    <row r="347" customFormat="false" ht="12.75" hidden="false" customHeight="false" outlineLevel="0" collapsed="false">
      <c r="A347" s="0" t="s">
        <v>2424</v>
      </c>
      <c r="B347" s="0" t="s">
        <v>18</v>
      </c>
      <c r="C347" s="0" t="s">
        <v>70</v>
      </c>
      <c r="D347" s="0" t="n">
        <v>347</v>
      </c>
      <c r="E347" s="79" t="s">
        <v>5017</v>
      </c>
      <c r="F347" s="0" t="s">
        <v>5018</v>
      </c>
    </row>
    <row r="348" customFormat="false" ht="12.75" hidden="false" customHeight="false" outlineLevel="0" collapsed="false">
      <c r="A348" s="0" t="s">
        <v>2427</v>
      </c>
      <c r="B348" s="0" t="s">
        <v>18</v>
      </c>
      <c r="C348" s="0" t="s">
        <v>70</v>
      </c>
      <c r="D348" s="0" t="n">
        <v>348</v>
      </c>
      <c r="E348" s="79" t="s">
        <v>5019</v>
      </c>
      <c r="F348" s="0" t="s">
        <v>5020</v>
      </c>
    </row>
    <row r="349" customFormat="false" ht="12.75" hidden="false" customHeight="false" outlineLevel="0" collapsed="false">
      <c r="A349" s="0" t="s">
        <v>2430</v>
      </c>
      <c r="B349" s="0" t="s">
        <v>18</v>
      </c>
      <c r="C349" s="0" t="s">
        <v>70</v>
      </c>
      <c r="D349" s="0" t="n">
        <v>349</v>
      </c>
      <c r="E349" s="79" t="s">
        <v>5021</v>
      </c>
      <c r="F349" s="0" t="s">
        <v>5022</v>
      </c>
    </row>
    <row r="350" customFormat="false" ht="12.75" hidden="false" customHeight="false" outlineLevel="0" collapsed="false">
      <c r="A350" s="0" t="s">
        <v>2433</v>
      </c>
      <c r="B350" s="0" t="s">
        <v>18</v>
      </c>
      <c r="C350" s="0" t="s">
        <v>70</v>
      </c>
      <c r="D350" s="0" t="n">
        <v>350</v>
      </c>
      <c r="E350" s="79" t="s">
        <v>5023</v>
      </c>
      <c r="F350" s="0" t="s">
        <v>5024</v>
      </c>
    </row>
    <row r="351" customFormat="false" ht="12.75" hidden="false" customHeight="false" outlineLevel="0" collapsed="false">
      <c r="A351" s="0" t="s">
        <v>2436</v>
      </c>
      <c r="B351" s="0" t="s">
        <v>18</v>
      </c>
      <c r="C351" s="0" t="s">
        <v>70</v>
      </c>
      <c r="D351" s="0" t="n">
        <v>351</v>
      </c>
      <c r="E351" s="79" t="s">
        <v>5025</v>
      </c>
      <c r="F351" s="0" t="s">
        <v>5026</v>
      </c>
    </row>
    <row r="352" customFormat="false" ht="12.75" hidden="false" customHeight="false" outlineLevel="0" collapsed="false">
      <c r="A352" s="0" t="s">
        <v>2439</v>
      </c>
      <c r="B352" s="0" t="s">
        <v>18</v>
      </c>
      <c r="C352" s="0" t="s">
        <v>70</v>
      </c>
      <c r="D352" s="0" t="n">
        <v>352</v>
      </c>
      <c r="E352" s="79" t="s">
        <v>5027</v>
      </c>
      <c r="F352" s="0" t="s">
        <v>5028</v>
      </c>
    </row>
    <row r="353" customFormat="false" ht="12.75" hidden="false" customHeight="false" outlineLevel="0" collapsed="false">
      <c r="A353" s="0" t="s">
        <v>2442</v>
      </c>
      <c r="B353" s="0" t="s">
        <v>18</v>
      </c>
      <c r="C353" s="0" t="s">
        <v>70</v>
      </c>
      <c r="D353" s="0" t="n">
        <v>353</v>
      </c>
      <c r="E353" s="79" t="s">
        <v>5029</v>
      </c>
      <c r="F353" s="0" t="s">
        <v>5030</v>
      </c>
    </row>
    <row r="354" customFormat="false" ht="12.75" hidden="false" customHeight="false" outlineLevel="0" collapsed="false">
      <c r="A354" s="0" t="s">
        <v>2445</v>
      </c>
      <c r="B354" s="0" t="s">
        <v>18</v>
      </c>
      <c r="C354" s="0" t="s">
        <v>70</v>
      </c>
      <c r="D354" s="0" t="n">
        <v>354</v>
      </c>
      <c r="E354" s="79" t="s">
        <v>5031</v>
      </c>
      <c r="F354" s="0" t="s">
        <v>5032</v>
      </c>
    </row>
    <row r="355" customFormat="false" ht="12.75" hidden="false" customHeight="false" outlineLevel="0" collapsed="false">
      <c r="A355" s="0" t="s">
        <v>2448</v>
      </c>
      <c r="B355" s="0" t="s">
        <v>18</v>
      </c>
      <c r="C355" s="0" t="s">
        <v>70</v>
      </c>
      <c r="D355" s="0" t="n">
        <v>355</v>
      </c>
      <c r="E355" s="79" t="s">
        <v>5033</v>
      </c>
      <c r="F355" s="0" t="s">
        <v>5034</v>
      </c>
    </row>
    <row r="356" customFormat="false" ht="12.75" hidden="false" customHeight="false" outlineLevel="0" collapsed="false">
      <c r="A356" s="0" t="s">
        <v>2451</v>
      </c>
      <c r="B356" s="0" t="s">
        <v>18</v>
      </c>
      <c r="C356" s="0" t="s">
        <v>70</v>
      </c>
      <c r="D356" s="0" t="n">
        <v>356</v>
      </c>
      <c r="E356" s="79" t="s">
        <v>5035</v>
      </c>
      <c r="F356" s="0" t="s">
        <v>5036</v>
      </c>
    </row>
    <row r="357" customFormat="false" ht="12.75" hidden="false" customHeight="false" outlineLevel="0" collapsed="false">
      <c r="A357" s="0" t="s">
        <v>2454</v>
      </c>
      <c r="B357" s="0" t="s">
        <v>18</v>
      </c>
      <c r="C357" s="0" t="s">
        <v>70</v>
      </c>
      <c r="D357" s="0" t="n">
        <v>357</v>
      </c>
      <c r="E357" s="79" t="s">
        <v>5037</v>
      </c>
      <c r="F357" s="0" t="s">
        <v>5038</v>
      </c>
    </row>
    <row r="358" customFormat="false" ht="12.75" hidden="false" customHeight="false" outlineLevel="0" collapsed="false">
      <c r="A358" s="0" t="s">
        <v>2457</v>
      </c>
      <c r="B358" s="0" t="s">
        <v>18</v>
      </c>
      <c r="C358" s="0" t="s">
        <v>70</v>
      </c>
      <c r="D358" s="0" t="n">
        <v>358</v>
      </c>
      <c r="E358" s="79" t="s">
        <v>5039</v>
      </c>
      <c r="F358" s="0" t="s">
        <v>5040</v>
      </c>
    </row>
    <row r="359" customFormat="false" ht="12.75" hidden="false" customHeight="false" outlineLevel="0" collapsed="false">
      <c r="A359" s="0" t="s">
        <v>2460</v>
      </c>
      <c r="B359" s="0" t="s">
        <v>18</v>
      </c>
      <c r="C359" s="0" t="s">
        <v>70</v>
      </c>
      <c r="D359" s="0" t="n">
        <v>359</v>
      </c>
      <c r="E359" s="79" t="s">
        <v>5041</v>
      </c>
      <c r="F359" s="0" t="s">
        <v>5042</v>
      </c>
    </row>
    <row r="360" customFormat="false" ht="12.75" hidden="false" customHeight="false" outlineLevel="0" collapsed="false">
      <c r="A360" s="0" t="s">
        <v>2463</v>
      </c>
      <c r="B360" s="0" t="s">
        <v>18</v>
      </c>
      <c r="C360" s="0" t="s">
        <v>70</v>
      </c>
      <c r="D360" s="0" t="n">
        <v>360</v>
      </c>
      <c r="E360" s="79" t="s">
        <v>5043</v>
      </c>
      <c r="F360" s="0" t="s">
        <v>5044</v>
      </c>
    </row>
    <row r="361" customFormat="false" ht="12.75" hidden="false" customHeight="false" outlineLevel="0" collapsed="false">
      <c r="A361" s="0" t="s">
        <v>2466</v>
      </c>
      <c r="B361" s="0" t="s">
        <v>18</v>
      </c>
      <c r="C361" s="0" t="s">
        <v>70</v>
      </c>
      <c r="D361" s="0" t="n">
        <v>361</v>
      </c>
      <c r="E361" s="79" t="s">
        <v>5045</v>
      </c>
      <c r="F361" s="0" t="s">
        <v>5046</v>
      </c>
    </row>
    <row r="362" customFormat="false" ht="12.75" hidden="false" customHeight="false" outlineLevel="0" collapsed="false">
      <c r="A362" s="0" t="s">
        <v>2469</v>
      </c>
      <c r="B362" s="0" t="s">
        <v>18</v>
      </c>
      <c r="C362" s="0" t="s">
        <v>70</v>
      </c>
      <c r="D362" s="0" t="n">
        <v>362</v>
      </c>
      <c r="E362" s="79" t="s">
        <v>5047</v>
      </c>
      <c r="F362" s="0" t="s">
        <v>5048</v>
      </c>
    </row>
    <row r="363" customFormat="false" ht="12.75" hidden="false" customHeight="false" outlineLevel="0" collapsed="false">
      <c r="A363" s="0" t="s">
        <v>2472</v>
      </c>
      <c r="B363" s="0" t="s">
        <v>18</v>
      </c>
      <c r="C363" s="0" t="s">
        <v>70</v>
      </c>
      <c r="D363" s="0" t="n">
        <v>363</v>
      </c>
      <c r="E363" s="79" t="s">
        <v>5049</v>
      </c>
      <c r="F363" s="0" t="s">
        <v>5050</v>
      </c>
    </row>
    <row r="364" customFormat="false" ht="12.75" hidden="false" customHeight="false" outlineLevel="0" collapsed="false">
      <c r="A364" s="0" t="s">
        <v>2475</v>
      </c>
      <c r="B364" s="0" t="s">
        <v>18</v>
      </c>
      <c r="C364" s="0" t="s">
        <v>70</v>
      </c>
      <c r="D364" s="0" t="n">
        <v>364</v>
      </c>
      <c r="E364" s="79" t="s">
        <v>5051</v>
      </c>
      <c r="F364" s="0" t="s">
        <v>5052</v>
      </c>
    </row>
    <row r="365" customFormat="false" ht="12.75" hidden="false" customHeight="false" outlineLevel="0" collapsed="false">
      <c r="A365" s="0" t="s">
        <v>2478</v>
      </c>
      <c r="B365" s="0" t="s">
        <v>18</v>
      </c>
      <c r="C365" s="0" t="s">
        <v>70</v>
      </c>
      <c r="D365" s="0" t="n">
        <v>365</v>
      </c>
      <c r="E365" s="79" t="s">
        <v>5053</v>
      </c>
      <c r="F365" s="0" t="s">
        <v>5054</v>
      </c>
    </row>
    <row r="366" customFormat="false" ht="12.75" hidden="false" customHeight="false" outlineLevel="0" collapsed="false">
      <c r="A366" s="0" t="s">
        <v>2481</v>
      </c>
      <c r="B366" s="0" t="s">
        <v>18</v>
      </c>
      <c r="C366" s="0" t="s">
        <v>70</v>
      </c>
      <c r="D366" s="0" t="n">
        <v>366</v>
      </c>
      <c r="E366" s="79" t="s">
        <v>5055</v>
      </c>
      <c r="F366" s="0" t="s">
        <v>5056</v>
      </c>
    </row>
    <row r="367" customFormat="false" ht="12.75" hidden="false" customHeight="false" outlineLevel="0" collapsed="false">
      <c r="A367" s="0" t="s">
        <v>2484</v>
      </c>
      <c r="B367" s="0" t="s">
        <v>18</v>
      </c>
      <c r="C367" s="0" t="s">
        <v>70</v>
      </c>
      <c r="D367" s="0" t="n">
        <v>367</v>
      </c>
      <c r="E367" s="79" t="s">
        <v>5057</v>
      </c>
      <c r="F367" s="0" t="s">
        <v>5058</v>
      </c>
    </row>
    <row r="368" customFormat="false" ht="12.75" hidden="false" customHeight="false" outlineLevel="0" collapsed="false">
      <c r="A368" s="0" t="s">
        <v>2487</v>
      </c>
      <c r="B368" s="0" t="s">
        <v>18</v>
      </c>
      <c r="C368" s="0" t="s">
        <v>70</v>
      </c>
      <c r="D368" s="0" t="n">
        <v>368</v>
      </c>
      <c r="E368" s="79" t="s">
        <v>5059</v>
      </c>
      <c r="F368" s="0" t="s">
        <v>5060</v>
      </c>
    </row>
    <row r="369" customFormat="false" ht="12.75" hidden="false" customHeight="false" outlineLevel="0" collapsed="false">
      <c r="A369" s="0" t="s">
        <v>2490</v>
      </c>
      <c r="B369" s="0" t="s">
        <v>18</v>
      </c>
      <c r="C369" s="0" t="s">
        <v>70</v>
      </c>
      <c r="D369" s="0" t="n">
        <v>369</v>
      </c>
      <c r="E369" s="79" t="s">
        <v>5061</v>
      </c>
      <c r="F369" s="0" t="s">
        <v>5062</v>
      </c>
    </row>
    <row r="370" customFormat="false" ht="12.75" hidden="false" customHeight="false" outlineLevel="0" collapsed="false">
      <c r="A370" s="0" t="s">
        <v>2493</v>
      </c>
      <c r="B370" s="0" t="s">
        <v>18</v>
      </c>
      <c r="C370" s="0" t="s">
        <v>70</v>
      </c>
      <c r="D370" s="0" t="n">
        <v>370</v>
      </c>
      <c r="E370" s="79" t="s">
        <v>5063</v>
      </c>
      <c r="F370" s="0" t="s">
        <v>5064</v>
      </c>
    </row>
    <row r="371" customFormat="false" ht="12.75" hidden="false" customHeight="false" outlineLevel="0" collapsed="false">
      <c r="A371" s="0" t="s">
        <v>2496</v>
      </c>
      <c r="B371" s="0" t="s">
        <v>18</v>
      </c>
      <c r="C371" s="0" t="s">
        <v>70</v>
      </c>
      <c r="D371" s="0" t="n">
        <v>371</v>
      </c>
      <c r="E371" s="79" t="s">
        <v>5065</v>
      </c>
      <c r="F371" s="0" t="s">
        <v>5066</v>
      </c>
    </row>
    <row r="372" customFormat="false" ht="12.75" hidden="false" customHeight="false" outlineLevel="0" collapsed="false">
      <c r="A372" s="0" t="s">
        <v>2499</v>
      </c>
      <c r="B372" s="0" t="s">
        <v>18</v>
      </c>
      <c r="C372" s="0" t="s">
        <v>70</v>
      </c>
      <c r="D372" s="0" t="n">
        <v>372</v>
      </c>
      <c r="E372" s="79" t="s">
        <v>5067</v>
      </c>
      <c r="F372" s="0" t="s">
        <v>5068</v>
      </c>
    </row>
    <row r="373" customFormat="false" ht="12.75" hidden="false" customHeight="false" outlineLevel="0" collapsed="false">
      <c r="A373" s="0" t="s">
        <v>2502</v>
      </c>
      <c r="B373" s="0" t="s">
        <v>18</v>
      </c>
      <c r="C373" s="0" t="s">
        <v>70</v>
      </c>
      <c r="D373" s="0" t="n">
        <v>373</v>
      </c>
      <c r="E373" s="79" t="s">
        <v>5069</v>
      </c>
      <c r="F373" s="0" t="s">
        <v>5070</v>
      </c>
    </row>
    <row r="374" customFormat="false" ht="12.75" hidden="false" customHeight="false" outlineLevel="0" collapsed="false">
      <c r="A374" s="0" t="s">
        <v>2505</v>
      </c>
      <c r="B374" s="0" t="s">
        <v>18</v>
      </c>
      <c r="C374" s="0" t="s">
        <v>70</v>
      </c>
      <c r="D374" s="0" t="n">
        <v>374</v>
      </c>
      <c r="E374" s="79" t="s">
        <v>5071</v>
      </c>
      <c r="F374" s="0" t="s">
        <v>5072</v>
      </c>
    </row>
    <row r="375" customFormat="false" ht="12.75" hidden="false" customHeight="false" outlineLevel="0" collapsed="false">
      <c r="A375" s="0" t="s">
        <v>2508</v>
      </c>
      <c r="B375" s="0" t="s">
        <v>18</v>
      </c>
      <c r="C375" s="0" t="s">
        <v>70</v>
      </c>
      <c r="D375" s="0" t="n">
        <v>375</v>
      </c>
      <c r="E375" s="79" t="s">
        <v>5073</v>
      </c>
      <c r="F375" s="0" t="s">
        <v>5074</v>
      </c>
    </row>
    <row r="376" customFormat="false" ht="12.75" hidden="false" customHeight="false" outlineLevel="0" collapsed="false">
      <c r="A376" s="0" t="s">
        <v>2511</v>
      </c>
      <c r="B376" s="0" t="s">
        <v>18</v>
      </c>
      <c r="C376" s="0" t="s">
        <v>70</v>
      </c>
      <c r="D376" s="0" t="n">
        <v>376</v>
      </c>
      <c r="E376" s="79" t="s">
        <v>5075</v>
      </c>
      <c r="F376" s="0" t="s">
        <v>5076</v>
      </c>
    </row>
    <row r="377" customFormat="false" ht="12.75" hidden="false" customHeight="false" outlineLevel="0" collapsed="false">
      <c r="A377" s="0" t="s">
        <v>2514</v>
      </c>
      <c r="B377" s="0" t="s">
        <v>18</v>
      </c>
      <c r="C377" s="0" t="s">
        <v>70</v>
      </c>
      <c r="D377" s="0" t="n">
        <v>377</v>
      </c>
      <c r="E377" s="79" t="s">
        <v>5077</v>
      </c>
      <c r="F377" s="0" t="s">
        <v>5078</v>
      </c>
    </row>
    <row r="378" customFormat="false" ht="12.75" hidden="false" customHeight="false" outlineLevel="0" collapsed="false">
      <c r="A378" s="0" t="s">
        <v>2517</v>
      </c>
      <c r="B378" s="0" t="s">
        <v>18</v>
      </c>
      <c r="C378" s="0" t="s">
        <v>70</v>
      </c>
      <c r="D378" s="0" t="n">
        <v>378</v>
      </c>
      <c r="E378" s="79" t="s">
        <v>5079</v>
      </c>
      <c r="F378" s="0" t="s">
        <v>5080</v>
      </c>
    </row>
    <row r="379" customFormat="false" ht="12.75" hidden="false" customHeight="false" outlineLevel="0" collapsed="false">
      <c r="A379" s="0" t="s">
        <v>2520</v>
      </c>
      <c r="B379" s="0" t="s">
        <v>18</v>
      </c>
      <c r="C379" s="0" t="s">
        <v>70</v>
      </c>
      <c r="D379" s="0" t="n">
        <v>379</v>
      </c>
      <c r="E379" s="79" t="s">
        <v>5081</v>
      </c>
      <c r="F379" s="0" t="s">
        <v>5082</v>
      </c>
    </row>
    <row r="380" customFormat="false" ht="12.75" hidden="false" customHeight="false" outlineLevel="0" collapsed="false">
      <c r="A380" s="0" t="s">
        <v>2523</v>
      </c>
      <c r="B380" s="0" t="s">
        <v>18</v>
      </c>
      <c r="C380" s="0" t="s">
        <v>70</v>
      </c>
      <c r="D380" s="0" t="n">
        <v>380</v>
      </c>
      <c r="E380" s="79" t="s">
        <v>5083</v>
      </c>
      <c r="F380" s="0" t="s">
        <v>5084</v>
      </c>
    </row>
    <row r="381" customFormat="false" ht="12.75" hidden="false" customHeight="false" outlineLevel="0" collapsed="false">
      <c r="A381" s="0" t="s">
        <v>2526</v>
      </c>
      <c r="B381" s="0" t="s">
        <v>18</v>
      </c>
      <c r="C381" s="0" t="s">
        <v>70</v>
      </c>
      <c r="D381" s="0" t="n">
        <v>381</v>
      </c>
      <c r="E381" s="79" t="s">
        <v>5085</v>
      </c>
      <c r="F381" s="0" t="s">
        <v>5086</v>
      </c>
    </row>
    <row r="382" customFormat="false" ht="12.75" hidden="false" customHeight="false" outlineLevel="0" collapsed="false">
      <c r="A382" s="0" t="s">
        <v>2529</v>
      </c>
      <c r="B382" s="0" t="s">
        <v>18</v>
      </c>
      <c r="C382" s="0" t="s">
        <v>70</v>
      </c>
      <c r="D382" s="0" t="n">
        <v>382</v>
      </c>
      <c r="E382" s="79" t="s">
        <v>5087</v>
      </c>
      <c r="F382" s="0" t="s">
        <v>5088</v>
      </c>
    </row>
    <row r="383" customFormat="false" ht="12.75" hidden="false" customHeight="false" outlineLevel="0" collapsed="false">
      <c r="A383" s="0" t="s">
        <v>2532</v>
      </c>
      <c r="B383" s="0" t="s">
        <v>18</v>
      </c>
      <c r="C383" s="0" t="s">
        <v>70</v>
      </c>
      <c r="D383" s="0" t="n">
        <v>383</v>
      </c>
      <c r="E383" s="79" t="s">
        <v>5089</v>
      </c>
      <c r="F383" s="0" t="s">
        <v>5090</v>
      </c>
    </row>
    <row r="384" customFormat="false" ht="12.75" hidden="false" customHeight="false" outlineLevel="0" collapsed="false">
      <c r="A384" s="0" t="s">
        <v>2535</v>
      </c>
      <c r="B384" s="0" t="s">
        <v>18</v>
      </c>
      <c r="C384" s="0" t="s">
        <v>70</v>
      </c>
      <c r="D384" s="0" t="n">
        <v>384</v>
      </c>
      <c r="E384" s="79" t="s">
        <v>5091</v>
      </c>
      <c r="F384" s="0" t="s">
        <v>5092</v>
      </c>
    </row>
    <row r="385" customFormat="false" ht="12.75" hidden="false" customHeight="false" outlineLevel="0" collapsed="false">
      <c r="A385" s="0" t="s">
        <v>2538</v>
      </c>
      <c r="B385" s="0" t="s">
        <v>18</v>
      </c>
      <c r="C385" s="0" t="s">
        <v>70</v>
      </c>
      <c r="D385" s="0" t="n">
        <v>385</v>
      </c>
      <c r="E385" s="79" t="s">
        <v>5093</v>
      </c>
      <c r="F385" s="0" t="s">
        <v>5094</v>
      </c>
    </row>
    <row r="386" customFormat="false" ht="12.75" hidden="false" customHeight="false" outlineLevel="0" collapsed="false">
      <c r="A386" s="0" t="s">
        <v>2541</v>
      </c>
      <c r="B386" s="0" t="s">
        <v>18</v>
      </c>
      <c r="C386" s="0" t="s">
        <v>70</v>
      </c>
      <c r="D386" s="0" t="n">
        <v>386</v>
      </c>
      <c r="E386" s="79" t="s">
        <v>5095</v>
      </c>
      <c r="F386" s="0" t="s">
        <v>5096</v>
      </c>
    </row>
    <row r="387" customFormat="false" ht="12.75" hidden="false" customHeight="false" outlineLevel="0" collapsed="false">
      <c r="A387" s="0" t="s">
        <v>2544</v>
      </c>
      <c r="B387" s="0" t="s">
        <v>18</v>
      </c>
      <c r="C387" s="0" t="s">
        <v>70</v>
      </c>
      <c r="D387" s="0" t="n">
        <v>387</v>
      </c>
      <c r="E387" s="79" t="s">
        <v>5097</v>
      </c>
      <c r="F387" s="0" t="s">
        <v>5098</v>
      </c>
    </row>
    <row r="388" customFormat="false" ht="12.75" hidden="false" customHeight="false" outlineLevel="0" collapsed="false">
      <c r="A388" s="0" t="s">
        <v>2567</v>
      </c>
      <c r="B388" s="0" t="s">
        <v>18</v>
      </c>
      <c r="C388" s="0" t="s">
        <v>70</v>
      </c>
      <c r="D388" s="0" t="n">
        <v>388</v>
      </c>
      <c r="E388" s="79" t="s">
        <v>5099</v>
      </c>
      <c r="F388" s="0" t="s">
        <v>5100</v>
      </c>
    </row>
    <row r="389" customFormat="false" ht="12.75" hidden="false" customHeight="false" outlineLevel="0" collapsed="false">
      <c r="A389" s="0" t="s">
        <v>2580</v>
      </c>
      <c r="B389" s="0" t="s">
        <v>18</v>
      </c>
      <c r="C389" s="0" t="s">
        <v>70</v>
      </c>
      <c r="D389" s="0" t="n">
        <v>389</v>
      </c>
      <c r="E389" s="79" t="s">
        <v>5101</v>
      </c>
      <c r="F389" s="0" t="s">
        <v>5102</v>
      </c>
    </row>
    <row r="390" customFormat="false" ht="12.75" hidden="false" customHeight="false" outlineLevel="0" collapsed="false">
      <c r="A390" s="0" t="s">
        <v>2583</v>
      </c>
      <c r="B390" s="0" t="s">
        <v>18</v>
      </c>
      <c r="C390" s="0" t="s">
        <v>70</v>
      </c>
      <c r="D390" s="0" t="n">
        <v>390</v>
      </c>
      <c r="E390" s="79" t="s">
        <v>5103</v>
      </c>
      <c r="F390" s="0" t="s">
        <v>5104</v>
      </c>
    </row>
    <row r="391" customFormat="false" ht="12.75" hidden="false" customHeight="false" outlineLevel="0" collapsed="false">
      <c r="A391" s="0" t="s">
        <v>2586</v>
      </c>
      <c r="B391" s="0" t="s">
        <v>18</v>
      </c>
      <c r="C391" s="0" t="s">
        <v>70</v>
      </c>
      <c r="D391" s="0" t="n">
        <v>391</v>
      </c>
      <c r="E391" s="79" t="s">
        <v>5105</v>
      </c>
      <c r="F391" s="0" t="s">
        <v>5106</v>
      </c>
    </row>
    <row r="392" customFormat="false" ht="12.75" hidden="false" customHeight="false" outlineLevel="0" collapsed="false">
      <c r="A392" s="0" t="s">
        <v>2617</v>
      </c>
      <c r="B392" s="0" t="s">
        <v>18</v>
      </c>
      <c r="C392" s="0" t="s">
        <v>70</v>
      </c>
      <c r="D392" s="0" t="n">
        <v>392</v>
      </c>
      <c r="E392" s="79" t="s">
        <v>5107</v>
      </c>
      <c r="F392" s="0" t="s">
        <v>5108</v>
      </c>
    </row>
    <row r="393" customFormat="false" ht="12.75" hidden="false" customHeight="false" outlineLevel="0" collapsed="false">
      <c r="A393" s="0" t="s">
        <v>2620</v>
      </c>
      <c r="B393" s="0" t="s">
        <v>18</v>
      </c>
      <c r="C393" s="0" t="s">
        <v>70</v>
      </c>
      <c r="D393" s="0" t="n">
        <v>393</v>
      </c>
      <c r="E393" s="79" t="s">
        <v>5109</v>
      </c>
      <c r="F393" s="0" t="s">
        <v>5110</v>
      </c>
    </row>
    <row r="394" customFormat="false" ht="12.75" hidden="false" customHeight="false" outlineLevel="0" collapsed="false">
      <c r="A394" s="0" t="s">
        <v>2623</v>
      </c>
      <c r="B394" s="0" t="s">
        <v>18</v>
      </c>
      <c r="C394" s="0" t="s">
        <v>70</v>
      </c>
      <c r="D394" s="0" t="n">
        <v>394</v>
      </c>
      <c r="E394" s="79" t="s">
        <v>5111</v>
      </c>
      <c r="F394" s="0" t="s">
        <v>5112</v>
      </c>
    </row>
    <row r="395" customFormat="false" ht="12.75" hidden="false" customHeight="false" outlineLevel="0" collapsed="false">
      <c r="A395" s="0" t="s">
        <v>2626</v>
      </c>
      <c r="B395" s="0" t="s">
        <v>18</v>
      </c>
      <c r="C395" s="0" t="s">
        <v>70</v>
      </c>
      <c r="D395" s="0" t="n">
        <v>395</v>
      </c>
      <c r="E395" s="79" t="s">
        <v>5113</v>
      </c>
      <c r="F395" s="0" t="s">
        <v>5114</v>
      </c>
    </row>
    <row r="396" customFormat="false" ht="12.75" hidden="false" customHeight="false" outlineLevel="0" collapsed="false">
      <c r="A396" s="0" t="s">
        <v>2629</v>
      </c>
      <c r="B396" s="0" t="s">
        <v>18</v>
      </c>
      <c r="C396" s="0" t="s">
        <v>70</v>
      </c>
      <c r="D396" s="0" t="n">
        <v>396</v>
      </c>
      <c r="E396" s="79" t="s">
        <v>5115</v>
      </c>
      <c r="F396" s="0" t="s">
        <v>5116</v>
      </c>
    </row>
    <row r="397" customFormat="false" ht="12.75" hidden="false" customHeight="false" outlineLevel="0" collapsed="false">
      <c r="A397" s="0" t="s">
        <v>2632</v>
      </c>
      <c r="B397" s="0" t="s">
        <v>18</v>
      </c>
      <c r="C397" s="0" t="s">
        <v>70</v>
      </c>
      <c r="D397" s="0" t="n">
        <v>397</v>
      </c>
      <c r="E397" s="79" t="s">
        <v>5117</v>
      </c>
      <c r="F397" s="0" t="s">
        <v>5118</v>
      </c>
    </row>
    <row r="398" customFormat="false" ht="12.75" hidden="false" customHeight="false" outlineLevel="0" collapsed="false">
      <c r="A398" s="0" t="s">
        <v>2635</v>
      </c>
      <c r="B398" s="0" t="s">
        <v>18</v>
      </c>
      <c r="C398" s="0" t="s">
        <v>70</v>
      </c>
      <c r="D398" s="0" t="n">
        <v>398</v>
      </c>
      <c r="E398" s="79" t="s">
        <v>5119</v>
      </c>
      <c r="F398" s="0" t="s">
        <v>5120</v>
      </c>
    </row>
    <row r="399" customFormat="false" ht="12.75" hidden="false" customHeight="false" outlineLevel="0" collapsed="false">
      <c r="A399" s="0" t="s">
        <v>2638</v>
      </c>
      <c r="B399" s="0" t="s">
        <v>18</v>
      </c>
      <c r="C399" s="0" t="s">
        <v>70</v>
      </c>
      <c r="D399" s="0" t="n">
        <v>399</v>
      </c>
      <c r="E399" s="79" t="s">
        <v>5121</v>
      </c>
      <c r="F399" s="0" t="s">
        <v>5122</v>
      </c>
    </row>
    <row r="400" customFormat="false" ht="12.75" hidden="false" customHeight="false" outlineLevel="0" collapsed="false">
      <c r="A400" s="0" t="s">
        <v>2641</v>
      </c>
      <c r="B400" s="0" t="s">
        <v>18</v>
      </c>
      <c r="C400" s="0" t="s">
        <v>70</v>
      </c>
      <c r="D400" s="0" t="n">
        <v>400</v>
      </c>
      <c r="E400" s="79" t="s">
        <v>5123</v>
      </c>
      <c r="F400" s="0" t="s">
        <v>5124</v>
      </c>
    </row>
    <row r="401" customFormat="false" ht="12.75" hidden="false" customHeight="false" outlineLevel="0" collapsed="false">
      <c r="A401" s="0" t="s">
        <v>2644</v>
      </c>
      <c r="B401" s="0" t="s">
        <v>18</v>
      </c>
      <c r="C401" s="0" t="s">
        <v>70</v>
      </c>
      <c r="D401" s="0" t="n">
        <v>401</v>
      </c>
      <c r="E401" s="79" t="s">
        <v>5125</v>
      </c>
      <c r="F401" s="0" t="s">
        <v>5126</v>
      </c>
    </row>
    <row r="402" customFormat="false" ht="12.75" hidden="false" customHeight="false" outlineLevel="0" collapsed="false">
      <c r="A402" s="0" t="s">
        <v>2647</v>
      </c>
      <c r="B402" s="0" t="s">
        <v>18</v>
      </c>
      <c r="C402" s="0" t="s">
        <v>70</v>
      </c>
      <c r="D402" s="0" t="n">
        <v>402</v>
      </c>
      <c r="E402" s="79" t="s">
        <v>5127</v>
      </c>
      <c r="F402" s="0" t="s">
        <v>5128</v>
      </c>
    </row>
    <row r="403" customFormat="false" ht="12.75" hidden="false" customHeight="false" outlineLevel="0" collapsed="false">
      <c r="A403" s="0" t="s">
        <v>2650</v>
      </c>
      <c r="B403" s="0" t="s">
        <v>18</v>
      </c>
      <c r="C403" s="0" t="s">
        <v>70</v>
      </c>
      <c r="D403" s="0" t="n">
        <v>403</v>
      </c>
      <c r="E403" s="79" t="s">
        <v>5129</v>
      </c>
      <c r="F403" s="0" t="s">
        <v>5130</v>
      </c>
    </row>
    <row r="404" customFormat="false" ht="12.75" hidden="false" customHeight="false" outlineLevel="0" collapsed="false">
      <c r="A404" s="0" t="s">
        <v>2653</v>
      </c>
      <c r="B404" s="0" t="s">
        <v>18</v>
      </c>
      <c r="C404" s="0" t="s">
        <v>70</v>
      </c>
      <c r="D404" s="0" t="n">
        <v>404</v>
      </c>
      <c r="E404" s="79" t="s">
        <v>5131</v>
      </c>
      <c r="F404" s="0" t="s">
        <v>5132</v>
      </c>
    </row>
    <row r="405" customFormat="false" ht="12.75" hidden="false" customHeight="false" outlineLevel="0" collapsed="false">
      <c r="A405" s="0" t="s">
        <v>2656</v>
      </c>
      <c r="B405" s="0" t="s">
        <v>18</v>
      </c>
      <c r="C405" s="0" t="s">
        <v>70</v>
      </c>
      <c r="D405" s="0" t="n">
        <v>405</v>
      </c>
      <c r="E405" s="79" t="s">
        <v>5133</v>
      </c>
      <c r="F405" s="0" t="s">
        <v>5134</v>
      </c>
    </row>
    <row r="406" customFormat="false" ht="12.75" hidden="false" customHeight="false" outlineLevel="0" collapsed="false">
      <c r="A406" s="0" t="s">
        <v>2659</v>
      </c>
      <c r="B406" s="0" t="s">
        <v>18</v>
      </c>
      <c r="C406" s="0" t="s">
        <v>70</v>
      </c>
      <c r="D406" s="0" t="n">
        <v>406</v>
      </c>
      <c r="E406" s="79" t="s">
        <v>5135</v>
      </c>
      <c r="F406" s="0" t="s">
        <v>5136</v>
      </c>
    </row>
    <row r="407" customFormat="false" ht="12.75" hidden="false" customHeight="false" outlineLevel="0" collapsed="false">
      <c r="A407" s="0" t="s">
        <v>2662</v>
      </c>
      <c r="B407" s="0" t="s">
        <v>18</v>
      </c>
      <c r="C407" s="0" t="s">
        <v>70</v>
      </c>
      <c r="D407" s="0" t="n">
        <v>407</v>
      </c>
      <c r="E407" s="79" t="s">
        <v>5137</v>
      </c>
      <c r="F407" s="0" t="s">
        <v>5138</v>
      </c>
    </row>
    <row r="408" customFormat="false" ht="12.75" hidden="false" customHeight="false" outlineLevel="0" collapsed="false">
      <c r="A408" s="0" t="s">
        <v>2665</v>
      </c>
      <c r="B408" s="0" t="s">
        <v>18</v>
      </c>
      <c r="C408" s="0" t="s">
        <v>70</v>
      </c>
      <c r="D408" s="0" t="n">
        <v>408</v>
      </c>
      <c r="E408" s="79" t="s">
        <v>5139</v>
      </c>
      <c r="F408" s="0" t="s">
        <v>5140</v>
      </c>
    </row>
    <row r="409" customFormat="false" ht="12.75" hidden="false" customHeight="false" outlineLevel="0" collapsed="false">
      <c r="A409" s="0" t="s">
        <v>2668</v>
      </c>
      <c r="B409" s="0" t="s">
        <v>18</v>
      </c>
      <c r="C409" s="0" t="s">
        <v>70</v>
      </c>
      <c r="D409" s="0" t="n">
        <v>409</v>
      </c>
      <c r="E409" s="79" t="s">
        <v>5141</v>
      </c>
      <c r="F409" s="0" t="s">
        <v>5142</v>
      </c>
    </row>
    <row r="410" customFormat="false" ht="12.75" hidden="false" customHeight="false" outlineLevel="0" collapsed="false">
      <c r="A410" s="0" t="s">
        <v>2671</v>
      </c>
      <c r="B410" s="0" t="s">
        <v>18</v>
      </c>
      <c r="C410" s="0" t="s">
        <v>70</v>
      </c>
      <c r="D410" s="0" t="n">
        <v>410</v>
      </c>
      <c r="E410" s="79" t="s">
        <v>5143</v>
      </c>
      <c r="F410" s="0" t="s">
        <v>5144</v>
      </c>
    </row>
    <row r="411" customFormat="false" ht="12.75" hidden="false" customHeight="false" outlineLevel="0" collapsed="false">
      <c r="A411" s="0" t="s">
        <v>2674</v>
      </c>
      <c r="B411" s="0" t="s">
        <v>18</v>
      </c>
      <c r="C411" s="0" t="s">
        <v>70</v>
      </c>
      <c r="D411" s="0" t="n">
        <v>411</v>
      </c>
      <c r="E411" s="79" t="s">
        <v>5145</v>
      </c>
      <c r="F411" s="0" t="s">
        <v>5146</v>
      </c>
    </row>
    <row r="412" customFormat="false" ht="12.75" hidden="false" customHeight="false" outlineLevel="0" collapsed="false">
      <c r="A412" s="0" t="s">
        <v>2677</v>
      </c>
      <c r="B412" s="0" t="s">
        <v>18</v>
      </c>
      <c r="C412" s="0" t="s">
        <v>70</v>
      </c>
      <c r="D412" s="0" t="n">
        <v>412</v>
      </c>
      <c r="E412" s="79" t="s">
        <v>5147</v>
      </c>
      <c r="F412" s="0" t="s">
        <v>5148</v>
      </c>
    </row>
    <row r="413" customFormat="false" ht="12.75" hidden="false" customHeight="false" outlineLevel="0" collapsed="false">
      <c r="A413" s="0" t="s">
        <v>2680</v>
      </c>
      <c r="B413" s="0" t="s">
        <v>18</v>
      </c>
      <c r="C413" s="0" t="s">
        <v>70</v>
      </c>
      <c r="D413" s="0" t="n">
        <v>413</v>
      </c>
      <c r="E413" s="79" t="s">
        <v>5149</v>
      </c>
      <c r="F413" s="0" t="s">
        <v>5150</v>
      </c>
    </row>
    <row r="414" customFormat="false" ht="12.75" hidden="false" customHeight="false" outlineLevel="0" collapsed="false">
      <c r="A414" s="0" t="s">
        <v>2683</v>
      </c>
      <c r="B414" s="0" t="s">
        <v>18</v>
      </c>
      <c r="C414" s="0" t="s">
        <v>70</v>
      </c>
      <c r="D414" s="0" t="n">
        <v>414</v>
      </c>
      <c r="E414" s="79" t="s">
        <v>5151</v>
      </c>
      <c r="F414" s="0" t="s">
        <v>5152</v>
      </c>
    </row>
    <row r="415" customFormat="false" ht="12.75" hidden="false" customHeight="false" outlineLevel="0" collapsed="false">
      <c r="A415" s="0" t="s">
        <v>2686</v>
      </c>
      <c r="B415" s="0" t="s">
        <v>18</v>
      </c>
      <c r="C415" s="0" t="s">
        <v>70</v>
      </c>
      <c r="D415" s="0" t="n">
        <v>415</v>
      </c>
      <c r="E415" s="79" t="s">
        <v>5153</v>
      </c>
      <c r="F415" s="0" t="s">
        <v>5154</v>
      </c>
    </row>
    <row r="416" customFormat="false" ht="12.75" hidden="false" customHeight="false" outlineLevel="0" collapsed="false">
      <c r="A416" s="0" t="s">
        <v>2689</v>
      </c>
      <c r="B416" s="0" t="s">
        <v>18</v>
      </c>
      <c r="C416" s="0" t="s">
        <v>70</v>
      </c>
      <c r="D416" s="0" t="n">
        <v>416</v>
      </c>
      <c r="E416" s="79" t="s">
        <v>5155</v>
      </c>
      <c r="F416" s="0" t="s">
        <v>5156</v>
      </c>
    </row>
    <row r="417" customFormat="false" ht="12.75" hidden="false" customHeight="false" outlineLevel="0" collapsed="false">
      <c r="A417" s="0" t="s">
        <v>2710</v>
      </c>
      <c r="B417" s="0" t="s">
        <v>18</v>
      </c>
      <c r="C417" s="0" t="s">
        <v>70</v>
      </c>
      <c r="D417" s="0" t="n">
        <v>417</v>
      </c>
      <c r="E417" s="79" t="s">
        <v>5157</v>
      </c>
      <c r="F417" s="0" t="s">
        <v>5158</v>
      </c>
    </row>
    <row r="418" customFormat="false" ht="12.75" hidden="false" customHeight="false" outlineLevel="0" collapsed="false">
      <c r="A418" s="0" t="s">
        <v>2722</v>
      </c>
      <c r="B418" s="0" t="s">
        <v>18</v>
      </c>
      <c r="C418" s="0" t="s">
        <v>70</v>
      </c>
      <c r="D418" s="0" t="n">
        <v>418</v>
      </c>
      <c r="E418" s="79" t="s">
        <v>5159</v>
      </c>
      <c r="F418" s="0" t="s">
        <v>5160</v>
      </c>
    </row>
    <row r="419" customFormat="false" ht="12.75" hidden="false" customHeight="false" outlineLevel="0" collapsed="false">
      <c r="A419" s="0" t="s">
        <v>2725</v>
      </c>
      <c r="B419" s="0" t="s">
        <v>18</v>
      </c>
      <c r="C419" s="0" t="s">
        <v>70</v>
      </c>
      <c r="D419" s="0" t="n">
        <v>419</v>
      </c>
      <c r="E419" s="79" t="s">
        <v>5161</v>
      </c>
      <c r="F419" s="0" t="s">
        <v>5162</v>
      </c>
    </row>
    <row r="420" customFormat="false" ht="12.75" hidden="false" customHeight="false" outlineLevel="0" collapsed="false">
      <c r="A420" s="0" t="s">
        <v>2728</v>
      </c>
      <c r="B420" s="0" t="s">
        <v>18</v>
      </c>
      <c r="C420" s="0" t="s">
        <v>70</v>
      </c>
      <c r="D420" s="0" t="n">
        <v>420</v>
      </c>
      <c r="E420" s="79" t="s">
        <v>5163</v>
      </c>
      <c r="F420" s="0" t="s">
        <v>5164</v>
      </c>
    </row>
    <row r="421" customFormat="false" ht="12.75" hidden="false" customHeight="false" outlineLevel="0" collapsed="false">
      <c r="A421" s="0" t="s">
        <v>2758</v>
      </c>
      <c r="B421" s="0" t="s">
        <v>18</v>
      </c>
      <c r="C421" s="0" t="s">
        <v>70</v>
      </c>
      <c r="D421" s="0" t="n">
        <v>421</v>
      </c>
      <c r="E421" s="79" t="s">
        <v>5165</v>
      </c>
      <c r="F421" s="0" t="s">
        <v>5166</v>
      </c>
    </row>
    <row r="422" customFormat="false" ht="12.75" hidden="false" customHeight="false" outlineLevel="0" collapsed="false">
      <c r="A422" s="0" t="s">
        <v>2761</v>
      </c>
      <c r="B422" s="0" t="s">
        <v>18</v>
      </c>
      <c r="C422" s="0" t="s">
        <v>70</v>
      </c>
      <c r="D422" s="0" t="n">
        <v>422</v>
      </c>
      <c r="E422" s="79" t="s">
        <v>5167</v>
      </c>
      <c r="F422" s="0" t="s">
        <v>5168</v>
      </c>
    </row>
    <row r="423" customFormat="false" ht="12.75" hidden="false" customHeight="false" outlineLevel="0" collapsed="false">
      <c r="A423" s="0" t="s">
        <v>2764</v>
      </c>
      <c r="B423" s="0" t="s">
        <v>18</v>
      </c>
      <c r="C423" s="0" t="s">
        <v>70</v>
      </c>
      <c r="D423" s="0" t="n">
        <v>423</v>
      </c>
      <c r="E423" s="79" t="s">
        <v>5169</v>
      </c>
      <c r="F423" s="0" t="s">
        <v>5170</v>
      </c>
    </row>
    <row r="424" customFormat="false" ht="12.75" hidden="false" customHeight="false" outlineLevel="0" collapsed="false">
      <c r="A424" s="0" t="s">
        <v>2767</v>
      </c>
      <c r="B424" s="0" t="s">
        <v>18</v>
      </c>
      <c r="C424" s="0" t="s">
        <v>70</v>
      </c>
      <c r="D424" s="0" t="n">
        <v>424</v>
      </c>
      <c r="E424" s="79" t="s">
        <v>5171</v>
      </c>
      <c r="F424" s="0" t="s">
        <v>5172</v>
      </c>
    </row>
    <row r="425" customFormat="false" ht="12.75" hidden="false" customHeight="false" outlineLevel="0" collapsed="false">
      <c r="A425" s="0" t="s">
        <v>2770</v>
      </c>
      <c r="B425" s="0" t="s">
        <v>18</v>
      </c>
      <c r="C425" s="0" t="s">
        <v>70</v>
      </c>
      <c r="D425" s="0" t="n">
        <v>425</v>
      </c>
      <c r="E425" s="79" t="s">
        <v>5173</v>
      </c>
      <c r="F425" s="0" t="s">
        <v>5174</v>
      </c>
    </row>
    <row r="426" customFormat="false" ht="12.75" hidden="false" customHeight="false" outlineLevel="0" collapsed="false">
      <c r="A426" s="0" t="s">
        <v>2773</v>
      </c>
      <c r="B426" s="0" t="s">
        <v>18</v>
      </c>
      <c r="C426" s="0" t="s">
        <v>70</v>
      </c>
      <c r="D426" s="0" t="n">
        <v>426</v>
      </c>
      <c r="E426" s="79" t="s">
        <v>5175</v>
      </c>
      <c r="F426" s="0" t="s">
        <v>5176</v>
      </c>
    </row>
    <row r="427" customFormat="false" ht="12.75" hidden="false" customHeight="false" outlineLevel="0" collapsed="false">
      <c r="A427" s="0" t="s">
        <v>2776</v>
      </c>
      <c r="B427" s="0" t="s">
        <v>18</v>
      </c>
      <c r="C427" s="0" t="s">
        <v>70</v>
      </c>
      <c r="D427" s="0" t="n">
        <v>427</v>
      </c>
      <c r="E427" s="79" t="s">
        <v>5177</v>
      </c>
      <c r="F427" s="0" t="s">
        <v>5178</v>
      </c>
    </row>
    <row r="428" customFormat="false" ht="12.75" hidden="false" customHeight="false" outlineLevel="0" collapsed="false">
      <c r="A428" s="0" t="s">
        <v>2779</v>
      </c>
      <c r="B428" s="0" t="s">
        <v>18</v>
      </c>
      <c r="C428" s="0" t="s">
        <v>70</v>
      </c>
      <c r="D428" s="0" t="n">
        <v>428</v>
      </c>
      <c r="E428" s="79" t="s">
        <v>5179</v>
      </c>
      <c r="F428" s="0" t="s">
        <v>5180</v>
      </c>
    </row>
    <row r="429" customFormat="false" ht="12.75" hidden="false" customHeight="false" outlineLevel="0" collapsed="false">
      <c r="A429" s="0" t="s">
        <v>2782</v>
      </c>
      <c r="B429" s="0" t="s">
        <v>18</v>
      </c>
      <c r="C429" s="0" t="s">
        <v>70</v>
      </c>
      <c r="D429" s="0" t="n">
        <v>429</v>
      </c>
      <c r="E429" s="79" t="s">
        <v>5181</v>
      </c>
      <c r="F429" s="0" t="s">
        <v>5182</v>
      </c>
    </row>
    <row r="430" customFormat="false" ht="12.75" hidden="false" customHeight="false" outlineLevel="0" collapsed="false">
      <c r="A430" s="0" t="s">
        <v>2785</v>
      </c>
      <c r="B430" s="0" t="s">
        <v>18</v>
      </c>
      <c r="C430" s="0" t="s">
        <v>70</v>
      </c>
      <c r="D430" s="0" t="n">
        <v>430</v>
      </c>
      <c r="E430" s="79" t="s">
        <v>5183</v>
      </c>
      <c r="F430" s="0" t="s">
        <v>5184</v>
      </c>
    </row>
    <row r="431" customFormat="false" ht="12.75" hidden="false" customHeight="false" outlineLevel="0" collapsed="false">
      <c r="A431" s="0" t="s">
        <v>2788</v>
      </c>
      <c r="B431" s="0" t="s">
        <v>18</v>
      </c>
      <c r="C431" s="0" t="s">
        <v>70</v>
      </c>
      <c r="D431" s="0" t="n">
        <v>431</v>
      </c>
      <c r="E431" s="79" t="s">
        <v>5185</v>
      </c>
      <c r="F431" s="0" t="s">
        <v>5186</v>
      </c>
    </row>
    <row r="432" customFormat="false" ht="12.75" hidden="false" customHeight="false" outlineLevel="0" collapsed="false">
      <c r="A432" s="0" t="s">
        <v>2791</v>
      </c>
      <c r="B432" s="0" t="s">
        <v>18</v>
      </c>
      <c r="C432" s="0" t="s">
        <v>70</v>
      </c>
      <c r="D432" s="0" t="n">
        <v>432</v>
      </c>
      <c r="E432" s="79" t="s">
        <v>5187</v>
      </c>
      <c r="F432" s="0" t="s">
        <v>5188</v>
      </c>
    </row>
    <row r="433" customFormat="false" ht="12.75" hidden="false" customHeight="false" outlineLevel="0" collapsed="false">
      <c r="A433" s="0" t="s">
        <v>2794</v>
      </c>
      <c r="B433" s="0" t="s">
        <v>18</v>
      </c>
      <c r="C433" s="0" t="s">
        <v>70</v>
      </c>
      <c r="D433" s="0" t="n">
        <v>433</v>
      </c>
      <c r="E433" s="79" t="s">
        <v>5189</v>
      </c>
      <c r="F433" s="0" t="s">
        <v>5190</v>
      </c>
    </row>
    <row r="434" customFormat="false" ht="12.75" hidden="false" customHeight="false" outlineLevel="0" collapsed="false">
      <c r="A434" s="0" t="s">
        <v>2797</v>
      </c>
      <c r="B434" s="0" t="s">
        <v>18</v>
      </c>
      <c r="C434" s="0" t="s">
        <v>70</v>
      </c>
      <c r="D434" s="0" t="n">
        <v>434</v>
      </c>
      <c r="E434" s="79" t="s">
        <v>5191</v>
      </c>
      <c r="F434" s="0" t="s">
        <v>5192</v>
      </c>
    </row>
    <row r="435" customFormat="false" ht="12.75" hidden="false" customHeight="false" outlineLevel="0" collapsed="false">
      <c r="A435" s="0" t="s">
        <v>2800</v>
      </c>
      <c r="B435" s="0" t="s">
        <v>18</v>
      </c>
      <c r="C435" s="0" t="s">
        <v>70</v>
      </c>
      <c r="D435" s="0" t="n">
        <v>435</v>
      </c>
      <c r="E435" s="79" t="s">
        <v>5193</v>
      </c>
      <c r="F435" s="0" t="s">
        <v>5194</v>
      </c>
    </row>
    <row r="436" customFormat="false" ht="12.75" hidden="false" customHeight="false" outlineLevel="0" collapsed="false">
      <c r="A436" s="0" t="s">
        <v>2803</v>
      </c>
      <c r="B436" s="0" t="s">
        <v>18</v>
      </c>
      <c r="C436" s="0" t="s">
        <v>70</v>
      </c>
      <c r="D436" s="0" t="n">
        <v>436</v>
      </c>
      <c r="E436" s="79" t="s">
        <v>5195</v>
      </c>
      <c r="F436" s="0" t="s">
        <v>5196</v>
      </c>
    </row>
    <row r="437" customFormat="false" ht="12.75" hidden="false" customHeight="false" outlineLevel="0" collapsed="false">
      <c r="A437" s="0" t="s">
        <v>2806</v>
      </c>
      <c r="B437" s="0" t="s">
        <v>18</v>
      </c>
      <c r="C437" s="0" t="s">
        <v>70</v>
      </c>
      <c r="D437" s="0" t="n">
        <v>437</v>
      </c>
      <c r="E437" s="79" t="s">
        <v>5197</v>
      </c>
      <c r="F437" s="0" t="s">
        <v>5198</v>
      </c>
    </row>
    <row r="438" customFormat="false" ht="12.75" hidden="false" customHeight="false" outlineLevel="0" collapsed="false">
      <c r="A438" s="0" t="s">
        <v>2809</v>
      </c>
      <c r="B438" s="0" t="s">
        <v>18</v>
      </c>
      <c r="C438" s="0" t="s">
        <v>70</v>
      </c>
      <c r="D438" s="0" t="n">
        <v>438</v>
      </c>
      <c r="E438" s="79" t="s">
        <v>5199</v>
      </c>
      <c r="F438" s="0" t="s">
        <v>5200</v>
      </c>
    </row>
    <row r="439" customFormat="false" ht="12.75" hidden="false" customHeight="false" outlineLevel="0" collapsed="false">
      <c r="A439" s="0" t="s">
        <v>2812</v>
      </c>
      <c r="B439" s="0" t="s">
        <v>18</v>
      </c>
      <c r="C439" s="0" t="s">
        <v>70</v>
      </c>
      <c r="D439" s="0" t="n">
        <v>439</v>
      </c>
      <c r="E439" s="79" t="s">
        <v>5201</v>
      </c>
      <c r="F439" s="0" t="s">
        <v>5202</v>
      </c>
    </row>
    <row r="440" customFormat="false" ht="12.75" hidden="false" customHeight="false" outlineLevel="0" collapsed="false">
      <c r="A440" s="0" t="s">
        <v>2815</v>
      </c>
      <c r="B440" s="0" t="s">
        <v>18</v>
      </c>
      <c r="C440" s="0" t="s">
        <v>70</v>
      </c>
      <c r="D440" s="0" t="n">
        <v>440</v>
      </c>
      <c r="E440" s="79" t="s">
        <v>5203</v>
      </c>
      <c r="F440" s="0" t="s">
        <v>5204</v>
      </c>
    </row>
    <row r="441" customFormat="false" ht="12.75" hidden="false" customHeight="false" outlineLevel="0" collapsed="false">
      <c r="A441" s="0" t="s">
        <v>2818</v>
      </c>
      <c r="B441" s="0" t="s">
        <v>18</v>
      </c>
      <c r="C441" s="0" t="s">
        <v>70</v>
      </c>
      <c r="D441" s="0" t="n">
        <v>441</v>
      </c>
      <c r="E441" s="79" t="s">
        <v>5205</v>
      </c>
      <c r="F441" s="0" t="s">
        <v>5206</v>
      </c>
    </row>
    <row r="442" customFormat="false" ht="12.75" hidden="false" customHeight="false" outlineLevel="0" collapsed="false">
      <c r="A442" s="0" t="s">
        <v>2821</v>
      </c>
      <c r="B442" s="0" t="s">
        <v>18</v>
      </c>
      <c r="C442" s="0" t="s">
        <v>70</v>
      </c>
      <c r="D442" s="0" t="n">
        <v>442</v>
      </c>
      <c r="E442" s="79" t="s">
        <v>5207</v>
      </c>
      <c r="F442" s="0" t="s">
        <v>5208</v>
      </c>
    </row>
    <row r="443" customFormat="false" ht="12.75" hidden="false" customHeight="false" outlineLevel="0" collapsed="false">
      <c r="A443" s="0" t="s">
        <v>2824</v>
      </c>
      <c r="B443" s="0" t="s">
        <v>18</v>
      </c>
      <c r="C443" s="0" t="s">
        <v>70</v>
      </c>
      <c r="D443" s="0" t="n">
        <v>443</v>
      </c>
      <c r="E443" s="79" t="s">
        <v>5209</v>
      </c>
      <c r="F443" s="0" t="s">
        <v>5210</v>
      </c>
    </row>
    <row r="444" customFormat="false" ht="12.75" hidden="false" customHeight="false" outlineLevel="0" collapsed="false">
      <c r="A444" s="0" t="s">
        <v>2827</v>
      </c>
      <c r="B444" s="0" t="s">
        <v>18</v>
      </c>
      <c r="C444" s="0" t="s">
        <v>70</v>
      </c>
      <c r="D444" s="0" t="n">
        <v>444</v>
      </c>
      <c r="E444" s="79" t="s">
        <v>5211</v>
      </c>
      <c r="F444" s="0" t="s">
        <v>5212</v>
      </c>
    </row>
    <row r="445" customFormat="false" ht="12.75" hidden="false" customHeight="false" outlineLevel="0" collapsed="false">
      <c r="A445" s="0" t="s">
        <v>2830</v>
      </c>
      <c r="B445" s="0" t="s">
        <v>18</v>
      </c>
      <c r="C445" s="0" t="s">
        <v>70</v>
      </c>
      <c r="D445" s="0" t="n">
        <v>445</v>
      </c>
      <c r="E445" s="79" t="s">
        <v>5213</v>
      </c>
      <c r="F445" s="0" t="s">
        <v>5214</v>
      </c>
    </row>
    <row r="446" customFormat="false" ht="12.75" hidden="false" customHeight="false" outlineLevel="0" collapsed="false">
      <c r="A446" s="0" t="s">
        <v>2851</v>
      </c>
      <c r="B446" s="0" t="s">
        <v>18</v>
      </c>
      <c r="C446" s="0" t="s">
        <v>70</v>
      </c>
      <c r="D446" s="0" t="n">
        <v>446</v>
      </c>
      <c r="E446" s="79" t="s">
        <v>5215</v>
      </c>
      <c r="F446" s="0" t="s">
        <v>5216</v>
      </c>
    </row>
    <row r="447" customFormat="false" ht="12.75" hidden="false" customHeight="false" outlineLevel="0" collapsed="false">
      <c r="A447" s="0" t="s">
        <v>2863</v>
      </c>
      <c r="B447" s="0" t="s">
        <v>18</v>
      </c>
      <c r="C447" s="0" t="s">
        <v>70</v>
      </c>
      <c r="D447" s="0" t="n">
        <v>447</v>
      </c>
      <c r="E447" s="79" t="s">
        <v>5217</v>
      </c>
      <c r="F447" s="0" t="s">
        <v>5218</v>
      </c>
    </row>
    <row r="448" customFormat="false" ht="12.75" hidden="false" customHeight="false" outlineLevel="0" collapsed="false">
      <c r="A448" s="0" t="s">
        <v>2866</v>
      </c>
      <c r="B448" s="0" t="s">
        <v>18</v>
      </c>
      <c r="C448" s="0" t="s">
        <v>70</v>
      </c>
      <c r="D448" s="0" t="n">
        <v>448</v>
      </c>
      <c r="E448" s="79" t="s">
        <v>5219</v>
      </c>
      <c r="F448" s="0" t="s">
        <v>5220</v>
      </c>
    </row>
    <row r="449" customFormat="false" ht="12.75" hidden="false" customHeight="false" outlineLevel="0" collapsed="false">
      <c r="A449" s="0" t="s">
        <v>2869</v>
      </c>
      <c r="B449" s="0" t="s">
        <v>18</v>
      </c>
      <c r="C449" s="0" t="s">
        <v>70</v>
      </c>
      <c r="D449" s="0" t="n">
        <v>449</v>
      </c>
      <c r="E449" s="79" t="s">
        <v>5221</v>
      </c>
      <c r="F449" s="0" t="s">
        <v>5222</v>
      </c>
    </row>
    <row r="450" customFormat="false" ht="12.75" hidden="false" customHeight="false" outlineLevel="0" collapsed="false">
      <c r="A450" s="0" t="s">
        <v>2905</v>
      </c>
      <c r="B450" s="0" t="s">
        <v>18</v>
      </c>
      <c r="C450" s="0" t="s">
        <v>70</v>
      </c>
      <c r="D450" s="0" t="n">
        <v>450</v>
      </c>
      <c r="E450" s="79" t="s">
        <v>5223</v>
      </c>
      <c r="F450" s="0" t="s">
        <v>5224</v>
      </c>
    </row>
    <row r="451" customFormat="false" ht="12.75" hidden="false" customHeight="false" outlineLevel="0" collapsed="false">
      <c r="A451" s="0" t="s">
        <v>2908</v>
      </c>
      <c r="B451" s="0" t="s">
        <v>18</v>
      </c>
      <c r="C451" s="0" t="s">
        <v>70</v>
      </c>
      <c r="D451" s="0" t="n">
        <v>451</v>
      </c>
      <c r="E451" s="79" t="s">
        <v>5225</v>
      </c>
      <c r="F451" s="0" t="s">
        <v>5226</v>
      </c>
    </row>
    <row r="452" customFormat="false" ht="12.75" hidden="false" customHeight="false" outlineLevel="0" collapsed="false">
      <c r="A452" s="0" t="s">
        <v>2939</v>
      </c>
      <c r="B452" s="0" t="s">
        <v>18</v>
      </c>
      <c r="C452" s="0" t="s">
        <v>70</v>
      </c>
      <c r="D452" s="0" t="n">
        <v>452</v>
      </c>
      <c r="E452" s="79" t="s">
        <v>5227</v>
      </c>
      <c r="F452" s="0" t="s">
        <v>5228</v>
      </c>
    </row>
    <row r="453" customFormat="false" ht="12.75" hidden="false" customHeight="false" outlineLevel="0" collapsed="false">
      <c r="A453" s="0" t="s">
        <v>4187</v>
      </c>
      <c r="B453" s="0" t="s">
        <v>18</v>
      </c>
      <c r="C453" s="0" t="s">
        <v>70</v>
      </c>
      <c r="D453" s="0" t="n">
        <v>453</v>
      </c>
      <c r="E453" s="79" t="s">
        <v>5229</v>
      </c>
      <c r="F453" s="0" t="s">
        <v>5230</v>
      </c>
    </row>
    <row r="454" customFormat="false" ht="12.75" hidden="false" customHeight="false" outlineLevel="0" collapsed="false">
      <c r="A454" s="0" t="s">
        <v>4190</v>
      </c>
      <c r="B454" s="0" t="s">
        <v>18</v>
      </c>
      <c r="C454" s="0" t="s">
        <v>70</v>
      </c>
      <c r="D454" s="0" t="n">
        <v>454</v>
      </c>
      <c r="E454" s="79" t="s">
        <v>5231</v>
      </c>
      <c r="F454" s="0" t="s">
        <v>5232</v>
      </c>
    </row>
    <row r="455" customFormat="false" ht="12.75" hidden="false" customHeight="false" outlineLevel="0" collapsed="false">
      <c r="A455" s="0" t="s">
        <v>4202</v>
      </c>
      <c r="B455" s="0" t="s">
        <v>18</v>
      </c>
      <c r="C455" s="0" t="s">
        <v>70</v>
      </c>
      <c r="D455" s="0" t="n">
        <v>455</v>
      </c>
      <c r="E455" s="79" t="s">
        <v>5233</v>
      </c>
      <c r="F455" s="0" t="s">
        <v>5234</v>
      </c>
    </row>
    <row r="456" customFormat="false" ht="12.75" hidden="false" customHeight="false" outlineLevel="0" collapsed="false">
      <c r="A456" s="0" t="s">
        <v>4289</v>
      </c>
      <c r="B456" s="0" t="s">
        <v>18</v>
      </c>
      <c r="C456" s="0" t="s">
        <v>70</v>
      </c>
      <c r="D456" s="0" t="n">
        <v>456</v>
      </c>
      <c r="E456" s="79" t="s">
        <v>5235</v>
      </c>
      <c r="F456" s="0" t="s">
        <v>5236</v>
      </c>
    </row>
    <row r="457" customFormat="false" ht="12.75" hidden="false" customHeight="false" outlineLevel="0" collapsed="false">
      <c r="A457" s="0" t="s">
        <v>4292</v>
      </c>
      <c r="B457" s="0" t="s">
        <v>18</v>
      </c>
      <c r="C457" s="0" t="s">
        <v>70</v>
      </c>
      <c r="D457" s="0" t="n">
        <v>457</v>
      </c>
      <c r="E457" s="79" t="s">
        <v>5237</v>
      </c>
      <c r="F457" s="0" t="s">
        <v>5238</v>
      </c>
    </row>
    <row r="458" customFormat="false" ht="12.75" hidden="false" customHeight="false" outlineLevel="0" collapsed="false">
      <c r="A458" s="0" t="s">
        <v>4295</v>
      </c>
      <c r="B458" s="0" t="s">
        <v>18</v>
      </c>
      <c r="C458" s="0" t="s">
        <v>70</v>
      </c>
      <c r="D458" s="0" t="n">
        <v>458</v>
      </c>
      <c r="E458" s="79" t="s">
        <v>5239</v>
      </c>
      <c r="F458" s="0" t="s">
        <v>5240</v>
      </c>
    </row>
    <row r="459" customFormat="false" ht="12.75" hidden="false" customHeight="false" outlineLevel="0" collapsed="false">
      <c r="A459" s="0" t="s">
        <v>4298</v>
      </c>
      <c r="B459" s="0" t="s">
        <v>18</v>
      </c>
      <c r="C459" s="0" t="s">
        <v>70</v>
      </c>
      <c r="D459" s="0" t="n">
        <v>459</v>
      </c>
      <c r="E459" s="79" t="s">
        <v>5241</v>
      </c>
      <c r="F459" s="0" t="s">
        <v>5242</v>
      </c>
    </row>
    <row r="460" customFormat="false" ht="12.75" hidden="false" customHeight="false" outlineLevel="0" collapsed="false">
      <c r="A460" s="0" t="s">
        <v>4301</v>
      </c>
      <c r="B460" s="0" t="s">
        <v>18</v>
      </c>
      <c r="C460" s="0" t="s">
        <v>70</v>
      </c>
      <c r="D460" s="0" t="n">
        <v>460</v>
      </c>
      <c r="E460" s="79" t="s">
        <v>5243</v>
      </c>
      <c r="F460" s="0" t="s">
        <v>5244</v>
      </c>
    </row>
    <row r="461" customFormat="false" ht="12.75" hidden="false" customHeight="false" outlineLevel="0" collapsed="false">
      <c r="A461" s="0" t="s">
        <v>4304</v>
      </c>
      <c r="B461" s="0" t="s">
        <v>18</v>
      </c>
      <c r="C461" s="0" t="s">
        <v>70</v>
      </c>
      <c r="D461" s="0" t="n">
        <v>461</v>
      </c>
      <c r="E461" s="79" t="s">
        <v>5245</v>
      </c>
      <c r="F461" s="0" t="s">
        <v>5246</v>
      </c>
    </row>
    <row r="462" customFormat="false" ht="12.75" hidden="false" customHeight="false" outlineLevel="0" collapsed="false">
      <c r="A462" s="0" t="s">
        <v>172</v>
      </c>
      <c r="B462" s="0" t="s">
        <v>13</v>
      </c>
      <c r="C462" s="0" t="s">
        <v>70</v>
      </c>
      <c r="D462" s="0" t="n">
        <v>1</v>
      </c>
      <c r="E462" s="79" t="n">
        <v>40001</v>
      </c>
      <c r="F462" s="0" t="s">
        <v>5247</v>
      </c>
      <c r="G462" s="0" t="s">
        <v>15</v>
      </c>
    </row>
    <row r="463" customFormat="false" ht="12.75" hidden="false" customHeight="false" outlineLevel="0" collapsed="false">
      <c r="A463" s="0" t="s">
        <v>175</v>
      </c>
      <c r="B463" s="0" t="s">
        <v>13</v>
      </c>
      <c r="C463" s="0" t="s">
        <v>70</v>
      </c>
      <c r="D463" s="0" t="n">
        <v>2</v>
      </c>
      <c r="E463" s="79" t="n">
        <v>40002</v>
      </c>
      <c r="F463" s="0" t="s">
        <v>5248</v>
      </c>
      <c r="G463" s="0" t="s">
        <v>15</v>
      </c>
    </row>
    <row r="464" customFormat="false" ht="12.75" hidden="false" customHeight="false" outlineLevel="0" collapsed="false">
      <c r="A464" s="0" t="s">
        <v>214</v>
      </c>
      <c r="B464" s="0" t="s">
        <v>13</v>
      </c>
      <c r="C464" s="0" t="s">
        <v>70</v>
      </c>
      <c r="D464" s="0" t="n">
        <v>3</v>
      </c>
      <c r="E464" s="79" t="n">
        <v>40003</v>
      </c>
      <c r="F464" s="0" t="s">
        <v>5249</v>
      </c>
      <c r="G464" s="0" t="s">
        <v>15</v>
      </c>
    </row>
    <row r="465" customFormat="false" ht="12.75" hidden="false" customHeight="false" outlineLevel="0" collapsed="false">
      <c r="A465" s="0" t="s">
        <v>217</v>
      </c>
      <c r="B465" s="0" t="s">
        <v>13</v>
      </c>
      <c r="C465" s="0" t="s">
        <v>70</v>
      </c>
      <c r="D465" s="0" t="n">
        <v>4</v>
      </c>
      <c r="E465" s="79" t="n">
        <v>40004</v>
      </c>
      <c r="F465" s="0" t="s">
        <v>5250</v>
      </c>
      <c r="G465" s="0" t="s">
        <v>15</v>
      </c>
    </row>
    <row r="466" customFormat="false" ht="12.75" hidden="false" customHeight="false" outlineLevel="0" collapsed="false">
      <c r="A466" s="0" t="s">
        <v>861</v>
      </c>
      <c r="B466" s="0" t="s">
        <v>13</v>
      </c>
      <c r="C466" s="0" t="s">
        <v>70</v>
      </c>
      <c r="D466" s="0" t="n">
        <v>5</v>
      </c>
      <c r="E466" s="79" t="n">
        <v>40005</v>
      </c>
      <c r="F466" s="0" t="s">
        <v>5251</v>
      </c>
      <c r="G466" s="0" t="s">
        <v>15</v>
      </c>
    </row>
    <row r="467" customFormat="false" ht="12.75" hidden="false" customHeight="false" outlineLevel="0" collapsed="false">
      <c r="A467" s="0" t="s">
        <v>864</v>
      </c>
      <c r="B467" s="0" t="s">
        <v>13</v>
      </c>
      <c r="C467" s="0" t="s">
        <v>70</v>
      </c>
      <c r="D467" s="0" t="n">
        <v>6</v>
      </c>
      <c r="E467" s="79" t="n">
        <v>40006</v>
      </c>
      <c r="F467" s="0" t="s">
        <v>5252</v>
      </c>
      <c r="G467" s="0" t="s">
        <v>15</v>
      </c>
    </row>
    <row r="468" customFormat="false" ht="12.75" hidden="false" customHeight="false" outlineLevel="0" collapsed="false">
      <c r="A468" s="0" t="s">
        <v>867</v>
      </c>
      <c r="B468" s="0" t="s">
        <v>13</v>
      </c>
      <c r="C468" s="0" t="s">
        <v>70</v>
      </c>
      <c r="D468" s="0" t="n">
        <v>7</v>
      </c>
      <c r="E468" s="79" t="n">
        <v>40007</v>
      </c>
      <c r="F468" s="0" t="s">
        <v>5253</v>
      </c>
      <c r="G468" s="0" t="s">
        <v>15</v>
      </c>
    </row>
    <row r="469" customFormat="false" ht="12.75" hidden="false" customHeight="false" outlineLevel="0" collapsed="false">
      <c r="A469" s="0" t="s">
        <v>870</v>
      </c>
      <c r="B469" s="0" t="s">
        <v>13</v>
      </c>
      <c r="C469" s="0" t="s">
        <v>70</v>
      </c>
      <c r="D469" s="0" t="n">
        <v>8</v>
      </c>
      <c r="E469" s="79" t="n">
        <v>40008</v>
      </c>
      <c r="F469" s="0" t="s">
        <v>5254</v>
      </c>
      <c r="G469" s="0" t="s">
        <v>15</v>
      </c>
    </row>
    <row r="470" customFormat="false" ht="12.75" hidden="false" customHeight="false" outlineLevel="0" collapsed="false">
      <c r="A470" s="0" t="s">
        <v>873</v>
      </c>
      <c r="B470" s="0" t="s">
        <v>13</v>
      </c>
      <c r="C470" s="0" t="s">
        <v>70</v>
      </c>
      <c r="D470" s="0" t="n">
        <v>9</v>
      </c>
      <c r="E470" s="79" t="n">
        <v>40009</v>
      </c>
      <c r="F470" s="0" t="s">
        <v>5255</v>
      </c>
      <c r="G470" s="0" t="s">
        <v>15</v>
      </c>
    </row>
    <row r="471" customFormat="false" ht="12.75" hidden="false" customHeight="false" outlineLevel="0" collapsed="false">
      <c r="A471" s="0" t="s">
        <v>876</v>
      </c>
      <c r="B471" s="0" t="s">
        <v>13</v>
      </c>
      <c r="C471" s="0" t="s">
        <v>70</v>
      </c>
      <c r="D471" s="0" t="n">
        <v>10</v>
      </c>
      <c r="E471" s="79" t="n">
        <v>40010</v>
      </c>
      <c r="F471" s="0" t="s">
        <v>5256</v>
      </c>
      <c r="G471" s="0" t="s">
        <v>15</v>
      </c>
    </row>
    <row r="472" customFormat="false" ht="12.75" hidden="false" customHeight="false" outlineLevel="0" collapsed="false">
      <c r="A472" s="0" t="s">
        <v>1551</v>
      </c>
      <c r="B472" s="0" t="s">
        <v>13</v>
      </c>
      <c r="C472" s="0" t="s">
        <v>70</v>
      </c>
      <c r="D472" s="0" t="n">
        <v>11</v>
      </c>
      <c r="E472" s="79" t="n">
        <v>40011</v>
      </c>
      <c r="F472" s="0" t="s">
        <v>5257</v>
      </c>
      <c r="G472" s="0" t="s">
        <v>15</v>
      </c>
    </row>
    <row r="473" customFormat="false" ht="12.75" hidden="false" customHeight="false" outlineLevel="0" collapsed="false">
      <c r="A473" s="0" t="s">
        <v>1554</v>
      </c>
      <c r="B473" s="0" t="s">
        <v>13</v>
      </c>
      <c r="C473" s="0" t="s">
        <v>70</v>
      </c>
      <c r="D473" s="0" t="n">
        <v>12</v>
      </c>
      <c r="E473" s="79" t="n">
        <v>40012</v>
      </c>
      <c r="F473" s="0" t="s">
        <v>5258</v>
      </c>
      <c r="G473" s="0" t="s">
        <v>15</v>
      </c>
    </row>
    <row r="474" customFormat="false" ht="12.75" hidden="false" customHeight="false" outlineLevel="0" collapsed="false">
      <c r="A474" s="0" t="s">
        <v>1557</v>
      </c>
      <c r="B474" s="0" t="s">
        <v>13</v>
      </c>
      <c r="C474" s="0" t="s">
        <v>70</v>
      </c>
      <c r="D474" s="0" t="n">
        <v>13</v>
      </c>
      <c r="E474" s="79" t="n">
        <v>40013</v>
      </c>
      <c r="F474" s="0" t="s">
        <v>5259</v>
      </c>
      <c r="G474" s="0" t="s">
        <v>15</v>
      </c>
    </row>
    <row r="475" customFormat="false" ht="12.75" hidden="false" customHeight="false" outlineLevel="0" collapsed="false">
      <c r="A475" s="0" t="s">
        <v>1560</v>
      </c>
      <c r="B475" s="0" t="s">
        <v>13</v>
      </c>
      <c r="C475" s="0" t="s">
        <v>70</v>
      </c>
      <c r="D475" s="0" t="n">
        <v>14</v>
      </c>
      <c r="E475" s="79" t="n">
        <v>40014</v>
      </c>
      <c r="F475" s="0" t="s">
        <v>5260</v>
      </c>
      <c r="G475" s="0" t="s">
        <v>15</v>
      </c>
    </row>
    <row r="476" customFormat="false" ht="12.75" hidden="false" customHeight="false" outlineLevel="0" collapsed="false">
      <c r="A476" s="0" t="s">
        <v>1563</v>
      </c>
      <c r="B476" s="0" t="s">
        <v>13</v>
      </c>
      <c r="C476" s="0" t="s">
        <v>70</v>
      </c>
      <c r="D476" s="0" t="n">
        <v>15</v>
      </c>
      <c r="E476" s="79" t="n">
        <v>40015</v>
      </c>
      <c r="F476" s="0" t="s">
        <v>5261</v>
      </c>
      <c r="G476" s="0" t="s">
        <v>15</v>
      </c>
    </row>
    <row r="477" customFormat="false" ht="12.75" hidden="false" customHeight="false" outlineLevel="0" collapsed="false">
      <c r="A477" s="0" t="s">
        <v>1566</v>
      </c>
      <c r="B477" s="0" t="s">
        <v>13</v>
      </c>
      <c r="C477" s="0" t="s">
        <v>70</v>
      </c>
      <c r="D477" s="0" t="n">
        <v>16</v>
      </c>
      <c r="E477" s="79" t="n">
        <v>40016</v>
      </c>
      <c r="F477" s="0" t="s">
        <v>5262</v>
      </c>
      <c r="G477" s="0" t="s">
        <v>15</v>
      </c>
    </row>
    <row r="478" customFormat="false" ht="12.75" hidden="false" customHeight="false" outlineLevel="0" collapsed="false">
      <c r="A478" s="0" t="s">
        <v>1569</v>
      </c>
      <c r="B478" s="0" t="s">
        <v>13</v>
      </c>
      <c r="C478" s="0" t="s">
        <v>70</v>
      </c>
      <c r="D478" s="0" t="n">
        <v>17</v>
      </c>
      <c r="E478" s="79" t="n">
        <v>40017</v>
      </c>
      <c r="F478" s="0" t="s">
        <v>5263</v>
      </c>
      <c r="G478" s="0" t="s">
        <v>15</v>
      </c>
    </row>
    <row r="479" customFormat="false" ht="12.75" hidden="false" customHeight="false" outlineLevel="0" collapsed="false">
      <c r="A479" s="0" t="s">
        <v>1572</v>
      </c>
      <c r="B479" s="0" t="s">
        <v>13</v>
      </c>
      <c r="C479" s="0" t="s">
        <v>70</v>
      </c>
      <c r="D479" s="0" t="n">
        <v>18</v>
      </c>
      <c r="E479" s="79" t="n">
        <v>40018</v>
      </c>
      <c r="F479" s="0" t="s">
        <v>5264</v>
      </c>
      <c r="G479" s="0" t="s">
        <v>15</v>
      </c>
    </row>
    <row r="480" customFormat="false" ht="12.75" hidden="false" customHeight="false" outlineLevel="0" collapsed="false">
      <c r="A480" s="0" t="s">
        <v>1575</v>
      </c>
      <c r="B480" s="0" t="s">
        <v>13</v>
      </c>
      <c r="C480" s="0" t="s">
        <v>70</v>
      </c>
      <c r="D480" s="0" t="n">
        <v>19</v>
      </c>
      <c r="E480" s="79" t="n">
        <v>40019</v>
      </c>
      <c r="F480" s="0" t="s">
        <v>5265</v>
      </c>
      <c r="G480" s="0" t="s">
        <v>15</v>
      </c>
    </row>
    <row r="481" customFormat="false" ht="12.75" hidden="false" customHeight="false" outlineLevel="0" collapsed="false">
      <c r="A481" s="0" t="s">
        <v>1578</v>
      </c>
      <c r="B481" s="0" t="s">
        <v>13</v>
      </c>
      <c r="C481" s="0" t="s">
        <v>70</v>
      </c>
      <c r="D481" s="0" t="n">
        <v>20</v>
      </c>
      <c r="E481" s="79" t="n">
        <v>40020</v>
      </c>
      <c r="F481" s="0" t="s">
        <v>5266</v>
      </c>
      <c r="G481" s="0" t="s">
        <v>15</v>
      </c>
    </row>
    <row r="482" customFormat="false" ht="12.75" hidden="false" customHeight="false" outlineLevel="0" collapsed="false">
      <c r="A482" s="0" t="s">
        <v>1581</v>
      </c>
      <c r="B482" s="0" t="s">
        <v>13</v>
      </c>
      <c r="C482" s="0" t="s">
        <v>70</v>
      </c>
      <c r="D482" s="0" t="n">
        <v>21</v>
      </c>
      <c r="E482" s="79" t="n">
        <v>40021</v>
      </c>
      <c r="F482" s="0" t="s">
        <v>5267</v>
      </c>
      <c r="G482" s="0" t="s">
        <v>15</v>
      </c>
    </row>
    <row r="483" customFormat="false" ht="12.75" hidden="false" customHeight="false" outlineLevel="0" collapsed="false">
      <c r="A483" s="0" t="s">
        <v>1584</v>
      </c>
      <c r="B483" s="0" t="s">
        <v>13</v>
      </c>
      <c r="C483" s="0" t="s">
        <v>70</v>
      </c>
      <c r="D483" s="0" t="n">
        <v>22</v>
      </c>
      <c r="E483" s="79" t="n">
        <v>40022</v>
      </c>
      <c r="F483" s="0" t="s">
        <v>5268</v>
      </c>
      <c r="G483" s="0" t="s">
        <v>15</v>
      </c>
    </row>
    <row r="484" customFormat="false" ht="12.75" hidden="false" customHeight="false" outlineLevel="0" collapsed="false">
      <c r="A484" s="0" t="s">
        <v>1587</v>
      </c>
      <c r="B484" s="0" t="s">
        <v>13</v>
      </c>
      <c r="C484" s="0" t="s">
        <v>70</v>
      </c>
      <c r="D484" s="0" t="n">
        <v>23</v>
      </c>
      <c r="E484" s="79" t="n">
        <v>40023</v>
      </c>
      <c r="F484" s="0" t="s">
        <v>5269</v>
      </c>
      <c r="G484" s="0" t="s">
        <v>15</v>
      </c>
    </row>
    <row r="485" customFormat="false" ht="12.75" hidden="false" customHeight="false" outlineLevel="0" collapsed="false">
      <c r="A485" s="0" t="s">
        <v>1590</v>
      </c>
      <c r="B485" s="0" t="s">
        <v>13</v>
      </c>
      <c r="C485" s="0" t="s">
        <v>70</v>
      </c>
      <c r="D485" s="0" t="n">
        <v>24</v>
      </c>
      <c r="E485" s="79" t="n">
        <v>40024</v>
      </c>
      <c r="F485" s="0" t="s">
        <v>5270</v>
      </c>
      <c r="G485" s="0" t="s">
        <v>15</v>
      </c>
    </row>
    <row r="486" customFormat="false" ht="12.75" hidden="false" customHeight="false" outlineLevel="0" collapsed="false">
      <c r="A486" s="0" t="s">
        <v>1593</v>
      </c>
      <c r="B486" s="0" t="s">
        <v>13</v>
      </c>
      <c r="C486" s="0" t="s">
        <v>70</v>
      </c>
      <c r="D486" s="0" t="n">
        <v>25</v>
      </c>
      <c r="E486" s="79" t="n">
        <v>40025</v>
      </c>
      <c r="F486" s="0" t="s">
        <v>5271</v>
      </c>
      <c r="G486" s="0" t="s">
        <v>15</v>
      </c>
    </row>
    <row r="487" customFormat="false" ht="12.75" hidden="false" customHeight="false" outlineLevel="0" collapsed="false">
      <c r="A487" s="0" t="s">
        <v>1599</v>
      </c>
      <c r="B487" s="0" t="s">
        <v>13</v>
      </c>
      <c r="C487" s="0" t="s">
        <v>70</v>
      </c>
      <c r="D487" s="0" t="n">
        <v>26</v>
      </c>
      <c r="E487" s="79" t="n">
        <v>40026</v>
      </c>
      <c r="F487" s="0" t="s">
        <v>5272</v>
      </c>
    </row>
    <row r="488" customFormat="false" ht="12.75" hidden="false" customHeight="false" outlineLevel="0" collapsed="false">
      <c r="A488" s="0" t="s">
        <v>1602</v>
      </c>
      <c r="B488" s="0" t="s">
        <v>13</v>
      </c>
      <c r="C488" s="0" t="s">
        <v>70</v>
      </c>
      <c r="D488" s="0" t="n">
        <v>27</v>
      </c>
      <c r="E488" s="79" t="n">
        <v>40027</v>
      </c>
      <c r="F488" s="0" t="s">
        <v>5273</v>
      </c>
      <c r="G488" s="0" t="s">
        <v>15</v>
      </c>
    </row>
    <row r="489" customFormat="false" ht="12.75" hidden="false" customHeight="false" outlineLevel="0" collapsed="false">
      <c r="A489" s="0" t="s">
        <v>1605</v>
      </c>
      <c r="B489" s="0" t="s">
        <v>13</v>
      </c>
      <c r="C489" s="0" t="s">
        <v>70</v>
      </c>
      <c r="D489" s="0" t="n">
        <v>28</v>
      </c>
      <c r="E489" s="79" t="n">
        <v>40028</v>
      </c>
      <c r="F489" s="0" t="s">
        <v>5274</v>
      </c>
      <c r="G489" s="0" t="s">
        <v>15</v>
      </c>
    </row>
    <row r="490" customFormat="false" ht="12.75" hidden="false" customHeight="false" outlineLevel="0" collapsed="false">
      <c r="A490" s="0" t="s">
        <v>1608</v>
      </c>
      <c r="B490" s="0" t="s">
        <v>13</v>
      </c>
      <c r="C490" s="0" t="s">
        <v>70</v>
      </c>
      <c r="D490" s="0" t="n">
        <v>29</v>
      </c>
      <c r="E490" s="79" t="n">
        <v>40029</v>
      </c>
      <c r="F490" s="0" t="s">
        <v>5275</v>
      </c>
      <c r="G490" s="0" t="s">
        <v>15</v>
      </c>
    </row>
    <row r="491" customFormat="false" ht="12.75" hidden="false" customHeight="false" outlineLevel="0" collapsed="false">
      <c r="A491" s="0" t="s">
        <v>1611</v>
      </c>
      <c r="B491" s="0" t="s">
        <v>13</v>
      </c>
      <c r="C491" s="0" t="s">
        <v>70</v>
      </c>
      <c r="D491" s="0" t="n">
        <v>30</v>
      </c>
      <c r="E491" s="79" t="n">
        <v>40030</v>
      </c>
      <c r="F491" s="0" t="s">
        <v>5276</v>
      </c>
      <c r="G491" s="0" t="s">
        <v>15</v>
      </c>
    </row>
    <row r="492" customFormat="false" ht="12.75" hidden="false" customHeight="false" outlineLevel="0" collapsed="false">
      <c r="A492" s="0" t="s">
        <v>1614</v>
      </c>
      <c r="B492" s="0" t="s">
        <v>13</v>
      </c>
      <c r="C492" s="0" t="s">
        <v>70</v>
      </c>
      <c r="D492" s="0" t="n">
        <v>31</v>
      </c>
      <c r="E492" s="79" t="n">
        <v>40031</v>
      </c>
      <c r="F492" s="0" t="s">
        <v>5277</v>
      </c>
      <c r="G492" s="0" t="s">
        <v>15</v>
      </c>
    </row>
    <row r="493" customFormat="false" ht="12.75" hidden="false" customHeight="false" outlineLevel="0" collapsed="false">
      <c r="A493" s="0" t="s">
        <v>1617</v>
      </c>
      <c r="B493" s="0" t="s">
        <v>13</v>
      </c>
      <c r="C493" s="0" t="s">
        <v>70</v>
      </c>
      <c r="D493" s="0" t="n">
        <v>32</v>
      </c>
      <c r="E493" s="79" t="n">
        <v>40032</v>
      </c>
      <c r="F493" s="0" t="s">
        <v>5278</v>
      </c>
      <c r="G493" s="0" t="s">
        <v>15</v>
      </c>
    </row>
    <row r="494" customFormat="false" ht="12.75" hidden="false" customHeight="false" outlineLevel="0" collapsed="false">
      <c r="A494" s="0" t="s">
        <v>1620</v>
      </c>
      <c r="B494" s="0" t="s">
        <v>13</v>
      </c>
      <c r="C494" s="0" t="s">
        <v>70</v>
      </c>
      <c r="D494" s="0" t="n">
        <v>33</v>
      </c>
      <c r="E494" s="79" t="n">
        <v>40033</v>
      </c>
      <c r="F494" s="0" t="s">
        <v>5279</v>
      </c>
      <c r="G494" s="0" t="s">
        <v>15</v>
      </c>
    </row>
    <row r="495" customFormat="false" ht="12.75" hidden="false" customHeight="false" outlineLevel="0" collapsed="false">
      <c r="A495" s="0" t="s">
        <v>1623</v>
      </c>
      <c r="B495" s="0" t="s">
        <v>13</v>
      </c>
      <c r="C495" s="0" t="s">
        <v>70</v>
      </c>
      <c r="D495" s="0" t="n">
        <v>34</v>
      </c>
      <c r="E495" s="79" t="n">
        <v>40034</v>
      </c>
      <c r="F495" s="0" t="s">
        <v>5280</v>
      </c>
      <c r="G495" s="0" t="s">
        <v>15</v>
      </c>
    </row>
    <row r="496" customFormat="false" ht="12.75" hidden="false" customHeight="false" outlineLevel="0" collapsed="false">
      <c r="A496" s="0" t="s">
        <v>1626</v>
      </c>
      <c r="B496" s="0" t="s">
        <v>13</v>
      </c>
      <c r="C496" s="0" t="s">
        <v>70</v>
      </c>
      <c r="D496" s="0" t="n">
        <v>35</v>
      </c>
      <c r="E496" s="79" t="n">
        <v>40035</v>
      </c>
      <c r="F496" s="0" t="s">
        <v>5281</v>
      </c>
      <c r="G496" s="0" t="s">
        <v>15</v>
      </c>
    </row>
    <row r="497" customFormat="false" ht="12.75" hidden="false" customHeight="false" outlineLevel="0" collapsed="false">
      <c r="A497" s="0" t="s">
        <v>1629</v>
      </c>
      <c r="B497" s="0" t="s">
        <v>13</v>
      </c>
      <c r="C497" s="0" t="s">
        <v>70</v>
      </c>
      <c r="D497" s="0" t="n">
        <v>36</v>
      </c>
      <c r="E497" s="79" t="n">
        <v>40036</v>
      </c>
      <c r="F497" s="0" t="s">
        <v>5282</v>
      </c>
      <c r="G497" s="0" t="s">
        <v>15</v>
      </c>
    </row>
    <row r="498" customFormat="false" ht="12.75" hidden="false" customHeight="false" outlineLevel="0" collapsed="false">
      <c r="A498" s="0" t="s">
        <v>1632</v>
      </c>
      <c r="B498" s="0" t="s">
        <v>13</v>
      </c>
      <c r="C498" s="0" t="s">
        <v>70</v>
      </c>
      <c r="D498" s="0" t="n">
        <v>37</v>
      </c>
      <c r="E498" s="79" t="n">
        <v>40037</v>
      </c>
      <c r="F498" s="0" t="s">
        <v>5283</v>
      </c>
      <c r="G498" s="0" t="s">
        <v>15</v>
      </c>
    </row>
    <row r="499" customFormat="false" ht="12.75" hidden="false" customHeight="false" outlineLevel="0" collapsed="false">
      <c r="A499" s="0" t="s">
        <v>1635</v>
      </c>
      <c r="B499" s="0" t="s">
        <v>13</v>
      </c>
      <c r="C499" s="0" t="s">
        <v>70</v>
      </c>
      <c r="D499" s="0" t="n">
        <v>38</v>
      </c>
      <c r="E499" s="79" t="n">
        <v>40038</v>
      </c>
      <c r="F499" s="0" t="s">
        <v>5284</v>
      </c>
      <c r="G499" s="0" t="s">
        <v>15</v>
      </c>
    </row>
    <row r="500" customFormat="false" ht="12.75" hidden="false" customHeight="false" outlineLevel="0" collapsed="false">
      <c r="A500" s="0" t="s">
        <v>1638</v>
      </c>
      <c r="B500" s="0" t="s">
        <v>13</v>
      </c>
      <c r="C500" s="0" t="s">
        <v>70</v>
      </c>
      <c r="D500" s="0" t="n">
        <v>39</v>
      </c>
      <c r="E500" s="79" t="n">
        <v>40039</v>
      </c>
      <c r="F500" s="0" t="s">
        <v>5285</v>
      </c>
      <c r="G500" s="0" t="s">
        <v>15</v>
      </c>
    </row>
    <row r="501" customFormat="false" ht="12.75" hidden="false" customHeight="false" outlineLevel="0" collapsed="false">
      <c r="A501" s="0" t="s">
        <v>1641</v>
      </c>
      <c r="B501" s="0" t="s">
        <v>13</v>
      </c>
      <c r="C501" s="0" t="s">
        <v>70</v>
      </c>
      <c r="D501" s="0" t="n">
        <v>40</v>
      </c>
      <c r="E501" s="79" t="n">
        <v>40040</v>
      </c>
      <c r="F501" s="0" t="s">
        <v>5286</v>
      </c>
      <c r="G501" s="0" t="s">
        <v>15</v>
      </c>
    </row>
    <row r="502" customFormat="false" ht="12.75" hidden="false" customHeight="false" outlineLevel="0" collapsed="false">
      <c r="A502" s="0" t="s">
        <v>1644</v>
      </c>
      <c r="B502" s="0" t="s">
        <v>13</v>
      </c>
      <c r="C502" s="0" t="s">
        <v>70</v>
      </c>
      <c r="D502" s="0" t="n">
        <v>41</v>
      </c>
      <c r="E502" s="79" t="n">
        <v>40041</v>
      </c>
      <c r="F502" s="0" t="s">
        <v>5287</v>
      </c>
      <c r="G502" s="0" t="s">
        <v>15</v>
      </c>
    </row>
    <row r="503" customFormat="false" ht="12.75" hidden="false" customHeight="false" outlineLevel="0" collapsed="false">
      <c r="A503" s="0" t="s">
        <v>1650</v>
      </c>
      <c r="B503" s="0" t="s">
        <v>13</v>
      </c>
      <c r="C503" s="0" t="s">
        <v>70</v>
      </c>
      <c r="D503" s="0" t="n">
        <v>42</v>
      </c>
      <c r="E503" s="79" t="n">
        <v>40042</v>
      </c>
      <c r="F503" s="0" t="s">
        <v>5288</v>
      </c>
    </row>
    <row r="504" customFormat="false" ht="12.75" hidden="false" customHeight="false" outlineLevel="0" collapsed="false">
      <c r="A504" s="0" t="s">
        <v>1653</v>
      </c>
      <c r="B504" s="0" t="s">
        <v>13</v>
      </c>
      <c r="C504" s="0" t="s">
        <v>70</v>
      </c>
      <c r="D504" s="0" t="n">
        <v>43</v>
      </c>
      <c r="E504" s="79" t="n">
        <v>40043</v>
      </c>
      <c r="F504" s="0" t="s">
        <v>5289</v>
      </c>
      <c r="G504" s="0" t="s">
        <v>15</v>
      </c>
    </row>
    <row r="505" customFormat="false" ht="12.75" hidden="false" customHeight="false" outlineLevel="0" collapsed="false">
      <c r="A505" s="0" t="s">
        <v>1656</v>
      </c>
      <c r="B505" s="0" t="s">
        <v>13</v>
      </c>
      <c r="C505" s="0" t="s">
        <v>70</v>
      </c>
      <c r="D505" s="0" t="n">
        <v>44</v>
      </c>
      <c r="E505" s="79" t="n">
        <v>40044</v>
      </c>
      <c r="F505" s="0" t="s">
        <v>5290</v>
      </c>
      <c r="G505" s="0" t="s">
        <v>15</v>
      </c>
    </row>
    <row r="506" customFormat="false" ht="12.75" hidden="false" customHeight="false" outlineLevel="0" collapsed="false">
      <c r="A506" s="0" t="s">
        <v>1659</v>
      </c>
      <c r="B506" s="0" t="s">
        <v>13</v>
      </c>
      <c r="C506" s="0" t="s">
        <v>70</v>
      </c>
      <c r="D506" s="0" t="n">
        <v>45</v>
      </c>
      <c r="E506" s="79" t="n">
        <v>40045</v>
      </c>
      <c r="F506" s="0" t="s">
        <v>5291</v>
      </c>
      <c r="G506" s="0" t="s">
        <v>15</v>
      </c>
    </row>
    <row r="507" customFormat="false" ht="12.75" hidden="false" customHeight="false" outlineLevel="0" collapsed="false">
      <c r="A507" s="0" t="s">
        <v>1662</v>
      </c>
      <c r="B507" s="0" t="s">
        <v>13</v>
      </c>
      <c r="C507" s="0" t="s">
        <v>70</v>
      </c>
      <c r="D507" s="0" t="n">
        <v>46</v>
      </c>
      <c r="E507" s="79" t="n">
        <v>40046</v>
      </c>
      <c r="F507" s="0" t="s">
        <v>5292</v>
      </c>
      <c r="G507" s="0" t="s">
        <v>15</v>
      </c>
    </row>
    <row r="508" customFormat="false" ht="12.75" hidden="false" customHeight="false" outlineLevel="0" collapsed="false">
      <c r="A508" s="0" t="s">
        <v>1665</v>
      </c>
      <c r="B508" s="0" t="s">
        <v>13</v>
      </c>
      <c r="C508" s="0" t="s">
        <v>70</v>
      </c>
      <c r="D508" s="0" t="n">
        <v>47</v>
      </c>
      <c r="E508" s="79" t="n">
        <v>40047</v>
      </c>
      <c r="F508" s="0" t="s">
        <v>5293</v>
      </c>
      <c r="G508" s="0" t="s">
        <v>15</v>
      </c>
    </row>
    <row r="509" customFormat="false" ht="12.75" hidden="false" customHeight="false" outlineLevel="0" collapsed="false">
      <c r="A509" s="0" t="s">
        <v>1668</v>
      </c>
      <c r="B509" s="0" t="s">
        <v>13</v>
      </c>
      <c r="C509" s="0" t="s">
        <v>70</v>
      </c>
      <c r="D509" s="0" t="n">
        <v>48</v>
      </c>
      <c r="E509" s="79" t="n">
        <v>40048</v>
      </c>
      <c r="F509" s="0" t="s">
        <v>5294</v>
      </c>
      <c r="G509" s="0" t="s">
        <v>15</v>
      </c>
    </row>
    <row r="510" customFormat="false" ht="12.75" hidden="false" customHeight="false" outlineLevel="0" collapsed="false">
      <c r="A510" s="0" t="s">
        <v>1671</v>
      </c>
      <c r="B510" s="0" t="s">
        <v>13</v>
      </c>
      <c r="C510" s="0" t="s">
        <v>70</v>
      </c>
      <c r="D510" s="0" t="n">
        <v>49</v>
      </c>
      <c r="E510" s="79" t="n">
        <v>40049</v>
      </c>
      <c r="F510" s="0" t="s">
        <v>5295</v>
      </c>
      <c r="G510" s="0" t="s">
        <v>15</v>
      </c>
    </row>
    <row r="511" customFormat="false" ht="12.75" hidden="false" customHeight="false" outlineLevel="0" collapsed="false">
      <c r="A511" s="0" t="s">
        <v>1674</v>
      </c>
      <c r="B511" s="0" t="s">
        <v>13</v>
      </c>
      <c r="C511" s="0" t="s">
        <v>70</v>
      </c>
      <c r="D511" s="0" t="n">
        <v>50</v>
      </c>
      <c r="E511" s="79" t="n">
        <v>40050</v>
      </c>
      <c r="F511" s="0" t="s">
        <v>5296</v>
      </c>
      <c r="G511" s="0" t="s">
        <v>15</v>
      </c>
    </row>
    <row r="512" customFormat="false" ht="12.75" hidden="false" customHeight="false" outlineLevel="0" collapsed="false">
      <c r="A512" s="0" t="s">
        <v>1677</v>
      </c>
      <c r="B512" s="0" t="s">
        <v>13</v>
      </c>
      <c r="C512" s="0" t="s">
        <v>70</v>
      </c>
      <c r="D512" s="0" t="n">
        <v>51</v>
      </c>
      <c r="E512" s="79" t="n">
        <v>40051</v>
      </c>
      <c r="F512" s="0" t="s">
        <v>5297</v>
      </c>
      <c r="G512" s="0" t="s">
        <v>15</v>
      </c>
    </row>
    <row r="513" customFormat="false" ht="12.75" hidden="false" customHeight="false" outlineLevel="0" collapsed="false">
      <c r="A513" s="0" t="s">
        <v>1680</v>
      </c>
      <c r="B513" s="0" t="s">
        <v>13</v>
      </c>
      <c r="C513" s="0" t="s">
        <v>70</v>
      </c>
      <c r="D513" s="0" t="n">
        <v>52</v>
      </c>
      <c r="E513" s="79" t="n">
        <v>40052</v>
      </c>
      <c r="F513" s="0" t="s">
        <v>5298</v>
      </c>
      <c r="G513" s="0" t="s">
        <v>15</v>
      </c>
    </row>
    <row r="514" customFormat="false" ht="12.75" hidden="false" customHeight="false" outlineLevel="0" collapsed="false">
      <c r="A514" s="0" t="s">
        <v>1683</v>
      </c>
      <c r="B514" s="0" t="s">
        <v>13</v>
      </c>
      <c r="C514" s="0" t="s">
        <v>70</v>
      </c>
      <c r="D514" s="0" t="n">
        <v>53</v>
      </c>
      <c r="E514" s="79" t="n">
        <v>40053</v>
      </c>
      <c r="F514" s="0" t="s">
        <v>5299</v>
      </c>
      <c r="G514" s="0" t="s">
        <v>15</v>
      </c>
    </row>
    <row r="515" customFormat="false" ht="12.75" hidden="false" customHeight="false" outlineLevel="0" collapsed="false">
      <c r="A515" s="0" t="s">
        <v>1686</v>
      </c>
      <c r="B515" s="0" t="s">
        <v>13</v>
      </c>
      <c r="C515" s="0" t="s">
        <v>70</v>
      </c>
      <c r="D515" s="0" t="n">
        <v>54</v>
      </c>
      <c r="E515" s="79" t="n">
        <v>40054</v>
      </c>
      <c r="F515" s="0" t="s">
        <v>5300</v>
      </c>
      <c r="G515" s="0" t="s">
        <v>15</v>
      </c>
    </row>
    <row r="516" customFormat="false" ht="12.75" hidden="false" customHeight="false" outlineLevel="0" collapsed="false">
      <c r="A516" s="0" t="s">
        <v>1689</v>
      </c>
      <c r="B516" s="0" t="s">
        <v>13</v>
      </c>
      <c r="C516" s="0" t="s">
        <v>70</v>
      </c>
      <c r="D516" s="0" t="n">
        <v>55</v>
      </c>
      <c r="E516" s="79" t="n">
        <v>40055</v>
      </c>
      <c r="F516" s="0" t="s">
        <v>5301</v>
      </c>
      <c r="G516" s="0" t="s">
        <v>15</v>
      </c>
    </row>
    <row r="517" customFormat="false" ht="12.75" hidden="false" customHeight="false" outlineLevel="0" collapsed="false">
      <c r="A517" s="0" t="s">
        <v>1692</v>
      </c>
      <c r="B517" s="0" t="s">
        <v>13</v>
      </c>
      <c r="C517" s="0" t="s">
        <v>70</v>
      </c>
      <c r="D517" s="0" t="n">
        <v>56</v>
      </c>
      <c r="E517" s="79" t="n">
        <v>40056</v>
      </c>
      <c r="F517" s="0" t="s">
        <v>5302</v>
      </c>
      <c r="G517" s="0" t="s">
        <v>15</v>
      </c>
    </row>
    <row r="518" customFormat="false" ht="12.75" hidden="false" customHeight="false" outlineLevel="0" collapsed="false">
      <c r="A518" s="0" t="s">
        <v>1695</v>
      </c>
      <c r="B518" s="0" t="s">
        <v>13</v>
      </c>
      <c r="C518" s="0" t="s">
        <v>70</v>
      </c>
      <c r="D518" s="0" t="n">
        <v>57</v>
      </c>
      <c r="E518" s="79" t="n">
        <v>40057</v>
      </c>
      <c r="F518" s="0" t="s">
        <v>5303</v>
      </c>
      <c r="G518" s="0" t="s">
        <v>15</v>
      </c>
    </row>
    <row r="519" customFormat="false" ht="12.75" hidden="false" customHeight="false" outlineLevel="0" collapsed="false">
      <c r="A519" s="0" t="s">
        <v>1701</v>
      </c>
      <c r="B519" s="0" t="s">
        <v>13</v>
      </c>
      <c r="C519" s="0" t="s">
        <v>70</v>
      </c>
      <c r="D519" s="0" t="n">
        <v>58</v>
      </c>
      <c r="E519" s="79" t="n">
        <v>40058</v>
      </c>
      <c r="F519" s="0" t="s">
        <v>5304</v>
      </c>
    </row>
    <row r="520" customFormat="false" ht="12.75" hidden="false" customHeight="false" outlineLevel="0" collapsed="false">
      <c r="A520" s="0" t="s">
        <v>1704</v>
      </c>
      <c r="B520" s="0" t="s">
        <v>13</v>
      </c>
      <c r="C520" s="0" t="s">
        <v>70</v>
      </c>
      <c r="D520" s="0" t="n">
        <v>59</v>
      </c>
      <c r="E520" s="79" t="n">
        <v>40059</v>
      </c>
      <c r="F520" s="0" t="s">
        <v>5305</v>
      </c>
      <c r="G520" s="0" t="s">
        <v>15</v>
      </c>
    </row>
    <row r="521" customFormat="false" ht="12.75" hidden="false" customHeight="false" outlineLevel="0" collapsed="false">
      <c r="A521" s="0" t="s">
        <v>1707</v>
      </c>
      <c r="B521" s="0" t="s">
        <v>13</v>
      </c>
      <c r="C521" s="0" t="s">
        <v>70</v>
      </c>
      <c r="D521" s="0" t="n">
        <v>60</v>
      </c>
      <c r="E521" s="79" t="n">
        <v>40060</v>
      </c>
      <c r="F521" s="0" t="s">
        <v>5306</v>
      </c>
      <c r="G521" s="0" t="s">
        <v>15</v>
      </c>
    </row>
    <row r="522" customFormat="false" ht="12.75" hidden="false" customHeight="false" outlineLevel="0" collapsed="false">
      <c r="A522" s="0" t="s">
        <v>1710</v>
      </c>
      <c r="B522" s="0" t="s">
        <v>13</v>
      </c>
      <c r="C522" s="0" t="s">
        <v>70</v>
      </c>
      <c r="D522" s="0" t="n">
        <v>61</v>
      </c>
      <c r="E522" s="79" t="n">
        <v>40061</v>
      </c>
      <c r="F522" s="0" t="s">
        <v>5307</v>
      </c>
      <c r="G522" s="0" t="s">
        <v>15</v>
      </c>
    </row>
    <row r="523" customFormat="false" ht="12.75" hidden="false" customHeight="false" outlineLevel="0" collapsed="false">
      <c r="A523" s="0" t="s">
        <v>1713</v>
      </c>
      <c r="B523" s="0" t="s">
        <v>13</v>
      </c>
      <c r="C523" s="0" t="s">
        <v>70</v>
      </c>
      <c r="D523" s="0" t="n">
        <v>62</v>
      </c>
      <c r="E523" s="79" t="n">
        <v>40062</v>
      </c>
      <c r="F523" s="0" t="s">
        <v>5308</v>
      </c>
      <c r="G523" s="0" t="s">
        <v>15</v>
      </c>
    </row>
    <row r="524" customFormat="false" ht="12.75" hidden="false" customHeight="false" outlineLevel="0" collapsed="false">
      <c r="A524" s="0" t="s">
        <v>1716</v>
      </c>
      <c r="B524" s="0" t="s">
        <v>13</v>
      </c>
      <c r="C524" s="0" t="s">
        <v>70</v>
      </c>
      <c r="D524" s="0" t="n">
        <v>63</v>
      </c>
      <c r="E524" s="79" t="n">
        <v>40063</v>
      </c>
      <c r="F524" s="0" t="s">
        <v>5309</v>
      </c>
      <c r="G524" s="0" t="s">
        <v>15</v>
      </c>
    </row>
    <row r="525" customFormat="false" ht="12.75" hidden="false" customHeight="false" outlineLevel="0" collapsed="false">
      <c r="A525" s="0" t="s">
        <v>1719</v>
      </c>
      <c r="B525" s="0" t="s">
        <v>13</v>
      </c>
      <c r="C525" s="0" t="s">
        <v>70</v>
      </c>
      <c r="D525" s="0" t="n">
        <v>64</v>
      </c>
      <c r="E525" s="79" t="n">
        <v>40064</v>
      </c>
      <c r="F525" s="0" t="s">
        <v>5310</v>
      </c>
      <c r="G525" s="0" t="s">
        <v>15</v>
      </c>
    </row>
    <row r="526" customFormat="false" ht="12.75" hidden="false" customHeight="false" outlineLevel="0" collapsed="false">
      <c r="A526" s="0" t="s">
        <v>1722</v>
      </c>
      <c r="B526" s="0" t="s">
        <v>13</v>
      </c>
      <c r="C526" s="0" t="s">
        <v>70</v>
      </c>
      <c r="D526" s="0" t="n">
        <v>65</v>
      </c>
      <c r="E526" s="79" t="n">
        <v>40065</v>
      </c>
      <c r="F526" s="0" t="s">
        <v>5311</v>
      </c>
      <c r="G526" s="0" t="s">
        <v>15</v>
      </c>
    </row>
    <row r="527" customFormat="false" ht="12.75" hidden="false" customHeight="false" outlineLevel="0" collapsed="false">
      <c r="A527" s="0" t="s">
        <v>1725</v>
      </c>
      <c r="B527" s="0" t="s">
        <v>13</v>
      </c>
      <c r="C527" s="0" t="s">
        <v>70</v>
      </c>
      <c r="D527" s="0" t="n">
        <v>66</v>
      </c>
      <c r="E527" s="79" t="n">
        <v>40066</v>
      </c>
      <c r="F527" s="0" t="s">
        <v>5312</v>
      </c>
      <c r="G527" s="0" t="s">
        <v>15</v>
      </c>
    </row>
    <row r="528" customFormat="false" ht="12.75" hidden="false" customHeight="false" outlineLevel="0" collapsed="false">
      <c r="A528" s="0" t="s">
        <v>1728</v>
      </c>
      <c r="B528" s="0" t="s">
        <v>13</v>
      </c>
      <c r="C528" s="0" t="s">
        <v>70</v>
      </c>
      <c r="D528" s="0" t="n">
        <v>67</v>
      </c>
      <c r="E528" s="79" t="n">
        <v>40067</v>
      </c>
      <c r="F528" s="0" t="s">
        <v>5313</v>
      </c>
      <c r="G528" s="0" t="s">
        <v>15</v>
      </c>
    </row>
    <row r="529" customFormat="false" ht="12.75" hidden="false" customHeight="false" outlineLevel="0" collapsed="false">
      <c r="A529" s="0" t="s">
        <v>1731</v>
      </c>
      <c r="B529" s="0" t="s">
        <v>13</v>
      </c>
      <c r="C529" s="0" t="s">
        <v>70</v>
      </c>
      <c r="D529" s="0" t="n">
        <v>68</v>
      </c>
      <c r="E529" s="79" t="n">
        <v>40068</v>
      </c>
      <c r="F529" s="0" t="s">
        <v>5314</v>
      </c>
      <c r="G529" s="0" t="s">
        <v>15</v>
      </c>
    </row>
    <row r="530" customFormat="false" ht="12.75" hidden="false" customHeight="false" outlineLevel="0" collapsed="false">
      <c r="A530" s="0" t="s">
        <v>1734</v>
      </c>
      <c r="B530" s="0" t="s">
        <v>13</v>
      </c>
      <c r="C530" s="0" t="s">
        <v>70</v>
      </c>
      <c r="D530" s="0" t="n">
        <v>69</v>
      </c>
      <c r="E530" s="79" t="n">
        <v>40069</v>
      </c>
      <c r="F530" s="0" t="s">
        <v>5315</v>
      </c>
      <c r="G530" s="0" t="s">
        <v>15</v>
      </c>
    </row>
    <row r="531" customFormat="false" ht="12.75" hidden="false" customHeight="false" outlineLevel="0" collapsed="false">
      <c r="A531" s="0" t="s">
        <v>1737</v>
      </c>
      <c r="B531" s="0" t="s">
        <v>13</v>
      </c>
      <c r="C531" s="0" t="s">
        <v>70</v>
      </c>
      <c r="D531" s="0" t="n">
        <v>70</v>
      </c>
      <c r="E531" s="79" t="n">
        <v>40070</v>
      </c>
      <c r="F531" s="0" t="s">
        <v>5316</v>
      </c>
      <c r="G531" s="0" t="s">
        <v>15</v>
      </c>
    </row>
    <row r="532" customFormat="false" ht="12.75" hidden="false" customHeight="false" outlineLevel="0" collapsed="false">
      <c r="A532" s="0" t="s">
        <v>1740</v>
      </c>
      <c r="B532" s="0" t="s">
        <v>13</v>
      </c>
      <c r="C532" s="0" t="s">
        <v>70</v>
      </c>
      <c r="D532" s="0" t="n">
        <v>71</v>
      </c>
      <c r="E532" s="79" t="n">
        <v>40071</v>
      </c>
      <c r="F532" s="0" t="s">
        <v>5317</v>
      </c>
      <c r="G532" s="0" t="s">
        <v>15</v>
      </c>
    </row>
    <row r="533" customFormat="false" ht="12.75" hidden="false" customHeight="false" outlineLevel="0" collapsed="false">
      <c r="A533" s="0" t="s">
        <v>1743</v>
      </c>
      <c r="B533" s="0" t="s">
        <v>13</v>
      </c>
      <c r="C533" s="0" t="s">
        <v>70</v>
      </c>
      <c r="D533" s="0" t="n">
        <v>72</v>
      </c>
      <c r="E533" s="79" t="n">
        <v>40072</v>
      </c>
      <c r="F533" s="0" t="s">
        <v>5318</v>
      </c>
      <c r="G533" s="0" t="s">
        <v>15</v>
      </c>
    </row>
    <row r="534" customFormat="false" ht="12.75" hidden="false" customHeight="false" outlineLevel="0" collapsed="false">
      <c r="A534" s="0" t="s">
        <v>1746</v>
      </c>
      <c r="B534" s="0" t="s">
        <v>13</v>
      </c>
      <c r="C534" s="0" t="s">
        <v>70</v>
      </c>
      <c r="D534" s="0" t="n">
        <v>73</v>
      </c>
      <c r="E534" s="79" t="n">
        <v>40073</v>
      </c>
      <c r="F534" s="0" t="s">
        <v>5319</v>
      </c>
      <c r="G534" s="0" t="s">
        <v>15</v>
      </c>
    </row>
    <row r="535" customFormat="false" ht="12.75" hidden="false" customHeight="false" outlineLevel="0" collapsed="false">
      <c r="A535" s="0" t="s">
        <v>1752</v>
      </c>
      <c r="B535" s="0" t="s">
        <v>13</v>
      </c>
      <c r="C535" s="0" t="s">
        <v>70</v>
      </c>
      <c r="D535" s="0" t="n">
        <v>74</v>
      </c>
      <c r="E535" s="79" t="n">
        <v>40074</v>
      </c>
      <c r="F535" s="0" t="s">
        <v>5320</v>
      </c>
    </row>
    <row r="536" customFormat="false" ht="12.75" hidden="false" customHeight="false" outlineLevel="0" collapsed="false">
      <c r="A536" s="0" t="s">
        <v>1755</v>
      </c>
      <c r="B536" s="0" t="s">
        <v>13</v>
      </c>
      <c r="C536" s="0" t="s">
        <v>70</v>
      </c>
      <c r="D536" s="0" t="n">
        <v>75</v>
      </c>
      <c r="E536" s="79" t="n">
        <v>40075</v>
      </c>
      <c r="F536" s="0" t="s">
        <v>5321</v>
      </c>
      <c r="G536" s="0" t="s">
        <v>15</v>
      </c>
    </row>
    <row r="537" customFormat="false" ht="12.75" hidden="false" customHeight="false" outlineLevel="0" collapsed="false">
      <c r="A537" s="0" t="s">
        <v>1758</v>
      </c>
      <c r="B537" s="0" t="s">
        <v>13</v>
      </c>
      <c r="C537" s="0" t="s">
        <v>70</v>
      </c>
      <c r="D537" s="0" t="n">
        <v>76</v>
      </c>
      <c r="E537" s="79" t="n">
        <v>40076</v>
      </c>
      <c r="F537" s="0" t="s">
        <v>5322</v>
      </c>
      <c r="G537" s="0" t="s">
        <v>15</v>
      </c>
    </row>
    <row r="538" customFormat="false" ht="12.75" hidden="false" customHeight="false" outlineLevel="0" collapsed="false">
      <c r="A538" s="0" t="s">
        <v>1761</v>
      </c>
      <c r="B538" s="0" t="s">
        <v>13</v>
      </c>
      <c r="C538" s="0" t="s">
        <v>70</v>
      </c>
      <c r="D538" s="0" t="n">
        <v>77</v>
      </c>
      <c r="E538" s="79" t="n">
        <v>40077</v>
      </c>
      <c r="F538" s="0" t="s">
        <v>5323</v>
      </c>
      <c r="G538" s="0" t="s">
        <v>15</v>
      </c>
    </row>
    <row r="539" customFormat="false" ht="12.75" hidden="false" customHeight="false" outlineLevel="0" collapsed="false">
      <c r="A539" s="0" t="s">
        <v>1764</v>
      </c>
      <c r="B539" s="0" t="s">
        <v>13</v>
      </c>
      <c r="C539" s="0" t="s">
        <v>70</v>
      </c>
      <c r="D539" s="0" t="n">
        <v>78</v>
      </c>
      <c r="E539" s="79" t="n">
        <v>40078</v>
      </c>
      <c r="F539" s="0" t="s">
        <v>5324</v>
      </c>
      <c r="G539" s="0" t="s">
        <v>15</v>
      </c>
    </row>
    <row r="540" customFormat="false" ht="12.75" hidden="false" customHeight="false" outlineLevel="0" collapsed="false">
      <c r="A540" s="0" t="s">
        <v>1767</v>
      </c>
      <c r="B540" s="0" t="s">
        <v>13</v>
      </c>
      <c r="C540" s="0" t="s">
        <v>70</v>
      </c>
      <c r="D540" s="0" t="n">
        <v>79</v>
      </c>
      <c r="E540" s="79" t="n">
        <v>40079</v>
      </c>
      <c r="F540" s="0" t="s">
        <v>5325</v>
      </c>
      <c r="G540" s="0" t="s">
        <v>15</v>
      </c>
    </row>
    <row r="541" customFormat="false" ht="12.75" hidden="false" customHeight="false" outlineLevel="0" collapsed="false">
      <c r="A541" s="0" t="s">
        <v>1770</v>
      </c>
      <c r="B541" s="0" t="s">
        <v>13</v>
      </c>
      <c r="C541" s="0" t="s">
        <v>70</v>
      </c>
      <c r="D541" s="0" t="n">
        <v>80</v>
      </c>
      <c r="E541" s="79" t="n">
        <v>40080</v>
      </c>
      <c r="F541" s="0" t="s">
        <v>5326</v>
      </c>
      <c r="G541" s="0" t="s">
        <v>15</v>
      </c>
    </row>
    <row r="542" customFormat="false" ht="12.75" hidden="false" customHeight="false" outlineLevel="0" collapsed="false">
      <c r="A542" s="0" t="s">
        <v>1773</v>
      </c>
      <c r="B542" s="0" t="s">
        <v>13</v>
      </c>
      <c r="C542" s="0" t="s">
        <v>70</v>
      </c>
      <c r="D542" s="0" t="n">
        <v>81</v>
      </c>
      <c r="E542" s="79" t="n">
        <v>40081</v>
      </c>
      <c r="F542" s="0" t="s">
        <v>5327</v>
      </c>
      <c r="G542" s="0" t="s">
        <v>15</v>
      </c>
    </row>
    <row r="543" customFormat="false" ht="12.75" hidden="false" customHeight="false" outlineLevel="0" collapsed="false">
      <c r="A543" s="0" t="s">
        <v>1776</v>
      </c>
      <c r="B543" s="0" t="s">
        <v>13</v>
      </c>
      <c r="C543" s="0" t="s">
        <v>70</v>
      </c>
      <c r="D543" s="0" t="n">
        <v>82</v>
      </c>
      <c r="E543" s="79" t="n">
        <v>40082</v>
      </c>
      <c r="F543" s="0" t="s">
        <v>5328</v>
      </c>
      <c r="G543" s="0" t="s">
        <v>15</v>
      </c>
    </row>
    <row r="544" customFormat="false" ht="12.75" hidden="false" customHeight="false" outlineLevel="0" collapsed="false">
      <c r="A544" s="0" t="s">
        <v>1779</v>
      </c>
      <c r="B544" s="0" t="s">
        <v>13</v>
      </c>
      <c r="C544" s="0" t="s">
        <v>70</v>
      </c>
      <c r="D544" s="0" t="n">
        <v>83</v>
      </c>
      <c r="E544" s="79" t="n">
        <v>40083</v>
      </c>
      <c r="F544" s="0" t="s">
        <v>5329</v>
      </c>
      <c r="G544" s="0" t="s">
        <v>15</v>
      </c>
    </row>
    <row r="545" customFormat="false" ht="12.75" hidden="false" customHeight="false" outlineLevel="0" collapsed="false">
      <c r="A545" s="0" t="s">
        <v>1782</v>
      </c>
      <c r="B545" s="0" t="s">
        <v>13</v>
      </c>
      <c r="C545" s="0" t="s">
        <v>70</v>
      </c>
      <c r="D545" s="0" t="n">
        <v>84</v>
      </c>
      <c r="E545" s="79" t="n">
        <v>40084</v>
      </c>
      <c r="F545" s="0" t="s">
        <v>5330</v>
      </c>
      <c r="G545" s="0" t="s">
        <v>15</v>
      </c>
    </row>
    <row r="546" customFormat="false" ht="12.75" hidden="false" customHeight="false" outlineLevel="0" collapsed="false">
      <c r="A546" s="0" t="s">
        <v>1785</v>
      </c>
      <c r="B546" s="0" t="s">
        <v>13</v>
      </c>
      <c r="C546" s="0" t="s">
        <v>70</v>
      </c>
      <c r="D546" s="0" t="n">
        <v>85</v>
      </c>
      <c r="E546" s="79" t="n">
        <v>40085</v>
      </c>
      <c r="F546" s="0" t="s">
        <v>5331</v>
      </c>
      <c r="G546" s="0" t="s">
        <v>15</v>
      </c>
    </row>
    <row r="547" customFormat="false" ht="12.75" hidden="false" customHeight="false" outlineLevel="0" collapsed="false">
      <c r="A547" s="0" t="s">
        <v>1788</v>
      </c>
      <c r="B547" s="0" t="s">
        <v>13</v>
      </c>
      <c r="C547" s="0" t="s">
        <v>70</v>
      </c>
      <c r="D547" s="0" t="n">
        <v>86</v>
      </c>
      <c r="E547" s="79" t="n">
        <v>40086</v>
      </c>
      <c r="F547" s="0" t="s">
        <v>5332</v>
      </c>
      <c r="G547" s="0" t="s">
        <v>15</v>
      </c>
    </row>
    <row r="548" customFormat="false" ht="12.75" hidden="false" customHeight="false" outlineLevel="0" collapsed="false">
      <c r="A548" s="0" t="s">
        <v>1791</v>
      </c>
      <c r="B548" s="0" t="s">
        <v>13</v>
      </c>
      <c r="C548" s="0" t="s">
        <v>70</v>
      </c>
      <c r="D548" s="0" t="n">
        <v>87</v>
      </c>
      <c r="E548" s="79" t="n">
        <v>40087</v>
      </c>
      <c r="F548" s="0" t="s">
        <v>5333</v>
      </c>
      <c r="G548" s="0" t="s">
        <v>15</v>
      </c>
    </row>
    <row r="549" customFormat="false" ht="12.75" hidden="false" customHeight="false" outlineLevel="0" collapsed="false">
      <c r="A549" s="0" t="s">
        <v>1794</v>
      </c>
      <c r="B549" s="0" t="s">
        <v>13</v>
      </c>
      <c r="C549" s="0" t="s">
        <v>70</v>
      </c>
      <c r="D549" s="0" t="n">
        <v>88</v>
      </c>
      <c r="E549" s="79" t="n">
        <v>40088</v>
      </c>
      <c r="F549" s="0" t="s">
        <v>5334</v>
      </c>
      <c r="G549" s="0" t="s">
        <v>15</v>
      </c>
    </row>
    <row r="550" customFormat="false" ht="12.75" hidden="false" customHeight="false" outlineLevel="0" collapsed="false">
      <c r="A550" s="0" t="s">
        <v>1797</v>
      </c>
      <c r="B550" s="0" t="s">
        <v>13</v>
      </c>
      <c r="C550" s="0" t="s">
        <v>70</v>
      </c>
      <c r="D550" s="0" t="n">
        <v>89</v>
      </c>
      <c r="E550" s="79" t="n">
        <v>40089</v>
      </c>
      <c r="F550" s="0" t="s">
        <v>5335</v>
      </c>
      <c r="G550" s="0" t="s">
        <v>15</v>
      </c>
    </row>
    <row r="551" customFormat="false" ht="12.75" hidden="false" customHeight="false" outlineLevel="0" collapsed="false">
      <c r="A551" s="0" t="s">
        <v>1803</v>
      </c>
      <c r="B551" s="0" t="s">
        <v>13</v>
      </c>
      <c r="C551" s="0" t="s">
        <v>70</v>
      </c>
      <c r="D551" s="0" t="n">
        <v>90</v>
      </c>
      <c r="E551" s="79" t="n">
        <v>40090</v>
      </c>
      <c r="F551" s="0" t="s">
        <v>5336</v>
      </c>
    </row>
    <row r="552" customFormat="false" ht="12.75" hidden="false" customHeight="false" outlineLevel="0" collapsed="false">
      <c r="A552" s="0" t="s">
        <v>1806</v>
      </c>
      <c r="B552" s="0" t="s">
        <v>13</v>
      </c>
      <c r="C552" s="0" t="s">
        <v>70</v>
      </c>
      <c r="D552" s="0" t="n">
        <v>91</v>
      </c>
      <c r="E552" s="79" t="n">
        <v>40091</v>
      </c>
      <c r="F552" s="0" t="s">
        <v>5337</v>
      </c>
      <c r="G552" s="0" t="s">
        <v>15</v>
      </c>
    </row>
    <row r="553" customFormat="false" ht="12.75" hidden="false" customHeight="false" outlineLevel="0" collapsed="false">
      <c r="A553" s="0" t="s">
        <v>1809</v>
      </c>
      <c r="B553" s="0" t="s">
        <v>13</v>
      </c>
      <c r="C553" s="0" t="s">
        <v>70</v>
      </c>
      <c r="D553" s="0" t="n">
        <v>92</v>
      </c>
      <c r="E553" s="79" t="n">
        <v>40092</v>
      </c>
      <c r="F553" s="0" t="s">
        <v>5338</v>
      </c>
      <c r="G553" s="0" t="s">
        <v>15</v>
      </c>
    </row>
    <row r="554" customFormat="false" ht="12.75" hidden="false" customHeight="false" outlineLevel="0" collapsed="false">
      <c r="A554" s="0" t="s">
        <v>1812</v>
      </c>
      <c r="B554" s="0" t="s">
        <v>13</v>
      </c>
      <c r="C554" s="0" t="s">
        <v>70</v>
      </c>
      <c r="D554" s="0" t="n">
        <v>93</v>
      </c>
      <c r="E554" s="79" t="n">
        <v>40093</v>
      </c>
      <c r="F554" s="0" t="s">
        <v>5339</v>
      </c>
      <c r="G554" s="0" t="s">
        <v>15</v>
      </c>
    </row>
    <row r="555" customFormat="false" ht="12.75" hidden="false" customHeight="false" outlineLevel="0" collapsed="false">
      <c r="A555" s="0" t="s">
        <v>1815</v>
      </c>
      <c r="B555" s="0" t="s">
        <v>13</v>
      </c>
      <c r="C555" s="0" t="s">
        <v>70</v>
      </c>
      <c r="D555" s="0" t="n">
        <v>94</v>
      </c>
      <c r="E555" s="79" t="n">
        <v>40094</v>
      </c>
      <c r="F555" s="0" t="s">
        <v>5340</v>
      </c>
      <c r="G555" s="0" t="s">
        <v>15</v>
      </c>
    </row>
    <row r="556" customFormat="false" ht="12.75" hidden="false" customHeight="false" outlineLevel="0" collapsed="false">
      <c r="A556" s="0" t="s">
        <v>1818</v>
      </c>
      <c r="B556" s="0" t="s">
        <v>13</v>
      </c>
      <c r="C556" s="0" t="s">
        <v>70</v>
      </c>
      <c r="D556" s="0" t="n">
        <v>95</v>
      </c>
      <c r="E556" s="79" t="n">
        <v>40095</v>
      </c>
      <c r="F556" s="0" t="s">
        <v>5341</v>
      </c>
      <c r="G556" s="0" t="s">
        <v>15</v>
      </c>
    </row>
    <row r="557" customFormat="false" ht="12.75" hidden="false" customHeight="false" outlineLevel="0" collapsed="false">
      <c r="A557" s="0" t="s">
        <v>1821</v>
      </c>
      <c r="B557" s="0" t="s">
        <v>13</v>
      </c>
      <c r="C557" s="0" t="s">
        <v>70</v>
      </c>
      <c r="D557" s="0" t="n">
        <v>96</v>
      </c>
      <c r="E557" s="79" t="n">
        <v>40096</v>
      </c>
      <c r="F557" s="0" t="s">
        <v>5342</v>
      </c>
      <c r="G557" s="0" t="s">
        <v>15</v>
      </c>
    </row>
    <row r="558" customFormat="false" ht="12.75" hidden="false" customHeight="false" outlineLevel="0" collapsed="false">
      <c r="A558" s="0" t="s">
        <v>1824</v>
      </c>
      <c r="B558" s="0" t="s">
        <v>13</v>
      </c>
      <c r="C558" s="0" t="s">
        <v>70</v>
      </c>
      <c r="D558" s="0" t="n">
        <v>97</v>
      </c>
      <c r="E558" s="79" t="n">
        <v>40097</v>
      </c>
      <c r="F558" s="0" t="s">
        <v>5343</v>
      </c>
      <c r="G558" s="0" t="s">
        <v>15</v>
      </c>
    </row>
    <row r="559" customFormat="false" ht="12.75" hidden="false" customHeight="false" outlineLevel="0" collapsed="false">
      <c r="A559" s="0" t="s">
        <v>1827</v>
      </c>
      <c r="B559" s="0" t="s">
        <v>13</v>
      </c>
      <c r="C559" s="0" t="s">
        <v>70</v>
      </c>
      <c r="D559" s="0" t="n">
        <v>98</v>
      </c>
      <c r="E559" s="79" t="n">
        <v>40098</v>
      </c>
      <c r="F559" s="0" t="s">
        <v>5344</v>
      </c>
      <c r="G559" s="0" t="s">
        <v>15</v>
      </c>
    </row>
    <row r="560" customFormat="false" ht="12.75" hidden="false" customHeight="false" outlineLevel="0" collapsed="false">
      <c r="A560" s="0" t="s">
        <v>1830</v>
      </c>
      <c r="B560" s="0" t="s">
        <v>13</v>
      </c>
      <c r="C560" s="0" t="s">
        <v>70</v>
      </c>
      <c r="D560" s="0" t="n">
        <v>99</v>
      </c>
      <c r="E560" s="79" t="n">
        <v>40099</v>
      </c>
      <c r="F560" s="0" t="s">
        <v>5345</v>
      </c>
      <c r="G560" s="0" t="s">
        <v>15</v>
      </c>
    </row>
    <row r="561" customFormat="false" ht="12.75" hidden="false" customHeight="false" outlineLevel="0" collapsed="false">
      <c r="A561" s="0" t="s">
        <v>1833</v>
      </c>
      <c r="B561" s="0" t="s">
        <v>13</v>
      </c>
      <c r="C561" s="0" t="s">
        <v>70</v>
      </c>
      <c r="D561" s="0" t="n">
        <v>100</v>
      </c>
      <c r="E561" s="79" t="n">
        <v>40100</v>
      </c>
      <c r="F561" s="0" t="s">
        <v>5346</v>
      </c>
      <c r="G561" s="0" t="s">
        <v>15</v>
      </c>
    </row>
    <row r="562" customFormat="false" ht="12.75" hidden="false" customHeight="false" outlineLevel="0" collapsed="false">
      <c r="A562" s="0" t="s">
        <v>1836</v>
      </c>
      <c r="B562" s="0" t="s">
        <v>13</v>
      </c>
      <c r="C562" s="0" t="s">
        <v>70</v>
      </c>
      <c r="D562" s="0" t="n">
        <v>101</v>
      </c>
      <c r="E562" s="79" t="n">
        <v>40101</v>
      </c>
      <c r="F562" s="0" t="s">
        <v>5347</v>
      </c>
      <c r="G562" s="0" t="s">
        <v>15</v>
      </c>
    </row>
    <row r="563" customFormat="false" ht="12.75" hidden="false" customHeight="false" outlineLevel="0" collapsed="false">
      <c r="A563" s="0" t="s">
        <v>1839</v>
      </c>
      <c r="B563" s="0" t="s">
        <v>13</v>
      </c>
      <c r="C563" s="0" t="s">
        <v>70</v>
      </c>
      <c r="D563" s="0" t="n">
        <v>102</v>
      </c>
      <c r="E563" s="79" t="n">
        <v>40102</v>
      </c>
      <c r="F563" s="0" t="s">
        <v>5348</v>
      </c>
      <c r="G563" s="0" t="s">
        <v>15</v>
      </c>
    </row>
    <row r="564" customFormat="false" ht="12.75" hidden="false" customHeight="false" outlineLevel="0" collapsed="false">
      <c r="A564" s="0" t="s">
        <v>1842</v>
      </c>
      <c r="B564" s="0" t="s">
        <v>13</v>
      </c>
      <c r="C564" s="0" t="s">
        <v>70</v>
      </c>
      <c r="D564" s="0" t="n">
        <v>103</v>
      </c>
      <c r="E564" s="79" t="n">
        <v>40103</v>
      </c>
      <c r="F564" s="0" t="s">
        <v>5349</v>
      </c>
      <c r="G564" s="0" t="s">
        <v>15</v>
      </c>
    </row>
    <row r="565" customFormat="false" ht="12.75" hidden="false" customHeight="false" outlineLevel="0" collapsed="false">
      <c r="A565" s="0" t="s">
        <v>1845</v>
      </c>
      <c r="B565" s="0" t="s">
        <v>13</v>
      </c>
      <c r="C565" s="0" t="s">
        <v>70</v>
      </c>
      <c r="D565" s="0" t="n">
        <v>104</v>
      </c>
      <c r="E565" s="79" t="n">
        <v>40104</v>
      </c>
      <c r="F565" s="0" t="s">
        <v>5350</v>
      </c>
      <c r="G565" s="0" t="s">
        <v>15</v>
      </c>
    </row>
    <row r="566" customFormat="false" ht="12.75" hidden="false" customHeight="false" outlineLevel="0" collapsed="false">
      <c r="A566" s="0" t="s">
        <v>1848</v>
      </c>
      <c r="B566" s="0" t="s">
        <v>13</v>
      </c>
      <c r="C566" s="0" t="s">
        <v>70</v>
      </c>
      <c r="D566" s="0" t="n">
        <v>105</v>
      </c>
      <c r="E566" s="79" t="n">
        <v>40105</v>
      </c>
      <c r="F566" s="0" t="s">
        <v>5351</v>
      </c>
      <c r="G566" s="0" t="s">
        <v>15</v>
      </c>
    </row>
    <row r="567" customFormat="false" ht="12.75" hidden="false" customHeight="false" outlineLevel="0" collapsed="false">
      <c r="A567" s="0" t="s">
        <v>1854</v>
      </c>
      <c r="B567" s="0" t="s">
        <v>13</v>
      </c>
      <c r="C567" s="0" t="s">
        <v>70</v>
      </c>
      <c r="D567" s="0" t="n">
        <v>106</v>
      </c>
      <c r="E567" s="79" t="n">
        <v>40106</v>
      </c>
      <c r="F567" s="0" t="s">
        <v>5352</v>
      </c>
    </row>
    <row r="568" customFormat="false" ht="12.75" hidden="false" customHeight="false" outlineLevel="0" collapsed="false">
      <c r="A568" s="0" t="s">
        <v>1857</v>
      </c>
      <c r="B568" s="0" t="s">
        <v>13</v>
      </c>
      <c r="C568" s="0" t="s">
        <v>70</v>
      </c>
      <c r="D568" s="0" t="n">
        <v>107</v>
      </c>
      <c r="E568" s="79" t="n">
        <v>40107</v>
      </c>
      <c r="F568" s="0" t="s">
        <v>5353</v>
      </c>
      <c r="G568" s="0" t="s">
        <v>15</v>
      </c>
    </row>
    <row r="569" customFormat="false" ht="12.75" hidden="false" customHeight="false" outlineLevel="0" collapsed="false">
      <c r="A569" s="0" t="s">
        <v>1860</v>
      </c>
      <c r="B569" s="0" t="s">
        <v>13</v>
      </c>
      <c r="C569" s="0" t="s">
        <v>70</v>
      </c>
      <c r="D569" s="0" t="n">
        <v>108</v>
      </c>
      <c r="E569" s="79" t="n">
        <v>40108</v>
      </c>
      <c r="F569" s="0" t="s">
        <v>5354</v>
      </c>
      <c r="G569" s="0" t="s">
        <v>15</v>
      </c>
    </row>
    <row r="570" customFormat="false" ht="12.75" hidden="false" customHeight="false" outlineLevel="0" collapsed="false">
      <c r="A570" s="0" t="s">
        <v>1863</v>
      </c>
      <c r="B570" s="0" t="s">
        <v>13</v>
      </c>
      <c r="C570" s="0" t="s">
        <v>70</v>
      </c>
      <c r="D570" s="0" t="n">
        <v>109</v>
      </c>
      <c r="E570" s="79" t="n">
        <v>40109</v>
      </c>
      <c r="F570" s="0" t="s">
        <v>5355</v>
      </c>
      <c r="G570" s="0" t="s">
        <v>15</v>
      </c>
    </row>
    <row r="571" customFormat="false" ht="12.75" hidden="false" customHeight="false" outlineLevel="0" collapsed="false">
      <c r="A571" s="0" t="s">
        <v>1866</v>
      </c>
      <c r="B571" s="0" t="s">
        <v>13</v>
      </c>
      <c r="C571" s="0" t="s">
        <v>70</v>
      </c>
      <c r="D571" s="0" t="n">
        <v>110</v>
      </c>
      <c r="E571" s="79" t="n">
        <v>40110</v>
      </c>
      <c r="F571" s="0" t="s">
        <v>5356</v>
      </c>
      <c r="G571" s="0" t="s">
        <v>15</v>
      </c>
    </row>
    <row r="572" customFormat="false" ht="12.75" hidden="false" customHeight="false" outlineLevel="0" collapsed="false">
      <c r="A572" s="0" t="s">
        <v>1869</v>
      </c>
      <c r="B572" s="0" t="s">
        <v>13</v>
      </c>
      <c r="C572" s="0" t="s">
        <v>70</v>
      </c>
      <c r="D572" s="0" t="n">
        <v>111</v>
      </c>
      <c r="E572" s="79" t="n">
        <v>40111</v>
      </c>
      <c r="F572" s="0" t="s">
        <v>5357</v>
      </c>
      <c r="G572" s="0" t="s">
        <v>15</v>
      </c>
    </row>
    <row r="573" customFormat="false" ht="12.75" hidden="false" customHeight="false" outlineLevel="0" collapsed="false">
      <c r="A573" s="0" t="s">
        <v>1872</v>
      </c>
      <c r="B573" s="0" t="s">
        <v>13</v>
      </c>
      <c r="C573" s="0" t="s">
        <v>70</v>
      </c>
      <c r="D573" s="0" t="n">
        <v>112</v>
      </c>
      <c r="E573" s="79" t="n">
        <v>40112</v>
      </c>
      <c r="F573" s="0" t="s">
        <v>5358</v>
      </c>
      <c r="G573" s="0" t="s">
        <v>15</v>
      </c>
    </row>
    <row r="574" customFormat="false" ht="12.75" hidden="false" customHeight="false" outlineLevel="0" collapsed="false">
      <c r="A574" s="0" t="s">
        <v>1875</v>
      </c>
      <c r="B574" s="0" t="s">
        <v>13</v>
      </c>
      <c r="C574" s="0" t="s">
        <v>70</v>
      </c>
      <c r="D574" s="0" t="n">
        <v>113</v>
      </c>
      <c r="E574" s="79" t="n">
        <v>40113</v>
      </c>
      <c r="F574" s="0" t="s">
        <v>5359</v>
      </c>
      <c r="G574" s="0" t="s">
        <v>15</v>
      </c>
    </row>
    <row r="575" customFormat="false" ht="12.75" hidden="false" customHeight="false" outlineLevel="0" collapsed="false">
      <c r="A575" s="0" t="s">
        <v>1878</v>
      </c>
      <c r="B575" s="0" t="s">
        <v>13</v>
      </c>
      <c r="C575" s="0" t="s">
        <v>70</v>
      </c>
      <c r="D575" s="0" t="n">
        <v>114</v>
      </c>
      <c r="E575" s="79" t="n">
        <v>40114</v>
      </c>
      <c r="F575" s="0" t="s">
        <v>5360</v>
      </c>
      <c r="G575" s="0" t="s">
        <v>15</v>
      </c>
    </row>
    <row r="576" customFormat="false" ht="12.75" hidden="false" customHeight="false" outlineLevel="0" collapsed="false">
      <c r="A576" s="0" t="s">
        <v>1881</v>
      </c>
      <c r="B576" s="0" t="s">
        <v>13</v>
      </c>
      <c r="C576" s="0" t="s">
        <v>70</v>
      </c>
      <c r="D576" s="0" t="n">
        <v>115</v>
      </c>
      <c r="E576" s="79" t="n">
        <v>40115</v>
      </c>
      <c r="F576" s="0" t="s">
        <v>5361</v>
      </c>
      <c r="G576" s="0" t="s">
        <v>15</v>
      </c>
    </row>
    <row r="577" customFormat="false" ht="12.75" hidden="false" customHeight="false" outlineLevel="0" collapsed="false">
      <c r="A577" s="0" t="s">
        <v>1884</v>
      </c>
      <c r="B577" s="0" t="s">
        <v>13</v>
      </c>
      <c r="C577" s="0" t="s">
        <v>70</v>
      </c>
      <c r="D577" s="0" t="n">
        <v>116</v>
      </c>
      <c r="E577" s="79" t="n">
        <v>40116</v>
      </c>
      <c r="F577" s="0" t="s">
        <v>5362</v>
      </c>
      <c r="G577" s="0" t="s">
        <v>15</v>
      </c>
    </row>
    <row r="578" customFormat="false" ht="12.75" hidden="false" customHeight="false" outlineLevel="0" collapsed="false">
      <c r="A578" s="0" t="s">
        <v>1887</v>
      </c>
      <c r="B578" s="0" t="s">
        <v>13</v>
      </c>
      <c r="C578" s="0" t="s">
        <v>70</v>
      </c>
      <c r="D578" s="0" t="n">
        <v>117</v>
      </c>
      <c r="E578" s="79" t="n">
        <v>40117</v>
      </c>
      <c r="F578" s="0" t="s">
        <v>5363</v>
      </c>
      <c r="G578" s="0" t="s">
        <v>15</v>
      </c>
    </row>
    <row r="579" customFormat="false" ht="12.75" hidden="false" customHeight="false" outlineLevel="0" collapsed="false">
      <c r="A579" s="0" t="s">
        <v>1890</v>
      </c>
      <c r="B579" s="0" t="s">
        <v>13</v>
      </c>
      <c r="C579" s="0" t="s">
        <v>70</v>
      </c>
      <c r="D579" s="0" t="n">
        <v>118</v>
      </c>
      <c r="E579" s="79" t="n">
        <v>40118</v>
      </c>
      <c r="F579" s="0" t="s">
        <v>5364</v>
      </c>
      <c r="G579" s="0" t="s">
        <v>15</v>
      </c>
    </row>
    <row r="580" customFormat="false" ht="12.75" hidden="false" customHeight="false" outlineLevel="0" collapsed="false">
      <c r="A580" s="0" t="s">
        <v>1893</v>
      </c>
      <c r="B580" s="0" t="s">
        <v>13</v>
      </c>
      <c r="C580" s="0" t="s">
        <v>70</v>
      </c>
      <c r="D580" s="0" t="n">
        <v>119</v>
      </c>
      <c r="E580" s="79" t="n">
        <v>40119</v>
      </c>
      <c r="F580" s="0" t="s">
        <v>5365</v>
      </c>
      <c r="G580" s="0" t="s">
        <v>15</v>
      </c>
    </row>
    <row r="581" customFormat="false" ht="12.75" hidden="false" customHeight="false" outlineLevel="0" collapsed="false">
      <c r="A581" s="0" t="s">
        <v>1896</v>
      </c>
      <c r="B581" s="0" t="s">
        <v>13</v>
      </c>
      <c r="C581" s="0" t="s">
        <v>70</v>
      </c>
      <c r="D581" s="0" t="n">
        <v>120</v>
      </c>
      <c r="E581" s="79" t="n">
        <v>40120</v>
      </c>
      <c r="F581" s="0" t="s">
        <v>5366</v>
      </c>
      <c r="G581" s="0" t="s">
        <v>15</v>
      </c>
    </row>
    <row r="582" customFormat="false" ht="12.75" hidden="false" customHeight="false" outlineLevel="0" collapsed="false">
      <c r="A582" s="0" t="s">
        <v>1899</v>
      </c>
      <c r="B582" s="0" t="s">
        <v>13</v>
      </c>
      <c r="C582" s="0" t="s">
        <v>70</v>
      </c>
      <c r="D582" s="0" t="n">
        <v>121</v>
      </c>
      <c r="E582" s="79" t="n">
        <v>40121</v>
      </c>
      <c r="F582" s="0" t="s">
        <v>5367</v>
      </c>
      <c r="G582" s="0" t="s">
        <v>15</v>
      </c>
    </row>
    <row r="583" customFormat="false" ht="12.75" hidden="false" customHeight="false" outlineLevel="0" collapsed="false">
      <c r="A583" s="0" t="s">
        <v>1905</v>
      </c>
      <c r="B583" s="0" t="s">
        <v>13</v>
      </c>
      <c r="C583" s="0" t="s">
        <v>70</v>
      </c>
      <c r="D583" s="0" t="n">
        <v>122</v>
      </c>
      <c r="E583" s="79" t="n">
        <v>40122</v>
      </c>
      <c r="F583" s="0" t="s">
        <v>5368</v>
      </c>
    </row>
    <row r="584" customFormat="false" ht="12.75" hidden="false" customHeight="false" outlineLevel="0" collapsed="false">
      <c r="A584" s="0" t="s">
        <v>1908</v>
      </c>
      <c r="B584" s="0" t="s">
        <v>13</v>
      </c>
      <c r="C584" s="0" t="s">
        <v>70</v>
      </c>
      <c r="D584" s="0" t="n">
        <v>123</v>
      </c>
      <c r="E584" s="79" t="n">
        <v>40123</v>
      </c>
      <c r="F584" s="0" t="s">
        <v>5369</v>
      </c>
      <c r="G584" s="0" t="s">
        <v>15</v>
      </c>
    </row>
    <row r="585" customFormat="false" ht="12.75" hidden="false" customHeight="false" outlineLevel="0" collapsed="false">
      <c r="A585" s="0" t="s">
        <v>1911</v>
      </c>
      <c r="B585" s="0" t="s">
        <v>13</v>
      </c>
      <c r="C585" s="0" t="s">
        <v>70</v>
      </c>
      <c r="D585" s="0" t="n">
        <v>124</v>
      </c>
      <c r="E585" s="79" t="n">
        <v>40124</v>
      </c>
      <c r="F585" s="0" t="s">
        <v>5370</v>
      </c>
      <c r="G585" s="0" t="s">
        <v>15</v>
      </c>
    </row>
    <row r="586" customFormat="false" ht="12.75" hidden="false" customHeight="false" outlineLevel="0" collapsed="false">
      <c r="A586" s="0" t="s">
        <v>1914</v>
      </c>
      <c r="B586" s="0" t="s">
        <v>13</v>
      </c>
      <c r="C586" s="0" t="s">
        <v>70</v>
      </c>
      <c r="D586" s="0" t="n">
        <v>125</v>
      </c>
      <c r="E586" s="79" t="n">
        <v>40125</v>
      </c>
      <c r="F586" s="0" t="s">
        <v>5371</v>
      </c>
      <c r="G586" s="0" t="s">
        <v>15</v>
      </c>
    </row>
    <row r="587" customFormat="false" ht="12.75" hidden="false" customHeight="false" outlineLevel="0" collapsed="false">
      <c r="A587" s="0" t="s">
        <v>1917</v>
      </c>
      <c r="B587" s="0" t="s">
        <v>13</v>
      </c>
      <c r="C587" s="0" t="s">
        <v>70</v>
      </c>
      <c r="D587" s="0" t="n">
        <v>126</v>
      </c>
      <c r="E587" s="79" t="n">
        <v>40126</v>
      </c>
      <c r="F587" s="0" t="s">
        <v>5372</v>
      </c>
      <c r="G587" s="0" t="s">
        <v>15</v>
      </c>
    </row>
    <row r="588" customFormat="false" ht="12.75" hidden="false" customHeight="false" outlineLevel="0" collapsed="false">
      <c r="A588" s="0" t="s">
        <v>1920</v>
      </c>
      <c r="B588" s="0" t="s">
        <v>13</v>
      </c>
      <c r="C588" s="0" t="s">
        <v>70</v>
      </c>
      <c r="D588" s="0" t="n">
        <v>127</v>
      </c>
      <c r="E588" s="79" t="n">
        <v>40127</v>
      </c>
      <c r="F588" s="0" t="s">
        <v>5373</v>
      </c>
      <c r="G588" s="0" t="s">
        <v>15</v>
      </c>
    </row>
    <row r="589" customFormat="false" ht="12.75" hidden="false" customHeight="false" outlineLevel="0" collapsed="false">
      <c r="A589" s="0" t="s">
        <v>1923</v>
      </c>
      <c r="B589" s="0" t="s">
        <v>13</v>
      </c>
      <c r="C589" s="0" t="s">
        <v>70</v>
      </c>
      <c r="D589" s="0" t="n">
        <v>128</v>
      </c>
      <c r="E589" s="79" t="n">
        <v>40128</v>
      </c>
      <c r="F589" s="0" t="s">
        <v>5374</v>
      </c>
      <c r="G589" s="0" t="s">
        <v>15</v>
      </c>
    </row>
    <row r="590" customFormat="false" ht="12.75" hidden="false" customHeight="false" outlineLevel="0" collapsed="false">
      <c r="A590" s="0" t="s">
        <v>1926</v>
      </c>
      <c r="B590" s="0" t="s">
        <v>13</v>
      </c>
      <c r="C590" s="0" t="s">
        <v>70</v>
      </c>
      <c r="D590" s="0" t="n">
        <v>129</v>
      </c>
      <c r="E590" s="79" t="n">
        <v>40129</v>
      </c>
      <c r="F590" s="0" t="s">
        <v>5375</v>
      </c>
      <c r="G590" s="0" t="s">
        <v>15</v>
      </c>
    </row>
    <row r="591" customFormat="false" ht="12.75" hidden="false" customHeight="false" outlineLevel="0" collapsed="false">
      <c r="A591" s="0" t="s">
        <v>1929</v>
      </c>
      <c r="B591" s="0" t="s">
        <v>13</v>
      </c>
      <c r="C591" s="0" t="s">
        <v>70</v>
      </c>
      <c r="D591" s="0" t="n">
        <v>130</v>
      </c>
      <c r="E591" s="79" t="n">
        <v>40130</v>
      </c>
      <c r="F591" s="0" t="s">
        <v>5376</v>
      </c>
      <c r="G591" s="0" t="s">
        <v>15</v>
      </c>
    </row>
    <row r="592" customFormat="false" ht="12.75" hidden="false" customHeight="false" outlineLevel="0" collapsed="false">
      <c r="A592" s="0" t="s">
        <v>1932</v>
      </c>
      <c r="B592" s="0" t="s">
        <v>13</v>
      </c>
      <c r="C592" s="0" t="s">
        <v>70</v>
      </c>
      <c r="D592" s="0" t="n">
        <v>131</v>
      </c>
      <c r="E592" s="79" t="n">
        <v>40131</v>
      </c>
      <c r="F592" s="0" t="s">
        <v>5377</v>
      </c>
      <c r="G592" s="0" t="s">
        <v>15</v>
      </c>
    </row>
    <row r="593" customFormat="false" ht="12.75" hidden="false" customHeight="false" outlineLevel="0" collapsed="false">
      <c r="A593" s="0" t="s">
        <v>1935</v>
      </c>
      <c r="B593" s="0" t="s">
        <v>13</v>
      </c>
      <c r="C593" s="0" t="s">
        <v>70</v>
      </c>
      <c r="D593" s="0" t="n">
        <v>132</v>
      </c>
      <c r="E593" s="79" t="n">
        <v>40132</v>
      </c>
      <c r="F593" s="0" t="s">
        <v>5378</v>
      </c>
      <c r="G593" s="0" t="s">
        <v>15</v>
      </c>
    </row>
    <row r="594" customFormat="false" ht="12.75" hidden="false" customHeight="false" outlineLevel="0" collapsed="false">
      <c r="A594" s="0" t="s">
        <v>1938</v>
      </c>
      <c r="B594" s="0" t="s">
        <v>13</v>
      </c>
      <c r="C594" s="0" t="s">
        <v>70</v>
      </c>
      <c r="D594" s="0" t="n">
        <v>133</v>
      </c>
      <c r="E594" s="79" t="n">
        <v>40133</v>
      </c>
      <c r="F594" s="0" t="s">
        <v>5379</v>
      </c>
      <c r="G594" s="0" t="s">
        <v>15</v>
      </c>
    </row>
    <row r="595" customFormat="false" ht="12.75" hidden="false" customHeight="false" outlineLevel="0" collapsed="false">
      <c r="A595" s="0" t="s">
        <v>1941</v>
      </c>
      <c r="B595" s="0" t="s">
        <v>13</v>
      </c>
      <c r="C595" s="0" t="s">
        <v>70</v>
      </c>
      <c r="D595" s="0" t="n">
        <v>134</v>
      </c>
      <c r="E595" s="79" t="n">
        <v>40134</v>
      </c>
      <c r="F595" s="0" t="s">
        <v>5380</v>
      </c>
      <c r="G595" s="0" t="s">
        <v>15</v>
      </c>
    </row>
    <row r="596" customFormat="false" ht="12.75" hidden="false" customHeight="false" outlineLevel="0" collapsed="false">
      <c r="A596" s="0" t="s">
        <v>1944</v>
      </c>
      <c r="B596" s="0" t="s">
        <v>13</v>
      </c>
      <c r="C596" s="0" t="s">
        <v>70</v>
      </c>
      <c r="D596" s="0" t="n">
        <v>135</v>
      </c>
      <c r="E596" s="79" t="n">
        <v>40135</v>
      </c>
      <c r="F596" s="0" t="s">
        <v>5381</v>
      </c>
      <c r="G596" s="0" t="s">
        <v>15</v>
      </c>
    </row>
    <row r="597" customFormat="false" ht="12.75" hidden="false" customHeight="false" outlineLevel="0" collapsed="false">
      <c r="A597" s="0" t="s">
        <v>1947</v>
      </c>
      <c r="B597" s="0" t="s">
        <v>13</v>
      </c>
      <c r="C597" s="0" t="s">
        <v>70</v>
      </c>
      <c r="D597" s="0" t="n">
        <v>136</v>
      </c>
      <c r="E597" s="79" t="n">
        <v>40136</v>
      </c>
      <c r="F597" s="0" t="s">
        <v>5382</v>
      </c>
      <c r="G597" s="0" t="s">
        <v>15</v>
      </c>
    </row>
    <row r="598" customFormat="false" ht="12.75" hidden="false" customHeight="false" outlineLevel="0" collapsed="false">
      <c r="A598" s="0" t="s">
        <v>1950</v>
      </c>
      <c r="B598" s="0" t="s">
        <v>13</v>
      </c>
      <c r="C598" s="0" t="s">
        <v>70</v>
      </c>
      <c r="D598" s="0" t="n">
        <v>137</v>
      </c>
      <c r="E598" s="79" t="n">
        <v>40137</v>
      </c>
      <c r="F598" s="0" t="s">
        <v>5383</v>
      </c>
      <c r="G598" s="0" t="s">
        <v>15</v>
      </c>
    </row>
    <row r="599" customFormat="false" ht="12.75" hidden="false" customHeight="false" outlineLevel="0" collapsed="false">
      <c r="A599" s="0" t="s">
        <v>1956</v>
      </c>
      <c r="B599" s="0" t="s">
        <v>13</v>
      </c>
      <c r="C599" s="0" t="s">
        <v>70</v>
      </c>
      <c r="D599" s="0" t="n">
        <v>138</v>
      </c>
      <c r="E599" s="79" t="n">
        <v>40138</v>
      </c>
      <c r="F599" s="0" t="s">
        <v>5384</v>
      </c>
    </row>
    <row r="600" customFormat="false" ht="12.75" hidden="false" customHeight="false" outlineLevel="0" collapsed="false">
      <c r="A600" s="0" t="s">
        <v>1959</v>
      </c>
      <c r="B600" s="0" t="s">
        <v>13</v>
      </c>
      <c r="C600" s="0" t="s">
        <v>70</v>
      </c>
      <c r="D600" s="0" t="n">
        <v>139</v>
      </c>
      <c r="E600" s="79" t="n">
        <v>40139</v>
      </c>
      <c r="F600" s="0" t="s">
        <v>5385</v>
      </c>
      <c r="G600" s="0" t="s">
        <v>15</v>
      </c>
    </row>
    <row r="601" customFormat="false" ht="12.75" hidden="false" customHeight="false" outlineLevel="0" collapsed="false">
      <c r="A601" s="0" t="s">
        <v>1962</v>
      </c>
      <c r="B601" s="0" t="s">
        <v>13</v>
      </c>
      <c r="C601" s="0" t="s">
        <v>70</v>
      </c>
      <c r="D601" s="0" t="n">
        <v>140</v>
      </c>
      <c r="E601" s="79" t="n">
        <v>40140</v>
      </c>
      <c r="F601" s="0" t="s">
        <v>5386</v>
      </c>
      <c r="G601" s="0" t="s">
        <v>15</v>
      </c>
    </row>
    <row r="602" customFormat="false" ht="12.75" hidden="false" customHeight="false" outlineLevel="0" collapsed="false">
      <c r="A602" s="0" t="s">
        <v>1965</v>
      </c>
      <c r="B602" s="0" t="s">
        <v>13</v>
      </c>
      <c r="C602" s="0" t="s">
        <v>70</v>
      </c>
      <c r="D602" s="0" t="n">
        <v>141</v>
      </c>
      <c r="E602" s="79" t="n">
        <v>40141</v>
      </c>
      <c r="F602" s="0" t="s">
        <v>5387</v>
      </c>
      <c r="G602" s="0" t="s">
        <v>15</v>
      </c>
    </row>
    <row r="603" customFormat="false" ht="12.75" hidden="false" customHeight="false" outlineLevel="0" collapsed="false">
      <c r="A603" s="0" t="s">
        <v>1968</v>
      </c>
      <c r="B603" s="0" t="s">
        <v>13</v>
      </c>
      <c r="C603" s="0" t="s">
        <v>70</v>
      </c>
      <c r="D603" s="0" t="n">
        <v>142</v>
      </c>
      <c r="E603" s="79" t="n">
        <v>40142</v>
      </c>
      <c r="F603" s="0" t="s">
        <v>5388</v>
      </c>
      <c r="G603" s="0" t="s">
        <v>15</v>
      </c>
    </row>
    <row r="604" customFormat="false" ht="12.75" hidden="false" customHeight="false" outlineLevel="0" collapsed="false">
      <c r="A604" s="0" t="s">
        <v>1971</v>
      </c>
      <c r="B604" s="0" t="s">
        <v>13</v>
      </c>
      <c r="C604" s="0" t="s">
        <v>70</v>
      </c>
      <c r="D604" s="0" t="n">
        <v>143</v>
      </c>
      <c r="E604" s="79" t="n">
        <v>40143</v>
      </c>
      <c r="F604" s="0" t="s">
        <v>5389</v>
      </c>
      <c r="G604" s="0" t="s">
        <v>15</v>
      </c>
    </row>
    <row r="605" customFormat="false" ht="12.75" hidden="false" customHeight="false" outlineLevel="0" collapsed="false">
      <c r="A605" s="0" t="s">
        <v>1974</v>
      </c>
      <c r="B605" s="0" t="s">
        <v>13</v>
      </c>
      <c r="C605" s="0" t="s">
        <v>70</v>
      </c>
      <c r="D605" s="0" t="n">
        <v>144</v>
      </c>
      <c r="E605" s="79" t="n">
        <v>40144</v>
      </c>
      <c r="F605" s="0" t="s">
        <v>5390</v>
      </c>
      <c r="G605" s="0" t="s">
        <v>15</v>
      </c>
    </row>
    <row r="606" customFormat="false" ht="12.75" hidden="false" customHeight="false" outlineLevel="0" collapsed="false">
      <c r="A606" s="0" t="s">
        <v>1977</v>
      </c>
      <c r="B606" s="0" t="s">
        <v>13</v>
      </c>
      <c r="C606" s="0" t="s">
        <v>70</v>
      </c>
      <c r="D606" s="0" t="n">
        <v>145</v>
      </c>
      <c r="E606" s="79" t="n">
        <v>40145</v>
      </c>
      <c r="F606" s="0" t="s">
        <v>5391</v>
      </c>
      <c r="G606" s="0" t="s">
        <v>15</v>
      </c>
    </row>
    <row r="607" customFormat="false" ht="12.75" hidden="false" customHeight="false" outlineLevel="0" collapsed="false">
      <c r="A607" s="0" t="s">
        <v>1980</v>
      </c>
      <c r="B607" s="0" t="s">
        <v>13</v>
      </c>
      <c r="C607" s="0" t="s">
        <v>70</v>
      </c>
      <c r="D607" s="0" t="n">
        <v>146</v>
      </c>
      <c r="E607" s="79" t="n">
        <v>40146</v>
      </c>
      <c r="F607" s="0" t="s">
        <v>5392</v>
      </c>
      <c r="G607" s="0" t="s">
        <v>15</v>
      </c>
    </row>
    <row r="608" customFormat="false" ht="12.75" hidden="false" customHeight="false" outlineLevel="0" collapsed="false">
      <c r="A608" s="0" t="s">
        <v>1983</v>
      </c>
      <c r="B608" s="0" t="s">
        <v>13</v>
      </c>
      <c r="C608" s="0" t="s">
        <v>70</v>
      </c>
      <c r="D608" s="0" t="n">
        <v>147</v>
      </c>
      <c r="E608" s="79" t="n">
        <v>40147</v>
      </c>
      <c r="F608" s="0" t="s">
        <v>5393</v>
      </c>
      <c r="G608" s="0" t="s">
        <v>15</v>
      </c>
    </row>
    <row r="609" customFormat="false" ht="12.75" hidden="false" customHeight="false" outlineLevel="0" collapsed="false">
      <c r="A609" s="0" t="s">
        <v>1986</v>
      </c>
      <c r="B609" s="0" t="s">
        <v>13</v>
      </c>
      <c r="C609" s="0" t="s">
        <v>70</v>
      </c>
      <c r="D609" s="0" t="n">
        <v>148</v>
      </c>
      <c r="E609" s="79" t="n">
        <v>40148</v>
      </c>
      <c r="F609" s="0" t="s">
        <v>5394</v>
      </c>
      <c r="G609" s="0" t="s">
        <v>15</v>
      </c>
    </row>
    <row r="610" customFormat="false" ht="12.75" hidden="false" customHeight="false" outlineLevel="0" collapsed="false">
      <c r="A610" s="0" t="s">
        <v>1989</v>
      </c>
      <c r="B610" s="0" t="s">
        <v>13</v>
      </c>
      <c r="C610" s="0" t="s">
        <v>70</v>
      </c>
      <c r="D610" s="0" t="n">
        <v>149</v>
      </c>
      <c r="E610" s="79" t="n">
        <v>40149</v>
      </c>
      <c r="F610" s="0" t="s">
        <v>5395</v>
      </c>
      <c r="G610" s="0" t="s">
        <v>15</v>
      </c>
    </row>
    <row r="611" customFormat="false" ht="12.75" hidden="false" customHeight="false" outlineLevel="0" collapsed="false">
      <c r="A611" s="0" t="s">
        <v>1992</v>
      </c>
      <c r="B611" s="0" t="s">
        <v>13</v>
      </c>
      <c r="C611" s="0" t="s">
        <v>70</v>
      </c>
      <c r="D611" s="0" t="n">
        <v>150</v>
      </c>
      <c r="E611" s="79" t="n">
        <v>40150</v>
      </c>
      <c r="F611" s="0" t="s">
        <v>5396</v>
      </c>
      <c r="G611" s="0" t="s">
        <v>15</v>
      </c>
    </row>
    <row r="612" customFormat="false" ht="12.75" hidden="false" customHeight="false" outlineLevel="0" collapsed="false">
      <c r="A612" s="0" t="s">
        <v>1995</v>
      </c>
      <c r="B612" s="0" t="s">
        <v>13</v>
      </c>
      <c r="C612" s="0" t="s">
        <v>70</v>
      </c>
      <c r="D612" s="0" t="n">
        <v>151</v>
      </c>
      <c r="E612" s="79" t="n">
        <v>40151</v>
      </c>
      <c r="F612" s="0" t="s">
        <v>5397</v>
      </c>
      <c r="G612" s="0" t="s">
        <v>15</v>
      </c>
    </row>
    <row r="613" customFormat="false" ht="12.75" hidden="false" customHeight="false" outlineLevel="0" collapsed="false">
      <c r="A613" s="0" t="s">
        <v>1998</v>
      </c>
      <c r="B613" s="0" t="s">
        <v>13</v>
      </c>
      <c r="C613" s="0" t="s">
        <v>70</v>
      </c>
      <c r="D613" s="0" t="n">
        <v>152</v>
      </c>
      <c r="E613" s="79" t="n">
        <v>40152</v>
      </c>
      <c r="F613" s="0" t="s">
        <v>5398</v>
      </c>
      <c r="G613" s="0" t="s">
        <v>15</v>
      </c>
    </row>
    <row r="614" customFormat="false" ht="12.75" hidden="false" customHeight="false" outlineLevel="0" collapsed="false">
      <c r="A614" s="0" t="s">
        <v>2001</v>
      </c>
      <c r="B614" s="0" t="s">
        <v>13</v>
      </c>
      <c r="C614" s="0" t="s">
        <v>70</v>
      </c>
      <c r="D614" s="0" t="n">
        <v>153</v>
      </c>
      <c r="E614" s="79" t="n">
        <v>40153</v>
      </c>
      <c r="F614" s="0" t="s">
        <v>5399</v>
      </c>
      <c r="G614" s="0" t="s">
        <v>15</v>
      </c>
    </row>
    <row r="615" customFormat="false" ht="12.75" hidden="false" customHeight="false" outlineLevel="0" collapsed="false">
      <c r="A615" s="0" t="s">
        <v>2007</v>
      </c>
      <c r="B615" s="0" t="s">
        <v>13</v>
      </c>
      <c r="C615" s="0" t="s">
        <v>70</v>
      </c>
      <c r="D615" s="0" t="n">
        <v>154</v>
      </c>
      <c r="E615" s="79" t="n">
        <v>40154</v>
      </c>
      <c r="F615" s="0" t="s">
        <v>5400</v>
      </c>
    </row>
    <row r="616" customFormat="false" ht="12.75" hidden="false" customHeight="false" outlineLevel="0" collapsed="false">
      <c r="A616" s="0" t="s">
        <v>2040</v>
      </c>
      <c r="B616" s="0" t="s">
        <v>13</v>
      </c>
      <c r="C616" s="0" t="s">
        <v>70</v>
      </c>
      <c r="D616" s="0" t="n">
        <v>155</v>
      </c>
      <c r="E616" s="79" t="n">
        <v>40155</v>
      </c>
      <c r="F616" s="0" t="s">
        <v>5401</v>
      </c>
      <c r="G616" s="0" t="s">
        <v>15</v>
      </c>
    </row>
    <row r="617" customFormat="false" ht="12.75" hidden="false" customHeight="false" outlineLevel="0" collapsed="false">
      <c r="A617" s="0" t="s">
        <v>2043</v>
      </c>
      <c r="B617" s="0" t="s">
        <v>13</v>
      </c>
      <c r="C617" s="0" t="s">
        <v>70</v>
      </c>
      <c r="D617" s="0" t="n">
        <v>156</v>
      </c>
      <c r="E617" s="79" t="n">
        <v>40156</v>
      </c>
      <c r="F617" s="0" t="s">
        <v>5402</v>
      </c>
      <c r="G617" s="0" t="s">
        <v>15</v>
      </c>
    </row>
    <row r="618" customFormat="false" ht="12.75" hidden="false" customHeight="false" outlineLevel="0" collapsed="false">
      <c r="A618" s="0" t="s">
        <v>2046</v>
      </c>
      <c r="B618" s="0" t="s">
        <v>13</v>
      </c>
      <c r="C618" s="0" t="s">
        <v>70</v>
      </c>
      <c r="D618" s="0" t="n">
        <v>157</v>
      </c>
      <c r="E618" s="79" t="n">
        <v>40157</v>
      </c>
      <c r="F618" s="0" t="s">
        <v>5403</v>
      </c>
      <c r="G618" s="0" t="s">
        <v>15</v>
      </c>
    </row>
    <row r="619" customFormat="false" ht="12.75" hidden="false" customHeight="false" outlineLevel="0" collapsed="false">
      <c r="A619" s="0" t="s">
        <v>2049</v>
      </c>
      <c r="B619" s="0" t="s">
        <v>13</v>
      </c>
      <c r="C619" s="0" t="s">
        <v>70</v>
      </c>
      <c r="D619" s="0" t="n">
        <v>158</v>
      </c>
      <c r="E619" s="79" t="n">
        <v>40158</v>
      </c>
      <c r="F619" s="0" t="s">
        <v>5404</v>
      </c>
      <c r="G619" s="0" t="s">
        <v>15</v>
      </c>
    </row>
    <row r="620" customFormat="false" ht="12.75" hidden="false" customHeight="false" outlineLevel="0" collapsed="false">
      <c r="A620" s="0" t="s">
        <v>2052</v>
      </c>
      <c r="B620" s="0" t="s">
        <v>13</v>
      </c>
      <c r="C620" s="0" t="s">
        <v>70</v>
      </c>
      <c r="D620" s="0" t="n">
        <v>159</v>
      </c>
      <c r="E620" s="79" t="n">
        <v>40159</v>
      </c>
      <c r="F620" s="0" t="s">
        <v>5405</v>
      </c>
      <c r="G620" s="0" t="s">
        <v>15</v>
      </c>
    </row>
    <row r="621" customFormat="false" ht="12.75" hidden="false" customHeight="false" outlineLevel="0" collapsed="false">
      <c r="A621" s="0" t="s">
        <v>2055</v>
      </c>
      <c r="B621" s="0" t="s">
        <v>13</v>
      </c>
      <c r="C621" s="0" t="s">
        <v>70</v>
      </c>
      <c r="D621" s="0" t="n">
        <v>160</v>
      </c>
      <c r="E621" s="79" t="n">
        <v>40160</v>
      </c>
      <c r="F621" s="0" t="s">
        <v>5406</v>
      </c>
      <c r="G621" s="0" t="s">
        <v>15</v>
      </c>
    </row>
    <row r="622" customFormat="false" ht="12.75" hidden="false" customHeight="false" outlineLevel="0" collapsed="false">
      <c r="A622" s="0" t="s">
        <v>2058</v>
      </c>
      <c r="B622" s="0" t="s">
        <v>13</v>
      </c>
      <c r="C622" s="0" t="s">
        <v>70</v>
      </c>
      <c r="D622" s="0" t="n">
        <v>161</v>
      </c>
      <c r="E622" s="79" t="n">
        <v>40161</v>
      </c>
      <c r="F622" s="0" t="s">
        <v>5407</v>
      </c>
      <c r="G622" s="0" t="s">
        <v>15</v>
      </c>
    </row>
    <row r="623" customFormat="false" ht="12.75" hidden="false" customHeight="false" outlineLevel="0" collapsed="false">
      <c r="A623" s="0" t="s">
        <v>2061</v>
      </c>
      <c r="B623" s="0" t="s">
        <v>13</v>
      </c>
      <c r="C623" s="0" t="s">
        <v>70</v>
      </c>
      <c r="D623" s="0" t="n">
        <v>162</v>
      </c>
      <c r="E623" s="79" t="n">
        <v>40162</v>
      </c>
      <c r="F623" s="0" t="s">
        <v>5408</v>
      </c>
      <c r="G623" s="0" t="s">
        <v>15</v>
      </c>
    </row>
    <row r="624" customFormat="false" ht="12.75" hidden="false" customHeight="false" outlineLevel="0" collapsed="false">
      <c r="A624" s="0" t="s">
        <v>2064</v>
      </c>
      <c r="B624" s="0" t="s">
        <v>13</v>
      </c>
      <c r="C624" s="0" t="s">
        <v>70</v>
      </c>
      <c r="D624" s="0" t="n">
        <v>163</v>
      </c>
      <c r="E624" s="79" t="n">
        <v>40163</v>
      </c>
      <c r="F624" s="0" t="s">
        <v>5409</v>
      </c>
      <c r="G624" s="0" t="s">
        <v>15</v>
      </c>
    </row>
    <row r="625" customFormat="false" ht="12.75" hidden="false" customHeight="false" outlineLevel="0" collapsed="false">
      <c r="A625" s="0" t="s">
        <v>2067</v>
      </c>
      <c r="B625" s="0" t="s">
        <v>13</v>
      </c>
      <c r="C625" s="0" t="s">
        <v>70</v>
      </c>
      <c r="D625" s="0" t="n">
        <v>164</v>
      </c>
      <c r="E625" s="79" t="n">
        <v>40164</v>
      </c>
      <c r="F625" s="0" t="s">
        <v>5410</v>
      </c>
      <c r="G625" s="0" t="s">
        <v>15</v>
      </c>
    </row>
    <row r="626" customFormat="false" ht="12.75" hidden="false" customHeight="false" outlineLevel="0" collapsed="false">
      <c r="A626" s="0" t="s">
        <v>2070</v>
      </c>
      <c r="B626" s="0" t="s">
        <v>13</v>
      </c>
      <c r="C626" s="0" t="s">
        <v>70</v>
      </c>
      <c r="D626" s="0" t="n">
        <v>165</v>
      </c>
      <c r="E626" s="79" t="n">
        <v>40165</v>
      </c>
      <c r="F626" s="0" t="s">
        <v>5411</v>
      </c>
      <c r="G626" s="0" t="s">
        <v>15</v>
      </c>
    </row>
    <row r="627" customFormat="false" ht="12.75" hidden="false" customHeight="false" outlineLevel="0" collapsed="false">
      <c r="A627" s="0" t="s">
        <v>2073</v>
      </c>
      <c r="B627" s="0" t="s">
        <v>13</v>
      </c>
      <c r="C627" s="0" t="s">
        <v>70</v>
      </c>
      <c r="D627" s="0" t="n">
        <v>166</v>
      </c>
      <c r="E627" s="79" t="n">
        <v>40166</v>
      </c>
      <c r="F627" s="0" t="s">
        <v>5412</v>
      </c>
      <c r="G627" s="0" t="s">
        <v>15</v>
      </c>
    </row>
    <row r="628" customFormat="false" ht="12.75" hidden="false" customHeight="false" outlineLevel="0" collapsed="false">
      <c r="A628" s="0" t="s">
        <v>2076</v>
      </c>
      <c r="B628" s="0" t="s">
        <v>13</v>
      </c>
      <c r="C628" s="0" t="s">
        <v>70</v>
      </c>
      <c r="D628" s="0" t="n">
        <v>167</v>
      </c>
      <c r="E628" s="79" t="n">
        <v>40167</v>
      </c>
      <c r="F628" s="0" t="s">
        <v>5413</v>
      </c>
      <c r="G628" s="0" t="s">
        <v>15</v>
      </c>
    </row>
    <row r="629" customFormat="false" ht="12.75" hidden="false" customHeight="false" outlineLevel="0" collapsed="false">
      <c r="A629" s="0" t="s">
        <v>2079</v>
      </c>
      <c r="B629" s="0" t="s">
        <v>13</v>
      </c>
      <c r="C629" s="0" t="s">
        <v>70</v>
      </c>
      <c r="D629" s="0" t="n">
        <v>168</v>
      </c>
      <c r="E629" s="79" t="n">
        <v>40168</v>
      </c>
      <c r="F629" s="0" t="s">
        <v>5414</v>
      </c>
      <c r="G629" s="0" t="s">
        <v>15</v>
      </c>
    </row>
    <row r="630" customFormat="false" ht="12.75" hidden="false" customHeight="false" outlineLevel="0" collapsed="false">
      <c r="A630" s="0" t="s">
        <v>2082</v>
      </c>
      <c r="B630" s="0" t="s">
        <v>13</v>
      </c>
      <c r="C630" s="0" t="s">
        <v>70</v>
      </c>
      <c r="D630" s="0" t="n">
        <v>169</v>
      </c>
      <c r="E630" s="79" t="n">
        <v>40169</v>
      </c>
      <c r="F630" s="0" t="s">
        <v>5415</v>
      </c>
      <c r="G630" s="0" t="s">
        <v>15</v>
      </c>
    </row>
    <row r="631" customFormat="false" ht="12.75" hidden="false" customHeight="false" outlineLevel="0" collapsed="false">
      <c r="A631" s="0" t="s">
        <v>2085</v>
      </c>
      <c r="B631" s="0" t="s">
        <v>13</v>
      </c>
      <c r="C631" s="0" t="s">
        <v>70</v>
      </c>
      <c r="D631" s="0" t="n">
        <v>170</v>
      </c>
      <c r="E631" s="79" t="n">
        <v>40170</v>
      </c>
      <c r="F631" s="0" t="s">
        <v>5416</v>
      </c>
      <c r="G631" s="0" t="s">
        <v>15</v>
      </c>
    </row>
    <row r="632" customFormat="false" ht="12.75" hidden="false" customHeight="false" outlineLevel="0" collapsed="false">
      <c r="A632" s="0" t="s">
        <v>2088</v>
      </c>
      <c r="B632" s="0" t="s">
        <v>13</v>
      </c>
      <c r="C632" s="0" t="s">
        <v>70</v>
      </c>
      <c r="D632" s="0" t="n">
        <v>171</v>
      </c>
      <c r="E632" s="79" t="n">
        <v>40171</v>
      </c>
      <c r="F632" s="0" t="s">
        <v>5417</v>
      </c>
      <c r="G632" s="0" t="s">
        <v>15</v>
      </c>
    </row>
    <row r="633" customFormat="false" ht="12.75" hidden="false" customHeight="false" outlineLevel="0" collapsed="false">
      <c r="A633" s="0" t="s">
        <v>2091</v>
      </c>
      <c r="B633" s="0" t="s">
        <v>13</v>
      </c>
      <c r="C633" s="0" t="s">
        <v>70</v>
      </c>
      <c r="D633" s="0" t="n">
        <v>172</v>
      </c>
      <c r="E633" s="79" t="n">
        <v>40172</v>
      </c>
      <c r="F633" s="0" t="s">
        <v>5418</v>
      </c>
      <c r="G633" s="0" t="s">
        <v>15</v>
      </c>
    </row>
    <row r="634" customFormat="false" ht="12.75" hidden="false" customHeight="false" outlineLevel="0" collapsed="false">
      <c r="A634" s="0" t="s">
        <v>2094</v>
      </c>
      <c r="B634" s="0" t="s">
        <v>13</v>
      </c>
      <c r="C634" s="0" t="s">
        <v>70</v>
      </c>
      <c r="D634" s="0" t="n">
        <v>173</v>
      </c>
      <c r="E634" s="79" t="n">
        <v>40173</v>
      </c>
      <c r="F634" s="0" t="s">
        <v>5419</v>
      </c>
      <c r="G634" s="0" t="s">
        <v>15</v>
      </c>
    </row>
    <row r="635" customFormat="false" ht="12.75" hidden="false" customHeight="false" outlineLevel="0" collapsed="false">
      <c r="A635" s="0" t="s">
        <v>2097</v>
      </c>
      <c r="B635" s="0" t="s">
        <v>13</v>
      </c>
      <c r="C635" s="0" t="s">
        <v>70</v>
      </c>
      <c r="D635" s="0" t="n">
        <v>174</v>
      </c>
      <c r="E635" s="79" t="n">
        <v>40174</v>
      </c>
      <c r="F635" s="0" t="s">
        <v>5420</v>
      </c>
      <c r="G635" s="0" t="s">
        <v>15</v>
      </c>
    </row>
    <row r="636" customFormat="false" ht="12.75" hidden="false" customHeight="false" outlineLevel="0" collapsed="false">
      <c r="A636" s="0" t="s">
        <v>2100</v>
      </c>
      <c r="B636" s="0" t="s">
        <v>13</v>
      </c>
      <c r="C636" s="0" t="s">
        <v>70</v>
      </c>
      <c r="D636" s="0" t="n">
        <v>175</v>
      </c>
      <c r="E636" s="79" t="n">
        <v>40175</v>
      </c>
      <c r="F636" s="0" t="s">
        <v>5421</v>
      </c>
      <c r="G636" s="0" t="s">
        <v>15</v>
      </c>
    </row>
    <row r="637" customFormat="false" ht="12.75" hidden="false" customHeight="false" outlineLevel="0" collapsed="false">
      <c r="A637" s="0" t="s">
        <v>2103</v>
      </c>
      <c r="B637" s="0" t="s">
        <v>13</v>
      </c>
      <c r="C637" s="0" t="s">
        <v>70</v>
      </c>
      <c r="D637" s="0" t="n">
        <v>176</v>
      </c>
      <c r="E637" s="79" t="n">
        <v>40176</v>
      </c>
      <c r="F637" s="0" t="s">
        <v>5422</v>
      </c>
      <c r="G637" s="0" t="s">
        <v>15</v>
      </c>
    </row>
    <row r="638" customFormat="false" ht="12.75" hidden="false" customHeight="false" outlineLevel="0" collapsed="false">
      <c r="A638" s="0" t="s">
        <v>2106</v>
      </c>
      <c r="B638" s="0" t="s">
        <v>13</v>
      </c>
      <c r="C638" s="0" t="s">
        <v>70</v>
      </c>
      <c r="D638" s="0" t="n">
        <v>177</v>
      </c>
      <c r="E638" s="79" t="n">
        <v>40177</v>
      </c>
      <c r="F638" s="0" t="s">
        <v>5423</v>
      </c>
      <c r="G638" s="0" t="s">
        <v>15</v>
      </c>
    </row>
    <row r="639" customFormat="false" ht="12.75" hidden="false" customHeight="false" outlineLevel="0" collapsed="false">
      <c r="A639" s="0" t="s">
        <v>2109</v>
      </c>
      <c r="B639" s="0" t="s">
        <v>13</v>
      </c>
      <c r="C639" s="0" t="s">
        <v>70</v>
      </c>
      <c r="D639" s="0" t="n">
        <v>178</v>
      </c>
      <c r="E639" s="79" t="n">
        <v>40178</v>
      </c>
      <c r="F639" s="0" t="s">
        <v>5424</v>
      </c>
      <c r="G639" s="0" t="s">
        <v>15</v>
      </c>
    </row>
    <row r="640" customFormat="false" ht="12.75" hidden="false" customHeight="false" outlineLevel="0" collapsed="false">
      <c r="A640" s="0" t="s">
        <v>2112</v>
      </c>
      <c r="B640" s="0" t="s">
        <v>13</v>
      </c>
      <c r="C640" s="0" t="s">
        <v>70</v>
      </c>
      <c r="D640" s="0" t="n">
        <v>179</v>
      </c>
      <c r="E640" s="79" t="n">
        <v>40179</v>
      </c>
      <c r="F640" s="0" t="s">
        <v>5425</v>
      </c>
      <c r="G640" s="0" t="s">
        <v>15</v>
      </c>
    </row>
    <row r="641" customFormat="false" ht="12.75" hidden="false" customHeight="false" outlineLevel="0" collapsed="false">
      <c r="A641" s="0" t="s">
        <v>2115</v>
      </c>
      <c r="B641" s="0" t="s">
        <v>13</v>
      </c>
      <c r="C641" s="0" t="s">
        <v>70</v>
      </c>
      <c r="D641" s="0" t="n">
        <v>180</v>
      </c>
      <c r="E641" s="79" t="n">
        <v>40180</v>
      </c>
      <c r="F641" s="0" t="s">
        <v>5426</v>
      </c>
      <c r="G641" s="0" t="s">
        <v>15</v>
      </c>
    </row>
    <row r="642" customFormat="false" ht="12.75" hidden="false" customHeight="false" outlineLevel="0" collapsed="false">
      <c r="A642" s="0" t="s">
        <v>2118</v>
      </c>
      <c r="B642" s="0" t="s">
        <v>13</v>
      </c>
      <c r="C642" s="0" t="s">
        <v>70</v>
      </c>
      <c r="D642" s="0" t="n">
        <v>181</v>
      </c>
      <c r="E642" s="79" t="n">
        <v>40181</v>
      </c>
      <c r="F642" s="0" t="s">
        <v>5427</v>
      </c>
      <c r="G642" s="0" t="s">
        <v>15</v>
      </c>
    </row>
    <row r="643" customFormat="false" ht="12.75" hidden="false" customHeight="false" outlineLevel="0" collapsed="false">
      <c r="A643" s="0" t="s">
        <v>2121</v>
      </c>
      <c r="B643" s="0" t="s">
        <v>13</v>
      </c>
      <c r="C643" s="0" t="s">
        <v>70</v>
      </c>
      <c r="D643" s="0" t="n">
        <v>182</v>
      </c>
      <c r="E643" s="79" t="n">
        <v>40182</v>
      </c>
      <c r="F643" s="0" t="s">
        <v>5428</v>
      </c>
      <c r="G643" s="0" t="s">
        <v>15</v>
      </c>
    </row>
    <row r="644" customFormat="false" ht="12.75" hidden="false" customHeight="false" outlineLevel="0" collapsed="false">
      <c r="A644" s="0" t="s">
        <v>2124</v>
      </c>
      <c r="B644" s="0" t="s">
        <v>13</v>
      </c>
      <c r="C644" s="0" t="s">
        <v>70</v>
      </c>
      <c r="D644" s="0" t="n">
        <v>183</v>
      </c>
      <c r="E644" s="79" t="n">
        <v>40183</v>
      </c>
      <c r="F644" s="0" t="s">
        <v>5429</v>
      </c>
      <c r="G644" s="0" t="s">
        <v>15</v>
      </c>
    </row>
    <row r="645" customFormat="false" ht="12.75" hidden="false" customHeight="false" outlineLevel="0" collapsed="false">
      <c r="A645" s="0" t="s">
        <v>2127</v>
      </c>
      <c r="B645" s="0" t="s">
        <v>13</v>
      </c>
      <c r="C645" s="0" t="s">
        <v>70</v>
      </c>
      <c r="D645" s="0" t="n">
        <v>184</v>
      </c>
      <c r="E645" s="79" t="n">
        <v>40184</v>
      </c>
      <c r="F645" s="0" t="s">
        <v>5430</v>
      </c>
      <c r="G645" s="0" t="s">
        <v>15</v>
      </c>
    </row>
    <row r="646" customFormat="false" ht="12.75" hidden="false" customHeight="false" outlineLevel="0" collapsed="false">
      <c r="A646" s="0" t="s">
        <v>2130</v>
      </c>
      <c r="B646" s="0" t="s">
        <v>13</v>
      </c>
      <c r="C646" s="0" t="s">
        <v>70</v>
      </c>
      <c r="D646" s="0" t="n">
        <v>185</v>
      </c>
      <c r="E646" s="79" t="n">
        <v>40185</v>
      </c>
      <c r="F646" s="0" t="s">
        <v>5431</v>
      </c>
      <c r="G646" s="0" t="s">
        <v>15</v>
      </c>
    </row>
    <row r="647" customFormat="false" ht="12.75" hidden="false" customHeight="false" outlineLevel="0" collapsed="false">
      <c r="A647" s="0" t="s">
        <v>2133</v>
      </c>
      <c r="B647" s="0" t="s">
        <v>13</v>
      </c>
      <c r="C647" s="0" t="s">
        <v>70</v>
      </c>
      <c r="D647" s="0" t="n">
        <v>186</v>
      </c>
      <c r="E647" s="79" t="n">
        <v>40186</v>
      </c>
      <c r="F647" s="0" t="s">
        <v>5432</v>
      </c>
      <c r="G647" s="0" t="s">
        <v>15</v>
      </c>
    </row>
    <row r="648" customFormat="false" ht="12.75" hidden="false" customHeight="false" outlineLevel="0" collapsed="false">
      <c r="A648" s="0" t="s">
        <v>2136</v>
      </c>
      <c r="B648" s="0" t="s">
        <v>13</v>
      </c>
      <c r="C648" s="0" t="s">
        <v>70</v>
      </c>
      <c r="D648" s="0" t="n">
        <v>187</v>
      </c>
      <c r="E648" s="79" t="n">
        <v>40187</v>
      </c>
      <c r="F648" s="0" t="s">
        <v>5433</v>
      </c>
      <c r="G648" s="0" t="s">
        <v>15</v>
      </c>
    </row>
    <row r="649" customFormat="false" ht="12.75" hidden="false" customHeight="false" outlineLevel="0" collapsed="false">
      <c r="A649" s="0" t="s">
        <v>2139</v>
      </c>
      <c r="B649" s="0" t="s">
        <v>13</v>
      </c>
      <c r="C649" s="0" t="s">
        <v>70</v>
      </c>
      <c r="D649" s="0" t="n">
        <v>188</v>
      </c>
      <c r="E649" s="79" t="n">
        <v>40188</v>
      </c>
      <c r="F649" s="0" t="s">
        <v>5434</v>
      </c>
      <c r="G649" s="0" t="s">
        <v>15</v>
      </c>
    </row>
    <row r="650" customFormat="false" ht="12.75" hidden="false" customHeight="false" outlineLevel="0" collapsed="false">
      <c r="A650" s="0" t="s">
        <v>2142</v>
      </c>
      <c r="B650" s="0" t="s">
        <v>13</v>
      </c>
      <c r="C650" s="0" t="s">
        <v>70</v>
      </c>
      <c r="D650" s="0" t="n">
        <v>189</v>
      </c>
      <c r="E650" s="79" t="n">
        <v>40189</v>
      </c>
      <c r="F650" s="0" t="s">
        <v>5435</v>
      </c>
      <c r="G650" s="0" t="s">
        <v>15</v>
      </c>
    </row>
    <row r="651" customFormat="false" ht="12.75" hidden="false" customHeight="false" outlineLevel="0" collapsed="false">
      <c r="A651" s="0" t="s">
        <v>2145</v>
      </c>
      <c r="B651" s="0" t="s">
        <v>13</v>
      </c>
      <c r="C651" s="0" t="s">
        <v>70</v>
      </c>
      <c r="D651" s="0" t="n">
        <v>190</v>
      </c>
      <c r="E651" s="79" t="n">
        <v>40190</v>
      </c>
      <c r="F651" s="0" t="s">
        <v>5436</v>
      </c>
      <c r="G651" s="0" t="s">
        <v>15</v>
      </c>
    </row>
    <row r="652" customFormat="false" ht="12.75" hidden="false" customHeight="false" outlineLevel="0" collapsed="false">
      <c r="A652" s="0" t="s">
        <v>2148</v>
      </c>
      <c r="B652" s="0" t="s">
        <v>13</v>
      </c>
      <c r="C652" s="0" t="s">
        <v>70</v>
      </c>
      <c r="D652" s="0" t="n">
        <v>191</v>
      </c>
      <c r="E652" s="79" t="n">
        <v>40191</v>
      </c>
      <c r="F652" s="0" t="s">
        <v>5437</v>
      </c>
      <c r="G652" s="0" t="s">
        <v>15</v>
      </c>
    </row>
    <row r="653" customFormat="false" ht="12.75" hidden="false" customHeight="false" outlineLevel="0" collapsed="false">
      <c r="A653" s="0" t="s">
        <v>2151</v>
      </c>
      <c r="B653" s="0" t="s">
        <v>13</v>
      </c>
      <c r="C653" s="0" t="s">
        <v>70</v>
      </c>
      <c r="D653" s="0" t="n">
        <v>192</v>
      </c>
      <c r="E653" s="79" t="n">
        <v>40192</v>
      </c>
      <c r="F653" s="0" t="s">
        <v>5438</v>
      </c>
      <c r="G653" s="0" t="s">
        <v>15</v>
      </c>
    </row>
    <row r="654" customFormat="false" ht="12.75" hidden="false" customHeight="false" outlineLevel="0" collapsed="false">
      <c r="A654" s="0" t="s">
        <v>2154</v>
      </c>
      <c r="B654" s="0" t="s">
        <v>13</v>
      </c>
      <c r="C654" s="0" t="s">
        <v>70</v>
      </c>
      <c r="D654" s="0" t="n">
        <v>193</v>
      </c>
      <c r="E654" s="79" t="n">
        <v>40193</v>
      </c>
      <c r="F654" s="0" t="s">
        <v>5439</v>
      </c>
      <c r="G654" s="0" t="s">
        <v>15</v>
      </c>
    </row>
    <row r="655" customFormat="false" ht="12.75" hidden="false" customHeight="false" outlineLevel="0" collapsed="false">
      <c r="A655" s="0" t="s">
        <v>2157</v>
      </c>
      <c r="B655" s="0" t="s">
        <v>13</v>
      </c>
      <c r="C655" s="0" t="s">
        <v>70</v>
      </c>
      <c r="D655" s="0" t="n">
        <v>194</v>
      </c>
      <c r="E655" s="79" t="n">
        <v>40194</v>
      </c>
      <c r="F655" s="0" t="s">
        <v>5440</v>
      </c>
      <c r="G655" s="0" t="s">
        <v>15</v>
      </c>
    </row>
    <row r="656" customFormat="false" ht="12.75" hidden="false" customHeight="false" outlineLevel="0" collapsed="false">
      <c r="A656" s="0" t="s">
        <v>2247</v>
      </c>
      <c r="B656" s="0" t="s">
        <v>13</v>
      </c>
      <c r="C656" s="0" t="s">
        <v>70</v>
      </c>
      <c r="D656" s="0" t="n">
        <v>195</v>
      </c>
      <c r="E656" s="79" t="n">
        <v>40195</v>
      </c>
      <c r="F656" s="0" t="s">
        <v>5441</v>
      </c>
      <c r="G656" s="0" t="s">
        <v>15</v>
      </c>
    </row>
    <row r="657" customFormat="false" ht="12.75" hidden="false" customHeight="false" outlineLevel="0" collapsed="false">
      <c r="A657" s="0" t="s">
        <v>2250</v>
      </c>
      <c r="B657" s="0" t="s">
        <v>13</v>
      </c>
      <c r="C657" s="0" t="s">
        <v>70</v>
      </c>
      <c r="D657" s="0" t="n">
        <v>196</v>
      </c>
      <c r="E657" s="79" t="n">
        <v>40196</v>
      </c>
      <c r="F657" s="0" t="s">
        <v>5442</v>
      </c>
      <c r="G657" s="0" t="s">
        <v>15</v>
      </c>
    </row>
    <row r="658" customFormat="false" ht="12.75" hidden="false" customHeight="false" outlineLevel="0" collapsed="false">
      <c r="A658" s="0" t="s">
        <v>2253</v>
      </c>
      <c r="B658" s="0" t="s">
        <v>13</v>
      </c>
      <c r="C658" s="0" t="s">
        <v>70</v>
      </c>
      <c r="D658" s="0" t="n">
        <v>197</v>
      </c>
      <c r="E658" s="79" t="n">
        <v>40197</v>
      </c>
      <c r="F658" s="0" t="s">
        <v>5443</v>
      </c>
      <c r="G658" s="0" t="s">
        <v>15</v>
      </c>
    </row>
    <row r="659" customFormat="false" ht="12.75" hidden="false" customHeight="false" outlineLevel="0" collapsed="false">
      <c r="A659" s="0" t="s">
        <v>2256</v>
      </c>
      <c r="B659" s="0" t="s">
        <v>13</v>
      </c>
      <c r="C659" s="0" t="s">
        <v>70</v>
      </c>
      <c r="D659" s="0" t="n">
        <v>198</v>
      </c>
      <c r="E659" s="79" t="n">
        <v>40198</v>
      </c>
      <c r="F659" s="0" t="s">
        <v>5444</v>
      </c>
      <c r="G659" s="0" t="s">
        <v>15</v>
      </c>
    </row>
    <row r="660" customFormat="false" ht="12.75" hidden="false" customHeight="false" outlineLevel="0" collapsed="false">
      <c r="A660" s="0" t="s">
        <v>2259</v>
      </c>
      <c r="B660" s="0" t="s">
        <v>13</v>
      </c>
      <c r="C660" s="0" t="s">
        <v>70</v>
      </c>
      <c r="D660" s="0" t="n">
        <v>199</v>
      </c>
      <c r="E660" s="79" t="n">
        <v>40199</v>
      </c>
      <c r="F660" s="0" t="s">
        <v>5445</v>
      </c>
      <c r="G660" s="0" t="s">
        <v>15</v>
      </c>
    </row>
    <row r="661" customFormat="false" ht="12.75" hidden="false" customHeight="false" outlineLevel="0" collapsed="false">
      <c r="A661" s="0" t="s">
        <v>2262</v>
      </c>
      <c r="B661" s="0" t="s">
        <v>13</v>
      </c>
      <c r="C661" s="0" t="s">
        <v>70</v>
      </c>
      <c r="D661" s="0" t="n">
        <v>200</v>
      </c>
      <c r="E661" s="79" t="n">
        <v>40200</v>
      </c>
      <c r="F661" s="0" t="s">
        <v>5446</v>
      </c>
      <c r="G661" s="0" t="s">
        <v>15</v>
      </c>
    </row>
    <row r="662" customFormat="false" ht="12.75" hidden="false" customHeight="false" outlineLevel="0" collapsed="false">
      <c r="A662" s="0" t="s">
        <v>2265</v>
      </c>
      <c r="B662" s="0" t="s">
        <v>13</v>
      </c>
      <c r="C662" s="0" t="s">
        <v>70</v>
      </c>
      <c r="D662" s="0" t="n">
        <v>201</v>
      </c>
      <c r="E662" s="79" t="n">
        <v>40201</v>
      </c>
      <c r="F662" s="0" t="s">
        <v>5447</v>
      </c>
      <c r="G662" s="0" t="s">
        <v>15</v>
      </c>
    </row>
    <row r="663" customFormat="false" ht="12.75" hidden="false" customHeight="false" outlineLevel="0" collapsed="false">
      <c r="A663" s="0" t="s">
        <v>2268</v>
      </c>
      <c r="B663" s="0" t="s">
        <v>13</v>
      </c>
      <c r="C663" s="0" t="s">
        <v>70</v>
      </c>
      <c r="D663" s="0" t="n">
        <v>202</v>
      </c>
      <c r="E663" s="79" t="n">
        <v>40202</v>
      </c>
      <c r="F663" s="0" t="s">
        <v>5448</v>
      </c>
      <c r="G663" s="0" t="s">
        <v>15</v>
      </c>
    </row>
    <row r="664" customFormat="false" ht="12.75" hidden="false" customHeight="false" outlineLevel="0" collapsed="false">
      <c r="A664" s="0" t="s">
        <v>2271</v>
      </c>
      <c r="B664" s="0" t="s">
        <v>13</v>
      </c>
      <c r="C664" s="0" t="s">
        <v>70</v>
      </c>
      <c r="D664" s="0" t="n">
        <v>203</v>
      </c>
      <c r="E664" s="79" t="n">
        <v>40203</v>
      </c>
      <c r="F664" s="0" t="s">
        <v>5449</v>
      </c>
      <c r="G664" s="0" t="s">
        <v>15</v>
      </c>
    </row>
    <row r="665" customFormat="false" ht="12.75" hidden="false" customHeight="false" outlineLevel="0" collapsed="false">
      <c r="A665" s="0" t="s">
        <v>2274</v>
      </c>
      <c r="B665" s="0" t="s">
        <v>13</v>
      </c>
      <c r="C665" s="0" t="s">
        <v>70</v>
      </c>
      <c r="D665" s="0" t="n">
        <v>204</v>
      </c>
      <c r="E665" s="79" t="n">
        <v>40204</v>
      </c>
      <c r="F665" s="0" t="s">
        <v>5450</v>
      </c>
      <c r="G665" s="0" t="s">
        <v>15</v>
      </c>
    </row>
    <row r="666" customFormat="false" ht="12.75" hidden="false" customHeight="false" outlineLevel="0" collapsed="false">
      <c r="A666" s="0" t="s">
        <v>2277</v>
      </c>
      <c r="B666" s="0" t="s">
        <v>13</v>
      </c>
      <c r="C666" s="0" t="s">
        <v>70</v>
      </c>
      <c r="D666" s="0" t="n">
        <v>205</v>
      </c>
      <c r="E666" s="79" t="n">
        <v>40205</v>
      </c>
      <c r="F666" s="0" t="s">
        <v>5451</v>
      </c>
      <c r="G666" s="0" t="s">
        <v>15</v>
      </c>
    </row>
    <row r="667" customFormat="false" ht="12.75" hidden="false" customHeight="false" outlineLevel="0" collapsed="false">
      <c r="A667" s="0" t="s">
        <v>2280</v>
      </c>
      <c r="B667" s="0" t="s">
        <v>13</v>
      </c>
      <c r="C667" s="0" t="s">
        <v>70</v>
      </c>
      <c r="D667" s="0" t="n">
        <v>206</v>
      </c>
      <c r="E667" s="79" t="n">
        <v>40206</v>
      </c>
      <c r="F667" s="0" t="s">
        <v>5452</v>
      </c>
      <c r="G667" s="0" t="s">
        <v>15</v>
      </c>
    </row>
    <row r="668" customFormat="false" ht="12.75" hidden="false" customHeight="false" outlineLevel="0" collapsed="false">
      <c r="A668" s="0" t="s">
        <v>2283</v>
      </c>
      <c r="B668" s="0" t="s">
        <v>13</v>
      </c>
      <c r="C668" s="0" t="s">
        <v>70</v>
      </c>
      <c r="D668" s="0" t="n">
        <v>207</v>
      </c>
      <c r="E668" s="79" t="n">
        <v>40207</v>
      </c>
      <c r="F668" s="0" t="s">
        <v>5453</v>
      </c>
      <c r="G668" s="0" t="s">
        <v>15</v>
      </c>
    </row>
    <row r="669" customFormat="false" ht="12.75" hidden="false" customHeight="false" outlineLevel="0" collapsed="false">
      <c r="A669" s="0" t="s">
        <v>2286</v>
      </c>
      <c r="B669" s="0" t="s">
        <v>13</v>
      </c>
      <c r="C669" s="0" t="s">
        <v>70</v>
      </c>
      <c r="D669" s="0" t="n">
        <v>208</v>
      </c>
      <c r="E669" s="79" t="n">
        <v>40208</v>
      </c>
      <c r="F669" s="0" t="s">
        <v>5454</v>
      </c>
      <c r="G669" s="0" t="s">
        <v>15</v>
      </c>
    </row>
    <row r="670" customFormat="false" ht="12.75" hidden="false" customHeight="false" outlineLevel="0" collapsed="false">
      <c r="A670" s="0" t="s">
        <v>2289</v>
      </c>
      <c r="B670" s="0" t="s">
        <v>13</v>
      </c>
      <c r="C670" s="0" t="s">
        <v>70</v>
      </c>
      <c r="D670" s="0" t="n">
        <v>209</v>
      </c>
      <c r="E670" s="79" t="n">
        <v>40209</v>
      </c>
      <c r="F670" s="0" t="s">
        <v>5455</v>
      </c>
      <c r="G670" s="0" t="s">
        <v>15</v>
      </c>
    </row>
    <row r="671" customFormat="false" ht="12.75" hidden="false" customHeight="false" outlineLevel="0" collapsed="false">
      <c r="A671" s="0" t="s">
        <v>2292</v>
      </c>
      <c r="B671" s="0" t="s">
        <v>13</v>
      </c>
      <c r="C671" s="0" t="s">
        <v>70</v>
      </c>
      <c r="D671" s="0" t="n">
        <v>210</v>
      </c>
      <c r="E671" s="79" t="n">
        <v>40210</v>
      </c>
      <c r="F671" s="0" t="s">
        <v>5456</v>
      </c>
      <c r="G671" s="0" t="s">
        <v>15</v>
      </c>
    </row>
    <row r="672" customFormat="false" ht="12.75" hidden="false" customHeight="false" outlineLevel="0" collapsed="false">
      <c r="A672" s="0" t="s">
        <v>2295</v>
      </c>
      <c r="B672" s="0" t="s">
        <v>13</v>
      </c>
      <c r="C672" s="0" t="s">
        <v>70</v>
      </c>
      <c r="D672" s="0" t="n">
        <v>211</v>
      </c>
      <c r="E672" s="79" t="n">
        <v>40211</v>
      </c>
      <c r="F672" s="0" t="s">
        <v>5457</v>
      </c>
      <c r="G672" s="0" t="s">
        <v>15</v>
      </c>
    </row>
    <row r="673" customFormat="false" ht="12.75" hidden="false" customHeight="false" outlineLevel="0" collapsed="false">
      <c r="A673" s="0" t="s">
        <v>2298</v>
      </c>
      <c r="B673" s="0" t="s">
        <v>13</v>
      </c>
      <c r="C673" s="0" t="s">
        <v>70</v>
      </c>
      <c r="D673" s="0" t="n">
        <v>212</v>
      </c>
      <c r="E673" s="79" t="n">
        <v>40212</v>
      </c>
      <c r="F673" s="0" t="s">
        <v>5458</v>
      </c>
      <c r="G673" s="0" t="s">
        <v>15</v>
      </c>
    </row>
    <row r="674" customFormat="false" ht="12.75" hidden="false" customHeight="false" outlineLevel="0" collapsed="false">
      <c r="A674" s="0" t="s">
        <v>2301</v>
      </c>
      <c r="B674" s="0" t="s">
        <v>13</v>
      </c>
      <c r="C674" s="0" t="s">
        <v>70</v>
      </c>
      <c r="D674" s="0" t="n">
        <v>213</v>
      </c>
      <c r="E674" s="79" t="n">
        <v>40213</v>
      </c>
      <c r="F674" s="0" t="s">
        <v>5459</v>
      </c>
      <c r="G674" s="0" t="s">
        <v>15</v>
      </c>
    </row>
    <row r="675" customFormat="false" ht="12.75" hidden="false" customHeight="false" outlineLevel="0" collapsed="false">
      <c r="A675" s="0" t="s">
        <v>2304</v>
      </c>
      <c r="B675" s="0" t="s">
        <v>13</v>
      </c>
      <c r="C675" s="0" t="s">
        <v>70</v>
      </c>
      <c r="D675" s="0" t="n">
        <v>214</v>
      </c>
      <c r="E675" s="79" t="n">
        <v>40214</v>
      </c>
      <c r="F675" s="0" t="s">
        <v>5460</v>
      </c>
      <c r="G675" s="0" t="s">
        <v>15</v>
      </c>
    </row>
    <row r="676" customFormat="false" ht="12.75" hidden="false" customHeight="false" outlineLevel="0" collapsed="false">
      <c r="A676" s="0" t="s">
        <v>2307</v>
      </c>
      <c r="B676" s="0" t="s">
        <v>13</v>
      </c>
      <c r="C676" s="0" t="s">
        <v>70</v>
      </c>
      <c r="D676" s="0" t="n">
        <v>215</v>
      </c>
      <c r="E676" s="79" t="n">
        <v>40215</v>
      </c>
      <c r="F676" s="0" t="s">
        <v>5461</v>
      </c>
      <c r="G676" s="0" t="s">
        <v>15</v>
      </c>
    </row>
    <row r="677" customFormat="false" ht="12.75" hidden="false" customHeight="false" outlineLevel="0" collapsed="false">
      <c r="A677" s="0" t="s">
        <v>2310</v>
      </c>
      <c r="B677" s="0" t="s">
        <v>13</v>
      </c>
      <c r="C677" s="0" t="s">
        <v>70</v>
      </c>
      <c r="D677" s="0" t="n">
        <v>216</v>
      </c>
      <c r="E677" s="79" t="n">
        <v>40216</v>
      </c>
      <c r="F677" s="0" t="s">
        <v>5462</v>
      </c>
      <c r="G677" s="0" t="s">
        <v>15</v>
      </c>
    </row>
    <row r="678" customFormat="false" ht="12.75" hidden="false" customHeight="false" outlineLevel="0" collapsed="false">
      <c r="A678" s="0" t="s">
        <v>2313</v>
      </c>
      <c r="B678" s="0" t="s">
        <v>13</v>
      </c>
      <c r="C678" s="0" t="s">
        <v>70</v>
      </c>
      <c r="D678" s="0" t="n">
        <v>217</v>
      </c>
      <c r="E678" s="79" t="n">
        <v>40217</v>
      </c>
      <c r="F678" s="0" t="s">
        <v>5463</v>
      </c>
      <c r="G678" s="0" t="s">
        <v>15</v>
      </c>
    </row>
    <row r="679" customFormat="false" ht="12.75" hidden="false" customHeight="false" outlineLevel="0" collapsed="false">
      <c r="A679" s="0" t="s">
        <v>2316</v>
      </c>
      <c r="B679" s="0" t="s">
        <v>13</v>
      </c>
      <c r="C679" s="0" t="s">
        <v>70</v>
      </c>
      <c r="D679" s="0" t="n">
        <v>218</v>
      </c>
      <c r="E679" s="79" t="n">
        <v>40218</v>
      </c>
      <c r="F679" s="0" t="s">
        <v>5464</v>
      </c>
      <c r="G679" s="0" t="s">
        <v>15</v>
      </c>
    </row>
    <row r="680" customFormat="false" ht="12.75" hidden="false" customHeight="false" outlineLevel="0" collapsed="false">
      <c r="A680" s="0" t="s">
        <v>2319</v>
      </c>
      <c r="B680" s="0" t="s">
        <v>13</v>
      </c>
      <c r="C680" s="0" t="s">
        <v>70</v>
      </c>
      <c r="D680" s="0" t="n">
        <v>219</v>
      </c>
      <c r="E680" s="79" t="n">
        <v>40219</v>
      </c>
      <c r="F680" s="0" t="s">
        <v>5465</v>
      </c>
      <c r="G680" s="0" t="s">
        <v>15</v>
      </c>
    </row>
    <row r="681" customFormat="false" ht="12.75" hidden="false" customHeight="false" outlineLevel="0" collapsed="false">
      <c r="A681" s="0" t="s">
        <v>2555</v>
      </c>
      <c r="B681" s="0" t="s">
        <v>13</v>
      </c>
      <c r="C681" s="0" t="s">
        <v>70</v>
      </c>
      <c r="D681" s="0" t="n">
        <v>220</v>
      </c>
      <c r="E681" s="79" t="n">
        <v>40220</v>
      </c>
      <c r="F681" s="0" t="s">
        <v>5466</v>
      </c>
    </row>
    <row r="682" customFormat="false" ht="12.75" hidden="false" customHeight="false" outlineLevel="0" collapsed="false">
      <c r="A682" s="0" t="s">
        <v>2574</v>
      </c>
      <c r="B682" s="0" t="s">
        <v>13</v>
      </c>
      <c r="C682" s="0" t="s">
        <v>70</v>
      </c>
      <c r="D682" s="0" t="n">
        <v>221</v>
      </c>
      <c r="E682" s="79" t="n">
        <v>40221</v>
      </c>
      <c r="F682" s="0" t="s">
        <v>5467</v>
      </c>
    </row>
    <row r="683" customFormat="false" ht="12.75" hidden="false" customHeight="false" outlineLevel="0" collapsed="false">
      <c r="A683" s="0" t="s">
        <v>2577</v>
      </c>
      <c r="B683" s="0" t="s">
        <v>13</v>
      </c>
      <c r="C683" s="0" t="s">
        <v>70</v>
      </c>
      <c r="D683" s="0" t="n">
        <v>222</v>
      </c>
      <c r="E683" s="79" t="n">
        <v>40222</v>
      </c>
      <c r="F683" s="0" t="s">
        <v>5468</v>
      </c>
    </row>
    <row r="684" customFormat="false" ht="12.75" hidden="false" customHeight="false" outlineLevel="0" collapsed="false">
      <c r="A684" s="0" t="s">
        <v>2596</v>
      </c>
      <c r="B684" s="0" t="s">
        <v>13</v>
      </c>
      <c r="C684" s="0" t="s">
        <v>70</v>
      </c>
      <c r="D684" s="0" t="n">
        <v>223</v>
      </c>
      <c r="E684" s="79" t="n">
        <v>40223</v>
      </c>
      <c r="F684" s="0" t="s">
        <v>5469</v>
      </c>
    </row>
    <row r="685" customFormat="false" ht="12.75" hidden="false" customHeight="false" outlineLevel="0" collapsed="false">
      <c r="A685" s="0" t="s">
        <v>2698</v>
      </c>
      <c r="B685" s="0" t="s">
        <v>13</v>
      </c>
      <c r="C685" s="0" t="s">
        <v>70</v>
      </c>
      <c r="D685" s="0" t="n">
        <v>224</v>
      </c>
      <c r="E685" s="79" t="n">
        <v>40224</v>
      </c>
      <c r="F685" s="0" t="s">
        <v>5470</v>
      </c>
    </row>
    <row r="686" customFormat="false" ht="12.75" hidden="false" customHeight="false" outlineLevel="0" collapsed="false">
      <c r="A686" s="0" t="s">
        <v>2716</v>
      </c>
      <c r="B686" s="0" t="s">
        <v>13</v>
      </c>
      <c r="C686" s="0" t="s">
        <v>70</v>
      </c>
      <c r="D686" s="0" t="n">
        <v>225</v>
      </c>
      <c r="E686" s="79" t="n">
        <v>40225</v>
      </c>
      <c r="F686" s="0" t="s">
        <v>5471</v>
      </c>
    </row>
    <row r="687" customFormat="false" ht="12.75" hidden="false" customHeight="false" outlineLevel="0" collapsed="false">
      <c r="A687" s="0" t="s">
        <v>2719</v>
      </c>
      <c r="B687" s="0" t="s">
        <v>13</v>
      </c>
      <c r="C687" s="0" t="s">
        <v>70</v>
      </c>
      <c r="D687" s="0" t="n">
        <v>226</v>
      </c>
      <c r="E687" s="79" t="n">
        <v>40226</v>
      </c>
      <c r="F687" s="0" t="s">
        <v>5472</v>
      </c>
    </row>
    <row r="688" customFormat="false" ht="12.75" hidden="false" customHeight="false" outlineLevel="0" collapsed="false">
      <c r="A688" s="0" t="s">
        <v>2737</v>
      </c>
      <c r="B688" s="0" t="s">
        <v>13</v>
      </c>
      <c r="C688" s="0" t="s">
        <v>70</v>
      </c>
      <c r="D688" s="0" t="n">
        <v>227</v>
      </c>
      <c r="E688" s="79" t="n">
        <v>40227</v>
      </c>
      <c r="F688" s="0" t="s">
        <v>5473</v>
      </c>
    </row>
    <row r="689" customFormat="false" ht="12.75" hidden="false" customHeight="false" outlineLevel="0" collapsed="false">
      <c r="A689" s="0" t="s">
        <v>2839</v>
      </c>
      <c r="B689" s="0" t="s">
        <v>13</v>
      </c>
      <c r="C689" s="0" t="s">
        <v>70</v>
      </c>
      <c r="D689" s="0" t="n">
        <v>228</v>
      </c>
      <c r="E689" s="79" t="n">
        <v>40228</v>
      </c>
      <c r="F689" s="0" t="s">
        <v>5474</v>
      </c>
    </row>
    <row r="690" customFormat="false" ht="12.75" hidden="false" customHeight="false" outlineLevel="0" collapsed="false">
      <c r="A690" s="0" t="s">
        <v>2857</v>
      </c>
      <c r="B690" s="0" t="s">
        <v>13</v>
      </c>
      <c r="C690" s="0" t="s">
        <v>70</v>
      </c>
      <c r="D690" s="0" t="n">
        <v>229</v>
      </c>
      <c r="E690" s="79" t="n">
        <v>40229</v>
      </c>
      <c r="F690" s="0" t="s">
        <v>5475</v>
      </c>
    </row>
    <row r="691" customFormat="false" ht="12.75" hidden="false" customHeight="false" outlineLevel="0" collapsed="false">
      <c r="A691" s="0" t="s">
        <v>2860</v>
      </c>
      <c r="B691" s="0" t="s">
        <v>13</v>
      </c>
      <c r="C691" s="0" t="s">
        <v>70</v>
      </c>
      <c r="D691" s="0" t="n">
        <v>230</v>
      </c>
      <c r="E691" s="79" t="n">
        <v>40230</v>
      </c>
      <c r="F691" s="0" t="s">
        <v>5476</v>
      </c>
    </row>
    <row r="692" customFormat="false" ht="12.75" hidden="false" customHeight="false" outlineLevel="0" collapsed="false">
      <c r="A692" s="0" t="s">
        <v>2878</v>
      </c>
      <c r="B692" s="0" t="s">
        <v>13</v>
      </c>
      <c r="C692" s="0" t="s">
        <v>70</v>
      </c>
      <c r="D692" s="0" t="n">
        <v>231</v>
      </c>
      <c r="E692" s="79" t="n">
        <v>40231</v>
      </c>
      <c r="F692" s="0" t="s">
        <v>5477</v>
      </c>
    </row>
    <row r="693" customFormat="false" ht="12.75" hidden="false" customHeight="false" outlineLevel="0" collapsed="false">
      <c r="A693" s="0" t="s">
        <v>2899</v>
      </c>
      <c r="B693" s="0" t="s">
        <v>13</v>
      </c>
      <c r="C693" s="0" t="s">
        <v>70</v>
      </c>
      <c r="D693" s="0" t="n">
        <v>232</v>
      </c>
      <c r="E693" s="79" t="n">
        <v>40232</v>
      </c>
      <c r="F693" s="0" t="s">
        <v>5478</v>
      </c>
      <c r="G693" s="0" t="s">
        <v>15</v>
      </c>
    </row>
    <row r="694" customFormat="false" ht="12.75" hidden="false" customHeight="false" outlineLevel="0" collapsed="false">
      <c r="A694" s="0" t="s">
        <v>2911</v>
      </c>
      <c r="B694" s="0" t="s">
        <v>13</v>
      </c>
      <c r="C694" s="0" t="s">
        <v>70</v>
      </c>
      <c r="D694" s="0" t="n">
        <v>233</v>
      </c>
      <c r="E694" s="79" t="n">
        <v>40233</v>
      </c>
      <c r="F694" s="0" t="s">
        <v>5479</v>
      </c>
      <c r="G694" s="0" t="s">
        <v>15</v>
      </c>
    </row>
    <row r="695" customFormat="false" ht="12.75" hidden="false" customHeight="false" outlineLevel="0" collapsed="false">
      <c r="A695" s="0" t="s">
        <v>2914</v>
      </c>
      <c r="B695" s="0" t="s">
        <v>13</v>
      </c>
      <c r="C695" s="0" t="s">
        <v>70</v>
      </c>
      <c r="D695" s="0" t="n">
        <v>234</v>
      </c>
      <c r="E695" s="79" t="n">
        <v>40234</v>
      </c>
      <c r="F695" s="0" t="s">
        <v>5480</v>
      </c>
      <c r="G695" s="0" t="s">
        <v>15</v>
      </c>
    </row>
    <row r="696" customFormat="false" ht="12.75" hidden="false" customHeight="false" outlineLevel="0" collapsed="false">
      <c r="A696" s="0" t="s">
        <v>2917</v>
      </c>
      <c r="B696" s="0" t="s">
        <v>13</v>
      </c>
      <c r="C696" s="0" t="s">
        <v>70</v>
      </c>
      <c r="D696" s="0" t="n">
        <v>235</v>
      </c>
      <c r="E696" s="79" t="n">
        <v>40235</v>
      </c>
      <c r="F696" s="0" t="s">
        <v>5481</v>
      </c>
      <c r="G696" s="0" t="s">
        <v>15</v>
      </c>
    </row>
    <row r="697" customFormat="false" ht="12.75" hidden="false" customHeight="false" outlineLevel="0" collapsed="false">
      <c r="A697" s="0" t="s">
        <v>2920</v>
      </c>
      <c r="B697" s="0" t="s">
        <v>13</v>
      </c>
      <c r="C697" s="0" t="s">
        <v>70</v>
      </c>
      <c r="D697" s="0" t="n">
        <v>236</v>
      </c>
      <c r="E697" s="79" t="n">
        <v>40236</v>
      </c>
      <c r="F697" s="0" t="s">
        <v>5482</v>
      </c>
      <c r="G697" s="0" t="s">
        <v>15</v>
      </c>
    </row>
    <row r="698" customFormat="false" ht="12.75" hidden="false" customHeight="false" outlineLevel="0" collapsed="false">
      <c r="A698" s="0" t="s">
        <v>2923</v>
      </c>
      <c r="B698" s="0" t="s">
        <v>13</v>
      </c>
      <c r="C698" s="0" t="s">
        <v>70</v>
      </c>
      <c r="D698" s="0" t="n">
        <v>237</v>
      </c>
      <c r="E698" s="79" t="n">
        <v>40237</v>
      </c>
      <c r="F698" s="0" t="s">
        <v>5483</v>
      </c>
      <c r="G698" s="0" t="s">
        <v>15</v>
      </c>
    </row>
    <row r="699" customFormat="false" ht="12.75" hidden="false" customHeight="false" outlineLevel="0" collapsed="false">
      <c r="A699" s="0" t="s">
        <v>2926</v>
      </c>
      <c r="B699" s="0" t="s">
        <v>13</v>
      </c>
      <c r="C699" s="0" t="s">
        <v>70</v>
      </c>
      <c r="D699" s="0" t="n">
        <v>238</v>
      </c>
      <c r="E699" s="79" t="n">
        <v>40238</v>
      </c>
      <c r="F699" s="0" t="s">
        <v>5484</v>
      </c>
      <c r="G699" s="0" t="s">
        <v>15</v>
      </c>
    </row>
    <row r="700" customFormat="false" ht="12.75" hidden="false" customHeight="false" outlineLevel="0" collapsed="false">
      <c r="A700" s="0" t="s">
        <v>4208</v>
      </c>
      <c r="B700" s="0" t="s">
        <v>13</v>
      </c>
      <c r="C700" s="0" t="s">
        <v>70</v>
      </c>
      <c r="D700" s="0" t="n">
        <v>239</v>
      </c>
      <c r="E700" s="79" t="n">
        <v>40239</v>
      </c>
      <c r="F700" s="0" t="s">
        <v>5485</v>
      </c>
    </row>
    <row r="701" customFormat="false" ht="12.75" hidden="false" customHeight="false" outlineLevel="0" collapsed="false">
      <c r="A701" s="0" t="s">
        <v>148</v>
      </c>
      <c r="B701" s="0" t="s">
        <v>24</v>
      </c>
      <c r="C701" s="0" t="s">
        <v>70</v>
      </c>
      <c r="D701" s="0" t="n">
        <v>4001</v>
      </c>
      <c r="E701" s="79" t="n">
        <v>44001</v>
      </c>
      <c r="F701" s="0" t="s">
        <v>5486</v>
      </c>
    </row>
    <row r="702" customFormat="false" ht="12.75" hidden="false" customHeight="false" outlineLevel="0" collapsed="false">
      <c r="A702" s="0" t="s">
        <v>151</v>
      </c>
      <c r="B702" s="0" t="s">
        <v>24</v>
      </c>
      <c r="C702" s="0" t="s">
        <v>70</v>
      </c>
      <c r="D702" s="0" t="n">
        <v>4003</v>
      </c>
      <c r="E702" s="79" t="n">
        <v>44003</v>
      </c>
      <c r="F702" s="0" t="s">
        <v>5487</v>
      </c>
    </row>
    <row r="703" customFormat="false" ht="12.75" hidden="false" customHeight="false" outlineLevel="0" collapsed="false">
      <c r="A703" s="0" t="s">
        <v>190</v>
      </c>
      <c r="B703" s="0" t="s">
        <v>24</v>
      </c>
      <c r="C703" s="0" t="s">
        <v>70</v>
      </c>
      <c r="D703" s="0" t="n">
        <v>4005</v>
      </c>
      <c r="E703" s="79" t="n">
        <v>44005</v>
      </c>
      <c r="F703" s="0" t="s">
        <v>5488</v>
      </c>
    </row>
    <row r="704" customFormat="false" ht="12.75" hidden="false" customHeight="false" outlineLevel="0" collapsed="false">
      <c r="A704" s="0" t="s">
        <v>193</v>
      </c>
      <c r="B704" s="0" t="s">
        <v>24</v>
      </c>
      <c r="C704" s="0" t="s">
        <v>70</v>
      </c>
      <c r="D704" s="0" t="n">
        <v>4007</v>
      </c>
      <c r="E704" s="79" t="n">
        <v>44007</v>
      </c>
      <c r="F704" s="0" t="s">
        <v>5489</v>
      </c>
    </row>
    <row r="705" customFormat="false" ht="12.75" hidden="false" customHeight="false" outlineLevel="0" collapsed="false">
      <c r="A705" s="0" t="s">
        <v>271</v>
      </c>
      <c r="B705" s="0" t="s">
        <v>24</v>
      </c>
      <c r="C705" s="0" t="s">
        <v>70</v>
      </c>
      <c r="D705" s="0" t="n">
        <v>4009</v>
      </c>
      <c r="E705" s="79" t="n">
        <v>44009</v>
      </c>
      <c r="F705" s="0" t="s">
        <v>5490</v>
      </c>
    </row>
    <row r="706" customFormat="false" ht="12.75" hidden="false" customHeight="false" outlineLevel="0" collapsed="false">
      <c r="A706" s="0" t="s">
        <v>277</v>
      </c>
      <c r="B706" s="0" t="s">
        <v>24</v>
      </c>
      <c r="C706" s="0" t="s">
        <v>70</v>
      </c>
      <c r="D706" s="0" t="n">
        <v>4011</v>
      </c>
      <c r="E706" s="79" t="n">
        <v>44011</v>
      </c>
      <c r="F706" s="0" t="s">
        <v>5491</v>
      </c>
    </row>
    <row r="707" customFormat="false" ht="12.75" hidden="false" customHeight="false" outlineLevel="0" collapsed="false">
      <c r="A707" s="0" t="s">
        <v>284</v>
      </c>
      <c r="B707" s="0" t="s">
        <v>24</v>
      </c>
      <c r="C707" s="0" t="s">
        <v>70</v>
      </c>
      <c r="D707" s="0" t="n">
        <v>4013</v>
      </c>
      <c r="E707" s="79" t="n">
        <v>44013</v>
      </c>
      <c r="F707" s="0" t="s">
        <v>5492</v>
      </c>
    </row>
    <row r="708" customFormat="false" ht="12.75" hidden="false" customHeight="false" outlineLevel="0" collapsed="false">
      <c r="A708" s="0" t="s">
        <v>287</v>
      </c>
      <c r="B708" s="0" t="s">
        <v>24</v>
      </c>
      <c r="C708" s="0" t="s">
        <v>70</v>
      </c>
      <c r="D708" s="0" t="n">
        <v>4015</v>
      </c>
      <c r="E708" s="79" t="n">
        <v>44015</v>
      </c>
      <c r="F708" s="0" t="s">
        <v>5493</v>
      </c>
    </row>
    <row r="709" customFormat="false" ht="12.75" hidden="false" customHeight="false" outlineLevel="0" collapsed="false">
      <c r="A709" s="0" t="s">
        <v>290</v>
      </c>
      <c r="B709" s="0" t="s">
        <v>24</v>
      </c>
      <c r="C709" s="0" t="s">
        <v>70</v>
      </c>
      <c r="D709" s="0" t="n">
        <v>4017</v>
      </c>
      <c r="E709" s="79" t="n">
        <v>44017</v>
      </c>
      <c r="F709" s="0" t="s">
        <v>5494</v>
      </c>
    </row>
    <row r="710" customFormat="false" ht="12.75" hidden="false" customHeight="false" outlineLevel="0" collapsed="false">
      <c r="A710" s="0" t="s">
        <v>293</v>
      </c>
      <c r="B710" s="0" t="s">
        <v>24</v>
      </c>
      <c r="C710" s="0" t="s">
        <v>70</v>
      </c>
      <c r="D710" s="0" t="n">
        <v>4019</v>
      </c>
      <c r="E710" s="79" t="n">
        <v>44019</v>
      </c>
      <c r="F710" s="0" t="s">
        <v>5495</v>
      </c>
    </row>
    <row r="711" customFormat="false" ht="12.75" hidden="false" customHeight="false" outlineLevel="0" collapsed="false">
      <c r="A711" s="0" t="s">
        <v>296</v>
      </c>
      <c r="B711" s="0" t="s">
        <v>24</v>
      </c>
      <c r="C711" s="0" t="s">
        <v>70</v>
      </c>
      <c r="D711" s="0" t="n">
        <v>4021</v>
      </c>
      <c r="E711" s="79" t="n">
        <v>44021</v>
      </c>
      <c r="F711" s="0" t="s">
        <v>5496</v>
      </c>
    </row>
    <row r="712" customFormat="false" ht="12.75" hidden="false" customHeight="false" outlineLevel="0" collapsed="false">
      <c r="A712" s="0" t="s">
        <v>302</v>
      </c>
      <c r="B712" s="0" t="s">
        <v>24</v>
      </c>
      <c r="C712" s="0" t="s">
        <v>70</v>
      </c>
      <c r="D712" s="0" t="n">
        <v>4023</v>
      </c>
      <c r="E712" s="79" t="n">
        <v>44023</v>
      </c>
      <c r="F712" s="0" t="s">
        <v>5497</v>
      </c>
    </row>
    <row r="713" customFormat="false" ht="12.75" hidden="false" customHeight="false" outlineLevel="0" collapsed="false">
      <c r="A713" s="0" t="s">
        <v>306</v>
      </c>
      <c r="B713" s="0" t="s">
        <v>24</v>
      </c>
      <c r="C713" s="0" t="s">
        <v>70</v>
      </c>
      <c r="D713" s="0" t="n">
        <v>4025</v>
      </c>
      <c r="E713" s="79" t="n">
        <v>44025</v>
      </c>
      <c r="F713" s="0" t="s">
        <v>5498</v>
      </c>
    </row>
    <row r="714" customFormat="false" ht="12.75" hidden="false" customHeight="false" outlineLevel="0" collapsed="false">
      <c r="A714" s="0" t="s">
        <v>310</v>
      </c>
      <c r="B714" s="0" t="s">
        <v>24</v>
      </c>
      <c r="C714" s="0" t="s">
        <v>70</v>
      </c>
      <c r="D714" s="0" t="n">
        <v>4027</v>
      </c>
      <c r="E714" s="79" t="n">
        <v>44027</v>
      </c>
      <c r="F714" s="0" t="s">
        <v>5499</v>
      </c>
    </row>
    <row r="715" customFormat="false" ht="12.75" hidden="false" customHeight="false" outlineLevel="0" collapsed="false">
      <c r="A715" s="0" t="s">
        <v>313</v>
      </c>
      <c r="B715" s="0" t="s">
        <v>24</v>
      </c>
      <c r="C715" s="0" t="s">
        <v>70</v>
      </c>
      <c r="D715" s="0" t="n">
        <v>4029</v>
      </c>
      <c r="E715" s="79" t="n">
        <v>44029</v>
      </c>
      <c r="F715" s="0" t="s">
        <v>5500</v>
      </c>
    </row>
    <row r="716" customFormat="false" ht="12.75" hidden="false" customHeight="false" outlineLevel="0" collapsed="false">
      <c r="A716" s="0" t="s">
        <v>316</v>
      </c>
      <c r="B716" s="0" t="s">
        <v>24</v>
      </c>
      <c r="C716" s="0" t="s">
        <v>70</v>
      </c>
      <c r="D716" s="0" t="n">
        <v>4031</v>
      </c>
      <c r="E716" s="79" t="n">
        <v>44031</v>
      </c>
      <c r="F716" s="0" t="s">
        <v>5501</v>
      </c>
    </row>
    <row r="717" customFormat="false" ht="12.75" hidden="false" customHeight="false" outlineLevel="0" collapsed="false">
      <c r="A717" s="0" t="s">
        <v>319</v>
      </c>
      <c r="B717" s="0" t="s">
        <v>24</v>
      </c>
      <c r="C717" s="0" t="s">
        <v>70</v>
      </c>
      <c r="D717" s="0" t="n">
        <v>4033</v>
      </c>
      <c r="E717" s="79" t="n">
        <v>44033</v>
      </c>
      <c r="F717" s="0" t="s">
        <v>5502</v>
      </c>
    </row>
    <row r="718" customFormat="false" ht="12.75" hidden="false" customHeight="false" outlineLevel="0" collapsed="false">
      <c r="A718" s="0" t="s">
        <v>322</v>
      </c>
      <c r="B718" s="0" t="s">
        <v>24</v>
      </c>
      <c r="C718" s="0" t="s">
        <v>70</v>
      </c>
      <c r="D718" s="0" t="n">
        <v>4035</v>
      </c>
      <c r="E718" s="79" t="n">
        <v>44035</v>
      </c>
      <c r="F718" s="0" t="s">
        <v>5503</v>
      </c>
    </row>
    <row r="719" customFormat="false" ht="12.75" hidden="false" customHeight="false" outlineLevel="0" collapsed="false">
      <c r="A719" s="0" t="s">
        <v>325</v>
      </c>
      <c r="B719" s="0" t="s">
        <v>24</v>
      </c>
      <c r="C719" s="0" t="s">
        <v>70</v>
      </c>
      <c r="D719" s="0" t="n">
        <v>4037</v>
      </c>
      <c r="E719" s="79" t="n">
        <v>44037</v>
      </c>
      <c r="F719" s="0" t="s">
        <v>5504</v>
      </c>
    </row>
    <row r="720" customFormat="false" ht="12.75" hidden="false" customHeight="false" outlineLevel="0" collapsed="false">
      <c r="A720" s="0" t="s">
        <v>329</v>
      </c>
      <c r="B720" s="0" t="s">
        <v>24</v>
      </c>
      <c r="C720" s="0" t="s">
        <v>70</v>
      </c>
      <c r="D720" s="0" t="n">
        <v>4039</v>
      </c>
      <c r="E720" s="79" t="n">
        <v>44039</v>
      </c>
      <c r="F720" s="0" t="s">
        <v>5505</v>
      </c>
    </row>
    <row r="721" customFormat="false" ht="12.75" hidden="false" customHeight="false" outlineLevel="0" collapsed="false">
      <c r="A721" s="0" t="s">
        <v>334</v>
      </c>
      <c r="B721" s="0" t="s">
        <v>24</v>
      </c>
      <c r="C721" s="0" t="s">
        <v>70</v>
      </c>
      <c r="D721" s="0" t="n">
        <v>4041</v>
      </c>
      <c r="E721" s="79" t="n">
        <v>44041</v>
      </c>
      <c r="F721" s="0" t="s">
        <v>5506</v>
      </c>
    </row>
    <row r="722" customFormat="false" ht="12.75" hidden="false" customHeight="false" outlineLevel="0" collapsed="false">
      <c r="A722" s="0" t="s">
        <v>338</v>
      </c>
      <c r="B722" s="0" t="s">
        <v>24</v>
      </c>
      <c r="C722" s="0" t="s">
        <v>70</v>
      </c>
      <c r="D722" s="0" t="n">
        <v>4043</v>
      </c>
      <c r="E722" s="79" t="n">
        <v>44043</v>
      </c>
      <c r="F722" s="0" t="s">
        <v>5507</v>
      </c>
    </row>
    <row r="723" customFormat="false" ht="12.75" hidden="false" customHeight="false" outlineLevel="0" collapsed="false">
      <c r="A723" s="0" t="s">
        <v>341</v>
      </c>
      <c r="B723" s="0" t="s">
        <v>24</v>
      </c>
      <c r="C723" s="0" t="s">
        <v>70</v>
      </c>
      <c r="D723" s="0" t="n">
        <v>4045</v>
      </c>
      <c r="E723" s="79" t="n">
        <v>44045</v>
      </c>
      <c r="F723" s="0" t="s">
        <v>5508</v>
      </c>
    </row>
    <row r="724" customFormat="false" ht="12.75" hidden="false" customHeight="false" outlineLevel="0" collapsed="false">
      <c r="A724" s="0" t="s">
        <v>344</v>
      </c>
      <c r="B724" s="0" t="s">
        <v>24</v>
      </c>
      <c r="C724" s="0" t="s">
        <v>70</v>
      </c>
      <c r="D724" s="0" t="n">
        <v>4047</v>
      </c>
      <c r="E724" s="79" t="n">
        <v>44047</v>
      </c>
      <c r="F724" s="0" t="s">
        <v>5509</v>
      </c>
    </row>
    <row r="725" customFormat="false" ht="12.75" hidden="false" customHeight="false" outlineLevel="0" collapsed="false">
      <c r="A725" s="0" t="s">
        <v>347</v>
      </c>
      <c r="B725" s="0" t="s">
        <v>24</v>
      </c>
      <c r="C725" s="0" t="s">
        <v>70</v>
      </c>
      <c r="D725" s="0" t="n">
        <v>4049</v>
      </c>
      <c r="E725" s="79" t="n">
        <v>44049</v>
      </c>
      <c r="F725" s="0" t="s">
        <v>5510</v>
      </c>
    </row>
    <row r="726" customFormat="false" ht="12.75" hidden="false" customHeight="false" outlineLevel="0" collapsed="false">
      <c r="A726" s="0" t="s">
        <v>350</v>
      </c>
      <c r="B726" s="0" t="s">
        <v>24</v>
      </c>
      <c r="C726" s="0" t="s">
        <v>70</v>
      </c>
      <c r="D726" s="0" t="n">
        <v>4051</v>
      </c>
      <c r="E726" s="79" t="n">
        <v>44051</v>
      </c>
      <c r="F726" s="0" t="s">
        <v>5511</v>
      </c>
    </row>
    <row r="727" customFormat="false" ht="12.75" hidden="false" customHeight="false" outlineLevel="0" collapsed="false">
      <c r="A727" s="0" t="s">
        <v>354</v>
      </c>
      <c r="B727" s="0" t="s">
        <v>24</v>
      </c>
      <c r="C727" s="0" t="s">
        <v>70</v>
      </c>
      <c r="D727" s="0" t="n">
        <v>4053</v>
      </c>
      <c r="E727" s="79" t="n">
        <v>44053</v>
      </c>
      <c r="F727" s="0" t="s">
        <v>5512</v>
      </c>
    </row>
    <row r="728" customFormat="false" ht="12.75" hidden="false" customHeight="false" outlineLevel="0" collapsed="false">
      <c r="A728" s="0" t="s">
        <v>357</v>
      </c>
      <c r="B728" s="0" t="s">
        <v>24</v>
      </c>
      <c r="C728" s="0" t="s">
        <v>70</v>
      </c>
      <c r="D728" s="0" t="n">
        <v>4055</v>
      </c>
      <c r="E728" s="79" t="n">
        <v>44055</v>
      </c>
      <c r="F728" s="0" t="s">
        <v>5513</v>
      </c>
    </row>
    <row r="729" customFormat="false" ht="12.75" hidden="false" customHeight="false" outlineLevel="0" collapsed="false">
      <c r="A729" s="0" t="s">
        <v>360</v>
      </c>
      <c r="B729" s="0" t="s">
        <v>24</v>
      </c>
      <c r="C729" s="0" t="s">
        <v>70</v>
      </c>
      <c r="D729" s="0" t="n">
        <v>4057</v>
      </c>
      <c r="E729" s="79" t="n">
        <v>44057</v>
      </c>
      <c r="F729" s="0" t="s">
        <v>5514</v>
      </c>
    </row>
    <row r="730" customFormat="false" ht="12.75" hidden="false" customHeight="false" outlineLevel="0" collapsed="false">
      <c r="A730" s="0" t="s">
        <v>363</v>
      </c>
      <c r="B730" s="0" t="s">
        <v>24</v>
      </c>
      <c r="C730" s="0" t="s">
        <v>70</v>
      </c>
      <c r="D730" s="0" t="n">
        <v>4059</v>
      </c>
      <c r="E730" s="79" t="n">
        <v>44059</v>
      </c>
      <c r="F730" s="0" t="s">
        <v>5515</v>
      </c>
    </row>
    <row r="731" customFormat="false" ht="12.75" hidden="false" customHeight="false" outlineLevel="0" collapsed="false">
      <c r="A731" s="0" t="s">
        <v>366</v>
      </c>
      <c r="B731" s="0" t="s">
        <v>24</v>
      </c>
      <c r="C731" s="0" t="s">
        <v>70</v>
      </c>
      <c r="D731" s="0" t="n">
        <v>4061</v>
      </c>
      <c r="E731" s="79" t="n">
        <v>44061</v>
      </c>
      <c r="F731" s="0" t="s">
        <v>5516</v>
      </c>
    </row>
    <row r="732" customFormat="false" ht="12.75" hidden="false" customHeight="false" outlineLevel="0" collapsed="false">
      <c r="A732" s="0" t="s">
        <v>369</v>
      </c>
      <c r="B732" s="0" t="s">
        <v>24</v>
      </c>
      <c r="C732" s="0" t="s">
        <v>70</v>
      </c>
      <c r="D732" s="0" t="n">
        <v>4063</v>
      </c>
      <c r="E732" s="79" t="n">
        <v>44063</v>
      </c>
      <c r="F732" s="0" t="s">
        <v>5517</v>
      </c>
    </row>
    <row r="733" customFormat="false" ht="12.75" hidden="false" customHeight="false" outlineLevel="0" collapsed="false">
      <c r="A733" s="0" t="s">
        <v>374</v>
      </c>
      <c r="B733" s="0" t="s">
        <v>24</v>
      </c>
      <c r="C733" s="0" t="s">
        <v>70</v>
      </c>
      <c r="D733" s="0" t="n">
        <v>4065</v>
      </c>
      <c r="E733" s="79" t="n">
        <v>44065</v>
      </c>
      <c r="F733" s="0" t="s">
        <v>5518</v>
      </c>
    </row>
    <row r="734" customFormat="false" ht="12.75" hidden="false" customHeight="false" outlineLevel="0" collapsed="false">
      <c r="A734" s="0" t="s">
        <v>377</v>
      </c>
      <c r="B734" s="0" t="s">
        <v>24</v>
      </c>
      <c r="C734" s="0" t="s">
        <v>70</v>
      </c>
      <c r="D734" s="0" t="n">
        <v>4067</v>
      </c>
      <c r="E734" s="79" t="n">
        <v>44067</v>
      </c>
      <c r="F734" s="0" t="s">
        <v>5519</v>
      </c>
    </row>
    <row r="735" customFormat="false" ht="12.75" hidden="false" customHeight="false" outlineLevel="0" collapsed="false">
      <c r="A735" s="0" t="s">
        <v>380</v>
      </c>
      <c r="B735" s="0" t="s">
        <v>24</v>
      </c>
      <c r="C735" s="0" t="s">
        <v>70</v>
      </c>
      <c r="D735" s="0" t="n">
        <v>4069</v>
      </c>
      <c r="E735" s="79" t="n">
        <v>44069</v>
      </c>
      <c r="F735" s="0" t="s">
        <v>5520</v>
      </c>
    </row>
    <row r="736" customFormat="false" ht="12.75" hidden="false" customHeight="false" outlineLevel="0" collapsed="false">
      <c r="A736" s="0" t="s">
        <v>383</v>
      </c>
      <c r="B736" s="0" t="s">
        <v>24</v>
      </c>
      <c r="C736" s="0" t="s">
        <v>70</v>
      </c>
      <c r="D736" s="0" t="n">
        <v>4071</v>
      </c>
      <c r="E736" s="79" t="n">
        <v>44071</v>
      </c>
      <c r="F736" s="0" t="s">
        <v>5521</v>
      </c>
    </row>
    <row r="737" customFormat="false" ht="12.75" hidden="false" customHeight="false" outlineLevel="0" collapsed="false">
      <c r="A737" s="0" t="s">
        <v>386</v>
      </c>
      <c r="B737" s="0" t="s">
        <v>24</v>
      </c>
      <c r="C737" s="0" t="s">
        <v>70</v>
      </c>
      <c r="D737" s="0" t="n">
        <v>4073</v>
      </c>
      <c r="E737" s="79" t="n">
        <v>44073</v>
      </c>
      <c r="F737" s="0" t="s">
        <v>5522</v>
      </c>
    </row>
    <row r="738" customFormat="false" ht="12.75" hidden="false" customHeight="false" outlineLevel="0" collapsed="false">
      <c r="A738" s="0" t="s">
        <v>389</v>
      </c>
      <c r="B738" s="0" t="s">
        <v>24</v>
      </c>
      <c r="C738" s="0" t="s">
        <v>70</v>
      </c>
      <c r="D738" s="0" t="n">
        <v>4075</v>
      </c>
      <c r="E738" s="79" t="n">
        <v>44075</v>
      </c>
      <c r="F738" s="0" t="s">
        <v>5523</v>
      </c>
    </row>
    <row r="739" customFormat="false" ht="12.75" hidden="false" customHeight="false" outlineLevel="0" collapsed="false">
      <c r="A739" s="0" t="s">
        <v>392</v>
      </c>
      <c r="B739" s="0" t="s">
        <v>24</v>
      </c>
      <c r="C739" s="0" t="s">
        <v>70</v>
      </c>
      <c r="D739" s="0" t="n">
        <v>4077</v>
      </c>
      <c r="E739" s="79" t="n">
        <v>44077</v>
      </c>
      <c r="F739" s="0" t="s">
        <v>5524</v>
      </c>
    </row>
    <row r="740" customFormat="false" ht="12.75" hidden="false" customHeight="false" outlineLevel="0" collapsed="false">
      <c r="A740" s="0" t="s">
        <v>395</v>
      </c>
      <c r="B740" s="0" t="s">
        <v>24</v>
      </c>
      <c r="C740" s="0" t="s">
        <v>70</v>
      </c>
      <c r="D740" s="0" t="n">
        <v>4079</v>
      </c>
      <c r="E740" s="79" t="n">
        <v>44079</v>
      </c>
      <c r="F740" s="0" t="s">
        <v>5525</v>
      </c>
    </row>
    <row r="741" customFormat="false" ht="12.75" hidden="false" customHeight="false" outlineLevel="0" collapsed="false">
      <c r="A741" s="0" t="s">
        <v>398</v>
      </c>
      <c r="B741" s="0" t="s">
        <v>24</v>
      </c>
      <c r="C741" s="0" t="s">
        <v>70</v>
      </c>
      <c r="D741" s="0" t="n">
        <v>4081</v>
      </c>
      <c r="E741" s="79" t="n">
        <v>44081</v>
      </c>
      <c r="F741" s="0" t="s">
        <v>5526</v>
      </c>
    </row>
    <row r="742" customFormat="false" ht="12.75" hidden="false" customHeight="false" outlineLevel="0" collapsed="false">
      <c r="A742" s="0" t="s">
        <v>401</v>
      </c>
      <c r="B742" s="0" t="s">
        <v>24</v>
      </c>
      <c r="C742" s="0" t="s">
        <v>70</v>
      </c>
      <c r="D742" s="0" t="n">
        <v>4083</v>
      </c>
      <c r="E742" s="79" t="n">
        <v>44083</v>
      </c>
      <c r="F742" s="0" t="s">
        <v>5527</v>
      </c>
    </row>
    <row r="743" customFormat="false" ht="12.75" hidden="false" customHeight="false" outlineLevel="0" collapsed="false">
      <c r="A743" s="0" t="s">
        <v>404</v>
      </c>
      <c r="B743" s="0" t="s">
        <v>24</v>
      </c>
      <c r="C743" s="0" t="s">
        <v>70</v>
      </c>
      <c r="D743" s="0" t="n">
        <v>4085</v>
      </c>
      <c r="E743" s="79" t="n">
        <v>44085</v>
      </c>
      <c r="F743" s="0" t="s">
        <v>5528</v>
      </c>
    </row>
    <row r="744" customFormat="false" ht="12.75" hidden="false" customHeight="false" outlineLevel="0" collapsed="false">
      <c r="A744" s="0" t="s">
        <v>407</v>
      </c>
      <c r="B744" s="0" t="s">
        <v>24</v>
      </c>
      <c r="C744" s="0" t="s">
        <v>70</v>
      </c>
      <c r="D744" s="0" t="n">
        <v>4087</v>
      </c>
      <c r="E744" s="79" t="n">
        <v>44087</v>
      </c>
      <c r="F744" s="0" t="s">
        <v>5529</v>
      </c>
    </row>
    <row r="745" customFormat="false" ht="12.75" hidden="false" customHeight="false" outlineLevel="0" collapsed="false">
      <c r="A745" s="0" t="s">
        <v>410</v>
      </c>
      <c r="B745" s="0" t="s">
        <v>24</v>
      </c>
      <c r="C745" s="0" t="s">
        <v>70</v>
      </c>
      <c r="D745" s="0" t="n">
        <v>4089</v>
      </c>
      <c r="E745" s="79" t="n">
        <v>44089</v>
      </c>
      <c r="F745" s="0" t="s">
        <v>5530</v>
      </c>
    </row>
    <row r="746" customFormat="false" ht="12.75" hidden="false" customHeight="false" outlineLevel="0" collapsed="false">
      <c r="A746" s="0" t="s">
        <v>413</v>
      </c>
      <c r="B746" s="0" t="s">
        <v>24</v>
      </c>
      <c r="C746" s="0" t="s">
        <v>70</v>
      </c>
      <c r="D746" s="0" t="n">
        <v>4091</v>
      </c>
      <c r="E746" s="79" t="n">
        <v>44091</v>
      </c>
      <c r="F746" s="0" t="s">
        <v>5531</v>
      </c>
    </row>
    <row r="747" customFormat="false" ht="12.75" hidden="false" customHeight="false" outlineLevel="0" collapsed="false">
      <c r="A747" s="0" t="s">
        <v>416</v>
      </c>
      <c r="B747" s="0" t="s">
        <v>24</v>
      </c>
      <c r="C747" s="0" t="s">
        <v>70</v>
      </c>
      <c r="D747" s="0" t="n">
        <v>4093</v>
      </c>
      <c r="E747" s="79" t="n">
        <v>44093</v>
      </c>
      <c r="F747" s="0" t="s">
        <v>5532</v>
      </c>
    </row>
    <row r="748" customFormat="false" ht="12.75" hidden="false" customHeight="false" outlineLevel="0" collapsed="false">
      <c r="A748" s="0" t="s">
        <v>419</v>
      </c>
      <c r="B748" s="0" t="s">
        <v>24</v>
      </c>
      <c r="C748" s="0" t="s">
        <v>70</v>
      </c>
      <c r="D748" s="0" t="n">
        <v>4095</v>
      </c>
      <c r="E748" s="79" t="n">
        <v>44095</v>
      </c>
      <c r="F748" s="0" t="s">
        <v>5533</v>
      </c>
    </row>
    <row r="749" customFormat="false" ht="12.75" hidden="false" customHeight="false" outlineLevel="0" collapsed="false">
      <c r="A749" s="0" t="s">
        <v>422</v>
      </c>
      <c r="B749" s="0" t="s">
        <v>24</v>
      </c>
      <c r="C749" s="0" t="s">
        <v>70</v>
      </c>
      <c r="D749" s="0" t="n">
        <v>4097</v>
      </c>
      <c r="E749" s="79" t="n">
        <v>44097</v>
      </c>
      <c r="F749" s="0" t="s">
        <v>5534</v>
      </c>
    </row>
    <row r="750" customFormat="false" ht="12.75" hidden="false" customHeight="false" outlineLevel="0" collapsed="false">
      <c r="A750" s="0" t="s">
        <v>425</v>
      </c>
      <c r="B750" s="0" t="s">
        <v>24</v>
      </c>
      <c r="C750" s="0" t="s">
        <v>70</v>
      </c>
      <c r="D750" s="0" t="n">
        <v>4099</v>
      </c>
      <c r="E750" s="79" t="n">
        <v>44099</v>
      </c>
      <c r="F750" s="0" t="s">
        <v>5535</v>
      </c>
    </row>
    <row r="751" customFormat="false" ht="12.75" hidden="false" customHeight="false" outlineLevel="0" collapsed="false">
      <c r="A751" s="0" t="s">
        <v>428</v>
      </c>
      <c r="B751" s="0" t="s">
        <v>24</v>
      </c>
      <c r="C751" s="0" t="s">
        <v>70</v>
      </c>
      <c r="D751" s="0" t="n">
        <v>4101</v>
      </c>
      <c r="E751" s="79" t="n">
        <v>44101</v>
      </c>
      <c r="F751" s="0" t="s">
        <v>5536</v>
      </c>
    </row>
    <row r="752" customFormat="false" ht="12.75" hidden="false" customHeight="false" outlineLevel="0" collapsed="false">
      <c r="A752" s="0" t="s">
        <v>431</v>
      </c>
      <c r="B752" s="0" t="s">
        <v>24</v>
      </c>
      <c r="C752" s="0" t="s">
        <v>70</v>
      </c>
      <c r="D752" s="0" t="n">
        <v>4103</v>
      </c>
      <c r="E752" s="79" t="n">
        <v>44103</v>
      </c>
      <c r="F752" s="0" t="s">
        <v>5537</v>
      </c>
    </row>
    <row r="753" customFormat="false" ht="12.75" hidden="false" customHeight="false" outlineLevel="0" collapsed="false">
      <c r="A753" s="0" t="s">
        <v>434</v>
      </c>
      <c r="B753" s="0" t="s">
        <v>24</v>
      </c>
      <c r="C753" s="0" t="s">
        <v>70</v>
      </c>
      <c r="D753" s="0" t="n">
        <v>4105</v>
      </c>
      <c r="E753" s="79" t="n">
        <v>44105</v>
      </c>
      <c r="F753" s="0" t="s">
        <v>5538</v>
      </c>
    </row>
    <row r="754" customFormat="false" ht="12.75" hidden="false" customHeight="false" outlineLevel="0" collapsed="false">
      <c r="A754" s="0" t="s">
        <v>437</v>
      </c>
      <c r="B754" s="0" t="s">
        <v>24</v>
      </c>
      <c r="C754" s="0" t="s">
        <v>70</v>
      </c>
      <c r="D754" s="0" t="n">
        <v>4107</v>
      </c>
      <c r="E754" s="79" t="n">
        <v>44107</v>
      </c>
      <c r="F754" s="0" t="s">
        <v>5539</v>
      </c>
    </row>
    <row r="755" customFormat="false" ht="12.75" hidden="false" customHeight="false" outlineLevel="0" collapsed="false">
      <c r="A755" s="0" t="s">
        <v>440</v>
      </c>
      <c r="B755" s="0" t="s">
        <v>24</v>
      </c>
      <c r="C755" s="0" t="s">
        <v>70</v>
      </c>
      <c r="D755" s="0" t="n">
        <v>4109</v>
      </c>
      <c r="E755" s="79" t="n">
        <v>44109</v>
      </c>
      <c r="F755" s="0" t="s">
        <v>5540</v>
      </c>
    </row>
    <row r="756" customFormat="false" ht="12.75" hidden="false" customHeight="false" outlineLevel="0" collapsed="false">
      <c r="A756" s="0" t="s">
        <v>443</v>
      </c>
      <c r="B756" s="0" t="s">
        <v>24</v>
      </c>
      <c r="C756" s="0" t="s">
        <v>70</v>
      </c>
      <c r="D756" s="0" t="n">
        <v>4111</v>
      </c>
      <c r="E756" s="79" t="n">
        <v>44111</v>
      </c>
      <c r="F756" s="0" t="s">
        <v>5541</v>
      </c>
    </row>
    <row r="757" customFormat="false" ht="12.75" hidden="false" customHeight="false" outlineLevel="0" collapsed="false">
      <c r="A757" s="0" t="s">
        <v>446</v>
      </c>
      <c r="B757" s="0" t="s">
        <v>24</v>
      </c>
      <c r="C757" s="0" t="s">
        <v>70</v>
      </c>
      <c r="D757" s="0" t="n">
        <v>4113</v>
      </c>
      <c r="E757" s="79" t="n">
        <v>44113</v>
      </c>
      <c r="F757" s="0" t="s">
        <v>5542</v>
      </c>
    </row>
    <row r="758" customFormat="false" ht="12.75" hidden="false" customHeight="false" outlineLevel="0" collapsed="false">
      <c r="A758" s="0" t="s">
        <v>449</v>
      </c>
      <c r="B758" s="0" t="s">
        <v>24</v>
      </c>
      <c r="C758" s="0" t="s">
        <v>70</v>
      </c>
      <c r="D758" s="0" t="n">
        <v>4115</v>
      </c>
      <c r="E758" s="79" t="n">
        <v>44115</v>
      </c>
      <c r="F758" s="0" t="s">
        <v>5543</v>
      </c>
    </row>
    <row r="759" customFormat="false" ht="12.75" hidden="false" customHeight="false" outlineLevel="0" collapsed="false">
      <c r="A759" s="0" t="s">
        <v>452</v>
      </c>
      <c r="B759" s="0" t="s">
        <v>24</v>
      </c>
      <c r="C759" s="0" t="s">
        <v>70</v>
      </c>
      <c r="D759" s="0" t="n">
        <v>4117</v>
      </c>
      <c r="E759" s="79" t="n">
        <v>44117</v>
      </c>
      <c r="F759" s="0" t="s">
        <v>5544</v>
      </c>
    </row>
    <row r="760" customFormat="false" ht="12.75" hidden="false" customHeight="false" outlineLevel="0" collapsed="false">
      <c r="A760" s="0" t="s">
        <v>455</v>
      </c>
      <c r="B760" s="0" t="s">
        <v>24</v>
      </c>
      <c r="C760" s="0" t="s">
        <v>70</v>
      </c>
      <c r="D760" s="0" t="n">
        <v>4119</v>
      </c>
      <c r="E760" s="79" t="n">
        <v>44119</v>
      </c>
      <c r="F760" s="0" t="s">
        <v>5545</v>
      </c>
    </row>
    <row r="761" customFormat="false" ht="12.75" hidden="false" customHeight="false" outlineLevel="0" collapsed="false">
      <c r="A761" s="0" t="s">
        <v>458</v>
      </c>
      <c r="B761" s="0" t="s">
        <v>24</v>
      </c>
      <c r="C761" s="0" t="s">
        <v>70</v>
      </c>
      <c r="D761" s="0" t="n">
        <v>4121</v>
      </c>
      <c r="E761" s="79" t="n">
        <v>44121</v>
      </c>
      <c r="F761" s="0" t="s">
        <v>5546</v>
      </c>
    </row>
    <row r="762" customFormat="false" ht="12.75" hidden="false" customHeight="false" outlineLevel="0" collapsed="false">
      <c r="A762" s="0" t="s">
        <v>461</v>
      </c>
      <c r="B762" s="0" t="s">
        <v>24</v>
      </c>
      <c r="C762" s="0" t="s">
        <v>70</v>
      </c>
      <c r="D762" s="0" t="n">
        <v>4123</v>
      </c>
      <c r="E762" s="79" t="n">
        <v>44123</v>
      </c>
      <c r="F762" s="0" t="s">
        <v>5547</v>
      </c>
    </row>
    <row r="763" customFormat="false" ht="12.75" hidden="false" customHeight="false" outlineLevel="0" collapsed="false">
      <c r="A763" s="0" t="s">
        <v>464</v>
      </c>
      <c r="B763" s="0" t="s">
        <v>24</v>
      </c>
      <c r="C763" s="0" t="s">
        <v>70</v>
      </c>
      <c r="D763" s="0" t="n">
        <v>4125</v>
      </c>
      <c r="E763" s="79" t="n">
        <v>44125</v>
      </c>
      <c r="F763" s="0" t="s">
        <v>5548</v>
      </c>
    </row>
    <row r="764" customFormat="false" ht="12.75" hidden="false" customHeight="false" outlineLevel="0" collapsed="false">
      <c r="A764" s="0" t="s">
        <v>467</v>
      </c>
      <c r="B764" s="0" t="s">
        <v>24</v>
      </c>
      <c r="C764" s="0" t="s">
        <v>70</v>
      </c>
      <c r="D764" s="0" t="n">
        <v>4127</v>
      </c>
      <c r="E764" s="79" t="n">
        <v>44127</v>
      </c>
      <c r="F764" s="0" t="s">
        <v>5549</v>
      </c>
    </row>
    <row r="765" customFormat="false" ht="12.75" hidden="false" customHeight="false" outlineLevel="0" collapsed="false">
      <c r="A765" s="0" t="s">
        <v>470</v>
      </c>
      <c r="B765" s="0" t="s">
        <v>24</v>
      </c>
      <c r="C765" s="0" t="s">
        <v>70</v>
      </c>
      <c r="D765" s="0" t="n">
        <v>4129</v>
      </c>
      <c r="E765" s="79" t="n">
        <v>44129</v>
      </c>
      <c r="F765" s="0" t="s">
        <v>5550</v>
      </c>
    </row>
    <row r="766" customFormat="false" ht="12.75" hidden="false" customHeight="false" outlineLevel="0" collapsed="false">
      <c r="A766" s="0" t="s">
        <v>473</v>
      </c>
      <c r="B766" s="0" t="s">
        <v>24</v>
      </c>
      <c r="C766" s="0" t="s">
        <v>70</v>
      </c>
      <c r="D766" s="0" t="n">
        <v>4131</v>
      </c>
      <c r="E766" s="79" t="n">
        <v>44131</v>
      </c>
      <c r="F766" s="0" t="s">
        <v>5551</v>
      </c>
    </row>
    <row r="767" customFormat="false" ht="12.75" hidden="false" customHeight="false" outlineLevel="0" collapsed="false">
      <c r="A767" s="0" t="s">
        <v>476</v>
      </c>
      <c r="B767" s="0" t="s">
        <v>24</v>
      </c>
      <c r="C767" s="0" t="s">
        <v>70</v>
      </c>
      <c r="D767" s="0" t="n">
        <v>4133</v>
      </c>
      <c r="E767" s="79" t="n">
        <v>44133</v>
      </c>
      <c r="F767" s="0" t="s">
        <v>5552</v>
      </c>
    </row>
    <row r="768" customFormat="false" ht="12.75" hidden="false" customHeight="false" outlineLevel="0" collapsed="false">
      <c r="A768" s="0" t="s">
        <v>479</v>
      </c>
      <c r="B768" s="0" t="s">
        <v>24</v>
      </c>
      <c r="C768" s="0" t="s">
        <v>70</v>
      </c>
      <c r="D768" s="0" t="n">
        <v>4135</v>
      </c>
      <c r="E768" s="79" t="n">
        <v>44135</v>
      </c>
      <c r="F768" s="0" t="s">
        <v>5553</v>
      </c>
    </row>
    <row r="769" customFormat="false" ht="12.75" hidden="false" customHeight="false" outlineLevel="0" collapsed="false">
      <c r="A769" s="0" t="s">
        <v>482</v>
      </c>
      <c r="B769" s="0" t="s">
        <v>24</v>
      </c>
      <c r="C769" s="0" t="s">
        <v>70</v>
      </c>
      <c r="D769" s="0" t="n">
        <v>4137</v>
      </c>
      <c r="E769" s="79" t="n">
        <v>44137</v>
      </c>
      <c r="F769" s="0" t="s">
        <v>5554</v>
      </c>
    </row>
    <row r="770" customFormat="false" ht="12.75" hidden="false" customHeight="false" outlineLevel="0" collapsed="false">
      <c r="A770" s="0" t="s">
        <v>485</v>
      </c>
      <c r="B770" s="0" t="s">
        <v>24</v>
      </c>
      <c r="C770" s="0" t="s">
        <v>70</v>
      </c>
      <c r="D770" s="0" t="n">
        <v>4139</v>
      </c>
      <c r="E770" s="79" t="n">
        <v>44139</v>
      </c>
      <c r="F770" s="0" t="s">
        <v>5555</v>
      </c>
    </row>
    <row r="771" customFormat="false" ht="12.75" hidden="false" customHeight="false" outlineLevel="0" collapsed="false">
      <c r="A771" s="0" t="s">
        <v>488</v>
      </c>
      <c r="B771" s="0" t="s">
        <v>24</v>
      </c>
      <c r="C771" s="0" t="s">
        <v>70</v>
      </c>
      <c r="D771" s="0" t="n">
        <v>4141</v>
      </c>
      <c r="E771" s="79" t="n">
        <v>44141</v>
      </c>
      <c r="F771" s="0" t="s">
        <v>5556</v>
      </c>
    </row>
    <row r="772" customFormat="false" ht="12.75" hidden="false" customHeight="false" outlineLevel="0" collapsed="false">
      <c r="A772" s="0" t="s">
        <v>491</v>
      </c>
      <c r="B772" s="0" t="s">
        <v>24</v>
      </c>
      <c r="C772" s="0" t="s">
        <v>70</v>
      </c>
      <c r="D772" s="0" t="n">
        <v>4143</v>
      </c>
      <c r="E772" s="79" t="n">
        <v>44143</v>
      </c>
      <c r="F772" s="0" t="s">
        <v>5557</v>
      </c>
    </row>
    <row r="773" customFormat="false" ht="12.75" hidden="false" customHeight="false" outlineLevel="0" collapsed="false">
      <c r="A773" s="0" t="s">
        <v>494</v>
      </c>
      <c r="B773" s="0" t="s">
        <v>24</v>
      </c>
      <c r="C773" s="0" t="s">
        <v>70</v>
      </c>
      <c r="D773" s="0" t="n">
        <v>4145</v>
      </c>
      <c r="E773" s="79" t="n">
        <v>44145</v>
      </c>
      <c r="F773" s="0" t="s">
        <v>5558</v>
      </c>
    </row>
    <row r="774" customFormat="false" ht="12.75" hidden="false" customHeight="false" outlineLevel="0" collapsed="false">
      <c r="A774" s="0" t="s">
        <v>497</v>
      </c>
      <c r="B774" s="0" t="s">
        <v>24</v>
      </c>
      <c r="C774" s="0" t="s">
        <v>70</v>
      </c>
      <c r="D774" s="0" t="n">
        <v>4147</v>
      </c>
      <c r="E774" s="79" t="n">
        <v>44147</v>
      </c>
      <c r="F774" s="0" t="s">
        <v>5559</v>
      </c>
    </row>
    <row r="775" customFormat="false" ht="12.75" hidden="false" customHeight="false" outlineLevel="0" collapsed="false">
      <c r="A775" s="0" t="s">
        <v>500</v>
      </c>
      <c r="B775" s="0" t="s">
        <v>24</v>
      </c>
      <c r="C775" s="0" t="s">
        <v>70</v>
      </c>
      <c r="D775" s="0" t="n">
        <v>4149</v>
      </c>
      <c r="E775" s="79" t="n">
        <v>44149</v>
      </c>
      <c r="F775" s="0" t="s">
        <v>5560</v>
      </c>
    </row>
    <row r="776" customFormat="false" ht="12.75" hidden="false" customHeight="false" outlineLevel="0" collapsed="false">
      <c r="A776" s="0" t="s">
        <v>503</v>
      </c>
      <c r="B776" s="0" t="s">
        <v>24</v>
      </c>
      <c r="C776" s="0" t="s">
        <v>70</v>
      </c>
      <c r="D776" s="0" t="n">
        <v>4151</v>
      </c>
      <c r="E776" s="79" t="n">
        <v>44151</v>
      </c>
      <c r="F776" s="0" t="s">
        <v>5561</v>
      </c>
    </row>
    <row r="777" customFormat="false" ht="12.75" hidden="false" customHeight="false" outlineLevel="0" collapsed="false">
      <c r="A777" s="0" t="s">
        <v>506</v>
      </c>
      <c r="B777" s="0" t="s">
        <v>24</v>
      </c>
      <c r="C777" s="0" t="s">
        <v>70</v>
      </c>
      <c r="D777" s="0" t="n">
        <v>4153</v>
      </c>
      <c r="E777" s="79" t="n">
        <v>44153</v>
      </c>
      <c r="F777" s="0" t="s">
        <v>5562</v>
      </c>
    </row>
    <row r="778" customFormat="false" ht="12.75" hidden="false" customHeight="false" outlineLevel="0" collapsed="false">
      <c r="A778" s="0" t="s">
        <v>509</v>
      </c>
      <c r="B778" s="0" t="s">
        <v>24</v>
      </c>
      <c r="C778" s="0" t="s">
        <v>70</v>
      </c>
      <c r="D778" s="0" t="n">
        <v>4155</v>
      </c>
      <c r="E778" s="79" t="n">
        <v>44155</v>
      </c>
      <c r="F778" s="0" t="s">
        <v>5563</v>
      </c>
    </row>
    <row r="779" customFormat="false" ht="12.75" hidden="false" customHeight="false" outlineLevel="0" collapsed="false">
      <c r="A779" s="0" t="s">
        <v>512</v>
      </c>
      <c r="B779" s="0" t="s">
        <v>24</v>
      </c>
      <c r="C779" s="0" t="s">
        <v>70</v>
      </c>
      <c r="D779" s="0" t="n">
        <v>4157</v>
      </c>
      <c r="E779" s="79" t="n">
        <v>44157</v>
      </c>
      <c r="F779" s="0" t="s">
        <v>5564</v>
      </c>
    </row>
    <row r="780" customFormat="false" ht="12.75" hidden="false" customHeight="false" outlineLevel="0" collapsed="false">
      <c r="A780" s="0" t="s">
        <v>515</v>
      </c>
      <c r="B780" s="0" t="s">
        <v>24</v>
      </c>
      <c r="C780" s="0" t="s">
        <v>70</v>
      </c>
      <c r="D780" s="0" t="n">
        <v>4159</v>
      </c>
      <c r="E780" s="79" t="n">
        <v>44159</v>
      </c>
      <c r="F780" s="0" t="s">
        <v>5565</v>
      </c>
    </row>
    <row r="781" customFormat="false" ht="12.75" hidden="false" customHeight="false" outlineLevel="0" collapsed="false">
      <c r="A781" s="0" t="s">
        <v>519</v>
      </c>
      <c r="B781" s="0" t="s">
        <v>24</v>
      </c>
      <c r="C781" s="0" t="s">
        <v>70</v>
      </c>
      <c r="D781" s="0" t="n">
        <v>4161</v>
      </c>
      <c r="E781" s="79" t="n">
        <v>44161</v>
      </c>
      <c r="F781" s="0" t="s">
        <v>5566</v>
      </c>
    </row>
    <row r="782" customFormat="false" ht="12.75" hidden="false" customHeight="false" outlineLevel="0" collapsed="false">
      <c r="A782" s="0" t="s">
        <v>522</v>
      </c>
      <c r="B782" s="0" t="s">
        <v>24</v>
      </c>
      <c r="C782" s="0" t="s">
        <v>70</v>
      </c>
      <c r="D782" s="0" t="n">
        <v>4163</v>
      </c>
      <c r="E782" s="79" t="n">
        <v>44163</v>
      </c>
      <c r="F782" s="0" t="s">
        <v>5567</v>
      </c>
    </row>
    <row r="783" customFormat="false" ht="12.75" hidden="false" customHeight="false" outlineLevel="0" collapsed="false">
      <c r="A783" s="0" t="s">
        <v>525</v>
      </c>
      <c r="B783" s="0" t="s">
        <v>24</v>
      </c>
      <c r="C783" s="0" t="s">
        <v>70</v>
      </c>
      <c r="D783" s="0" t="n">
        <v>4165</v>
      </c>
      <c r="E783" s="79" t="n">
        <v>44165</v>
      </c>
      <c r="F783" s="0" t="s">
        <v>5568</v>
      </c>
    </row>
    <row r="784" customFormat="false" ht="12.75" hidden="false" customHeight="false" outlineLevel="0" collapsed="false">
      <c r="A784" s="0" t="s">
        <v>528</v>
      </c>
      <c r="B784" s="0" t="s">
        <v>24</v>
      </c>
      <c r="C784" s="0" t="s">
        <v>70</v>
      </c>
      <c r="D784" s="0" t="n">
        <v>4167</v>
      </c>
      <c r="E784" s="79" t="n">
        <v>44167</v>
      </c>
      <c r="F784" s="0" t="s">
        <v>5569</v>
      </c>
    </row>
    <row r="785" customFormat="false" ht="12.75" hidden="false" customHeight="false" outlineLevel="0" collapsed="false">
      <c r="A785" s="0" t="s">
        <v>531</v>
      </c>
      <c r="B785" s="0" t="s">
        <v>24</v>
      </c>
      <c r="C785" s="0" t="s">
        <v>70</v>
      </c>
      <c r="D785" s="0" t="n">
        <v>4169</v>
      </c>
      <c r="E785" s="79" t="n">
        <v>44169</v>
      </c>
      <c r="F785" s="0" t="s">
        <v>5570</v>
      </c>
    </row>
    <row r="786" customFormat="false" ht="12.75" hidden="false" customHeight="false" outlineLevel="0" collapsed="false">
      <c r="A786" s="0" t="s">
        <v>534</v>
      </c>
      <c r="B786" s="0" t="s">
        <v>24</v>
      </c>
      <c r="C786" s="0" t="s">
        <v>70</v>
      </c>
      <c r="D786" s="0" t="n">
        <v>4171</v>
      </c>
      <c r="E786" s="79" t="n">
        <v>44171</v>
      </c>
      <c r="F786" s="0" t="s">
        <v>5571</v>
      </c>
    </row>
    <row r="787" customFormat="false" ht="12.75" hidden="false" customHeight="false" outlineLevel="0" collapsed="false">
      <c r="A787" s="0" t="s">
        <v>537</v>
      </c>
      <c r="B787" s="0" t="s">
        <v>24</v>
      </c>
      <c r="C787" s="0" t="s">
        <v>70</v>
      </c>
      <c r="D787" s="0" t="n">
        <v>4173</v>
      </c>
      <c r="E787" s="79" t="n">
        <v>44173</v>
      </c>
      <c r="F787" s="0" t="s">
        <v>5572</v>
      </c>
    </row>
    <row r="788" customFormat="false" ht="12.75" hidden="false" customHeight="false" outlineLevel="0" collapsed="false">
      <c r="A788" s="0" t="s">
        <v>540</v>
      </c>
      <c r="B788" s="0" t="s">
        <v>24</v>
      </c>
      <c r="C788" s="0" t="s">
        <v>70</v>
      </c>
      <c r="D788" s="0" t="n">
        <v>4175</v>
      </c>
      <c r="E788" s="79" t="n">
        <v>44175</v>
      </c>
      <c r="F788" s="0" t="s">
        <v>5573</v>
      </c>
    </row>
    <row r="789" customFormat="false" ht="12.75" hidden="false" customHeight="false" outlineLevel="0" collapsed="false">
      <c r="A789" s="0" t="s">
        <v>543</v>
      </c>
      <c r="B789" s="0" t="s">
        <v>24</v>
      </c>
      <c r="C789" s="0" t="s">
        <v>70</v>
      </c>
      <c r="D789" s="0" t="n">
        <v>4177</v>
      </c>
      <c r="E789" s="79" t="n">
        <v>44177</v>
      </c>
      <c r="F789" s="0" t="s">
        <v>5574</v>
      </c>
    </row>
    <row r="790" customFormat="false" ht="12.75" hidden="false" customHeight="false" outlineLevel="0" collapsed="false">
      <c r="A790" s="0" t="s">
        <v>546</v>
      </c>
      <c r="B790" s="0" t="s">
        <v>24</v>
      </c>
      <c r="C790" s="0" t="s">
        <v>70</v>
      </c>
      <c r="D790" s="0" t="n">
        <v>4179</v>
      </c>
      <c r="E790" s="79" t="n">
        <v>44179</v>
      </c>
      <c r="F790" s="0" t="s">
        <v>5575</v>
      </c>
    </row>
    <row r="791" customFormat="false" ht="12.75" hidden="false" customHeight="false" outlineLevel="0" collapsed="false">
      <c r="A791" s="0" t="s">
        <v>549</v>
      </c>
      <c r="B791" s="0" t="s">
        <v>24</v>
      </c>
      <c r="C791" s="0" t="s">
        <v>70</v>
      </c>
      <c r="D791" s="0" t="n">
        <v>4181</v>
      </c>
      <c r="E791" s="79" t="n">
        <v>44181</v>
      </c>
      <c r="F791" s="0" t="s">
        <v>5576</v>
      </c>
    </row>
    <row r="792" customFormat="false" ht="12.75" hidden="false" customHeight="false" outlineLevel="0" collapsed="false">
      <c r="A792" s="0" t="s">
        <v>552</v>
      </c>
      <c r="B792" s="0" t="s">
        <v>24</v>
      </c>
      <c r="C792" s="0" t="s">
        <v>70</v>
      </c>
      <c r="D792" s="0" t="n">
        <v>4183</v>
      </c>
      <c r="E792" s="79" t="n">
        <v>44183</v>
      </c>
      <c r="F792" s="0" t="s">
        <v>5577</v>
      </c>
    </row>
    <row r="793" customFormat="false" ht="12.75" hidden="false" customHeight="false" outlineLevel="0" collapsed="false">
      <c r="A793" s="0" t="s">
        <v>555</v>
      </c>
      <c r="B793" s="0" t="s">
        <v>24</v>
      </c>
      <c r="C793" s="0" t="s">
        <v>70</v>
      </c>
      <c r="D793" s="0" t="n">
        <v>4185</v>
      </c>
      <c r="E793" s="79" t="n">
        <v>44185</v>
      </c>
      <c r="F793" s="0" t="s">
        <v>5578</v>
      </c>
    </row>
    <row r="794" customFormat="false" ht="12.75" hidden="false" customHeight="false" outlineLevel="0" collapsed="false">
      <c r="A794" s="0" t="s">
        <v>558</v>
      </c>
      <c r="B794" s="0" t="s">
        <v>24</v>
      </c>
      <c r="C794" s="0" t="s">
        <v>70</v>
      </c>
      <c r="D794" s="0" t="n">
        <v>4187</v>
      </c>
      <c r="E794" s="79" t="n">
        <v>44187</v>
      </c>
      <c r="F794" s="0" t="s">
        <v>5579</v>
      </c>
    </row>
    <row r="795" customFormat="false" ht="12.75" hidden="false" customHeight="false" outlineLevel="0" collapsed="false">
      <c r="A795" s="0" t="s">
        <v>561</v>
      </c>
      <c r="B795" s="0" t="s">
        <v>24</v>
      </c>
      <c r="C795" s="0" t="s">
        <v>70</v>
      </c>
      <c r="D795" s="0" t="n">
        <v>4189</v>
      </c>
      <c r="E795" s="79" t="n">
        <v>44189</v>
      </c>
      <c r="F795" s="0" t="s">
        <v>5580</v>
      </c>
    </row>
    <row r="796" customFormat="false" ht="12.75" hidden="false" customHeight="false" outlineLevel="0" collapsed="false">
      <c r="A796" s="0" t="s">
        <v>564</v>
      </c>
      <c r="B796" s="0" t="s">
        <v>24</v>
      </c>
      <c r="C796" s="0" t="s">
        <v>70</v>
      </c>
      <c r="D796" s="0" t="n">
        <v>4191</v>
      </c>
      <c r="E796" s="79" t="n">
        <v>44191</v>
      </c>
      <c r="F796" s="0" t="s">
        <v>5581</v>
      </c>
    </row>
    <row r="797" customFormat="false" ht="12.75" hidden="false" customHeight="false" outlineLevel="0" collapsed="false">
      <c r="A797" s="0" t="s">
        <v>567</v>
      </c>
      <c r="B797" s="0" t="s">
        <v>24</v>
      </c>
      <c r="C797" s="0" t="s">
        <v>70</v>
      </c>
      <c r="D797" s="0" t="n">
        <v>4193</v>
      </c>
      <c r="E797" s="79" t="n">
        <v>44193</v>
      </c>
      <c r="F797" s="0" t="s">
        <v>5582</v>
      </c>
    </row>
    <row r="798" customFormat="false" ht="12.75" hidden="false" customHeight="false" outlineLevel="0" collapsed="false">
      <c r="A798" s="0" t="s">
        <v>570</v>
      </c>
      <c r="B798" s="0" t="s">
        <v>24</v>
      </c>
      <c r="C798" s="0" t="s">
        <v>70</v>
      </c>
      <c r="D798" s="0" t="n">
        <v>4195</v>
      </c>
      <c r="E798" s="79" t="n">
        <v>44195</v>
      </c>
      <c r="F798" s="0" t="s">
        <v>5583</v>
      </c>
    </row>
    <row r="799" customFormat="false" ht="12.75" hidden="false" customHeight="false" outlineLevel="0" collapsed="false">
      <c r="A799" s="0" t="s">
        <v>573</v>
      </c>
      <c r="B799" s="0" t="s">
        <v>24</v>
      </c>
      <c r="C799" s="0" t="s">
        <v>70</v>
      </c>
      <c r="D799" s="0" t="n">
        <v>4197</v>
      </c>
      <c r="E799" s="79" t="n">
        <v>44197</v>
      </c>
      <c r="F799" s="0" t="s">
        <v>5584</v>
      </c>
    </row>
    <row r="800" customFormat="false" ht="12.75" hidden="false" customHeight="false" outlineLevel="0" collapsed="false">
      <c r="A800" s="0" t="s">
        <v>576</v>
      </c>
      <c r="B800" s="0" t="s">
        <v>24</v>
      </c>
      <c r="C800" s="0" t="s">
        <v>70</v>
      </c>
      <c r="D800" s="0" t="n">
        <v>4199</v>
      </c>
      <c r="E800" s="79" t="n">
        <v>44199</v>
      </c>
      <c r="F800" s="0" t="s">
        <v>5585</v>
      </c>
    </row>
    <row r="801" customFormat="false" ht="12.75" hidden="false" customHeight="false" outlineLevel="0" collapsed="false">
      <c r="A801" s="0" t="s">
        <v>579</v>
      </c>
      <c r="B801" s="0" t="s">
        <v>24</v>
      </c>
      <c r="C801" s="0" t="s">
        <v>70</v>
      </c>
      <c r="D801" s="0" t="n">
        <v>4201</v>
      </c>
      <c r="E801" s="79" t="n">
        <v>44201</v>
      </c>
      <c r="F801" s="0" t="s">
        <v>5586</v>
      </c>
    </row>
    <row r="802" customFormat="false" ht="12.75" hidden="false" customHeight="false" outlineLevel="0" collapsed="false">
      <c r="A802" s="0" t="s">
        <v>582</v>
      </c>
      <c r="B802" s="0" t="s">
        <v>24</v>
      </c>
      <c r="C802" s="0" t="s">
        <v>70</v>
      </c>
      <c r="D802" s="0" t="n">
        <v>4203</v>
      </c>
      <c r="E802" s="79" t="n">
        <v>44203</v>
      </c>
      <c r="F802" s="0" t="s">
        <v>5587</v>
      </c>
    </row>
    <row r="803" customFormat="false" ht="12.75" hidden="false" customHeight="false" outlineLevel="0" collapsed="false">
      <c r="A803" s="0" t="s">
        <v>585</v>
      </c>
      <c r="B803" s="0" t="s">
        <v>24</v>
      </c>
      <c r="C803" s="0" t="s">
        <v>70</v>
      </c>
      <c r="D803" s="0" t="n">
        <v>4205</v>
      </c>
      <c r="E803" s="79" t="n">
        <v>44205</v>
      </c>
      <c r="F803" s="0" t="s">
        <v>5588</v>
      </c>
    </row>
    <row r="804" customFormat="false" ht="12.75" hidden="false" customHeight="false" outlineLevel="0" collapsed="false">
      <c r="A804" s="0" t="s">
        <v>588</v>
      </c>
      <c r="B804" s="0" t="s">
        <v>24</v>
      </c>
      <c r="C804" s="0" t="s">
        <v>70</v>
      </c>
      <c r="D804" s="0" t="n">
        <v>4207</v>
      </c>
      <c r="E804" s="79" t="n">
        <v>44207</v>
      </c>
      <c r="F804" s="0" t="s">
        <v>5589</v>
      </c>
    </row>
    <row r="805" customFormat="false" ht="12.75" hidden="false" customHeight="false" outlineLevel="0" collapsed="false">
      <c r="A805" s="0" t="s">
        <v>591</v>
      </c>
      <c r="B805" s="0" t="s">
        <v>24</v>
      </c>
      <c r="C805" s="0" t="s">
        <v>70</v>
      </c>
      <c r="D805" s="0" t="n">
        <v>4209</v>
      </c>
      <c r="E805" s="79" t="n">
        <v>44209</v>
      </c>
      <c r="F805" s="0" t="s">
        <v>5590</v>
      </c>
    </row>
    <row r="806" customFormat="false" ht="12.75" hidden="false" customHeight="false" outlineLevel="0" collapsed="false">
      <c r="A806" s="0" t="s">
        <v>594</v>
      </c>
      <c r="B806" s="0" t="s">
        <v>24</v>
      </c>
      <c r="C806" s="0" t="s">
        <v>70</v>
      </c>
      <c r="D806" s="0" t="n">
        <v>4211</v>
      </c>
      <c r="E806" s="79" t="n">
        <v>44211</v>
      </c>
      <c r="F806" s="0" t="s">
        <v>5591</v>
      </c>
    </row>
    <row r="807" customFormat="false" ht="12.75" hidden="false" customHeight="false" outlineLevel="0" collapsed="false">
      <c r="A807" s="0" t="s">
        <v>597</v>
      </c>
      <c r="B807" s="0" t="s">
        <v>24</v>
      </c>
      <c r="C807" s="0" t="s">
        <v>70</v>
      </c>
      <c r="D807" s="0" t="n">
        <v>4213</v>
      </c>
      <c r="E807" s="79" t="n">
        <v>44213</v>
      </c>
      <c r="F807" s="0" t="s">
        <v>5592</v>
      </c>
    </row>
    <row r="808" customFormat="false" ht="12.75" hidden="false" customHeight="false" outlineLevel="0" collapsed="false">
      <c r="A808" s="0" t="s">
        <v>600</v>
      </c>
      <c r="B808" s="0" t="s">
        <v>24</v>
      </c>
      <c r="C808" s="0" t="s">
        <v>70</v>
      </c>
      <c r="D808" s="0" t="n">
        <v>4215</v>
      </c>
      <c r="E808" s="79" t="n">
        <v>44215</v>
      </c>
      <c r="F808" s="0" t="s">
        <v>5593</v>
      </c>
    </row>
    <row r="809" customFormat="false" ht="12.75" hidden="false" customHeight="false" outlineLevel="0" collapsed="false">
      <c r="A809" s="0" t="s">
        <v>603</v>
      </c>
      <c r="B809" s="0" t="s">
        <v>24</v>
      </c>
      <c r="C809" s="0" t="s">
        <v>70</v>
      </c>
      <c r="D809" s="0" t="n">
        <v>4217</v>
      </c>
      <c r="E809" s="79" t="n">
        <v>44217</v>
      </c>
      <c r="F809" s="0" t="s">
        <v>5594</v>
      </c>
    </row>
    <row r="810" customFormat="false" ht="12.75" hidden="false" customHeight="false" outlineLevel="0" collapsed="false">
      <c r="A810" s="0" t="s">
        <v>606</v>
      </c>
      <c r="B810" s="0" t="s">
        <v>24</v>
      </c>
      <c r="C810" s="0" t="s">
        <v>70</v>
      </c>
      <c r="D810" s="0" t="n">
        <v>4219</v>
      </c>
      <c r="E810" s="79" t="n">
        <v>44219</v>
      </c>
      <c r="F810" s="0" t="s">
        <v>5595</v>
      </c>
    </row>
    <row r="811" customFormat="false" ht="12.75" hidden="false" customHeight="false" outlineLevel="0" collapsed="false">
      <c r="A811" s="0" t="s">
        <v>609</v>
      </c>
      <c r="B811" s="0" t="s">
        <v>24</v>
      </c>
      <c r="C811" s="0" t="s">
        <v>70</v>
      </c>
      <c r="D811" s="0" t="n">
        <v>4221</v>
      </c>
      <c r="E811" s="79" t="n">
        <v>44221</v>
      </c>
      <c r="F811" s="0" t="s">
        <v>5596</v>
      </c>
    </row>
    <row r="812" customFormat="false" ht="12.75" hidden="false" customHeight="false" outlineLevel="0" collapsed="false">
      <c r="A812" s="0" t="s">
        <v>612</v>
      </c>
      <c r="B812" s="0" t="s">
        <v>24</v>
      </c>
      <c r="C812" s="0" t="s">
        <v>70</v>
      </c>
      <c r="D812" s="0" t="n">
        <v>4223</v>
      </c>
      <c r="E812" s="79" t="n">
        <v>44223</v>
      </c>
      <c r="F812" s="0" t="s">
        <v>5597</v>
      </c>
    </row>
    <row r="813" customFormat="false" ht="12.75" hidden="false" customHeight="false" outlineLevel="0" collapsed="false">
      <c r="A813" s="0" t="s">
        <v>615</v>
      </c>
      <c r="B813" s="0" t="s">
        <v>24</v>
      </c>
      <c r="C813" s="0" t="s">
        <v>70</v>
      </c>
      <c r="D813" s="0" t="n">
        <v>4225</v>
      </c>
      <c r="E813" s="79" t="n">
        <v>44225</v>
      </c>
      <c r="F813" s="0" t="s">
        <v>5598</v>
      </c>
    </row>
    <row r="814" customFormat="false" ht="12.75" hidden="false" customHeight="false" outlineLevel="0" collapsed="false">
      <c r="A814" s="0" t="s">
        <v>618</v>
      </c>
      <c r="B814" s="0" t="s">
        <v>24</v>
      </c>
      <c r="C814" s="0" t="s">
        <v>70</v>
      </c>
      <c r="D814" s="0" t="n">
        <v>4227</v>
      </c>
      <c r="E814" s="79" t="n">
        <v>44227</v>
      </c>
      <c r="F814" s="0" t="s">
        <v>5599</v>
      </c>
    </row>
    <row r="815" customFormat="false" ht="12.75" hidden="false" customHeight="false" outlineLevel="0" collapsed="false">
      <c r="A815" s="0" t="s">
        <v>621</v>
      </c>
      <c r="B815" s="0" t="s">
        <v>24</v>
      </c>
      <c r="C815" s="0" t="s">
        <v>70</v>
      </c>
      <c r="D815" s="0" t="n">
        <v>4229</v>
      </c>
      <c r="E815" s="79" t="n">
        <v>44229</v>
      </c>
      <c r="F815" s="0" t="s">
        <v>5600</v>
      </c>
    </row>
    <row r="816" customFormat="false" ht="12.75" hidden="false" customHeight="false" outlineLevel="0" collapsed="false">
      <c r="A816" s="0" t="s">
        <v>624</v>
      </c>
      <c r="B816" s="0" t="s">
        <v>24</v>
      </c>
      <c r="C816" s="0" t="s">
        <v>70</v>
      </c>
      <c r="D816" s="0" t="n">
        <v>4231</v>
      </c>
      <c r="E816" s="79" t="n">
        <v>44231</v>
      </c>
      <c r="F816" s="0" t="s">
        <v>5601</v>
      </c>
    </row>
    <row r="817" customFormat="false" ht="12.75" hidden="false" customHeight="false" outlineLevel="0" collapsed="false">
      <c r="A817" s="0" t="s">
        <v>627</v>
      </c>
      <c r="B817" s="0" t="s">
        <v>24</v>
      </c>
      <c r="C817" s="0" t="s">
        <v>70</v>
      </c>
      <c r="D817" s="0" t="n">
        <v>4233</v>
      </c>
      <c r="E817" s="79" t="n">
        <v>44233</v>
      </c>
      <c r="F817" s="0" t="s">
        <v>5602</v>
      </c>
    </row>
    <row r="818" customFormat="false" ht="12.75" hidden="false" customHeight="false" outlineLevel="0" collapsed="false">
      <c r="A818" s="0" t="s">
        <v>630</v>
      </c>
      <c r="B818" s="0" t="s">
        <v>24</v>
      </c>
      <c r="C818" s="0" t="s">
        <v>70</v>
      </c>
      <c r="D818" s="0" t="n">
        <v>4235</v>
      </c>
      <c r="E818" s="79" t="n">
        <v>44235</v>
      </c>
      <c r="F818" s="0" t="s">
        <v>5603</v>
      </c>
    </row>
    <row r="819" customFormat="false" ht="12.75" hidden="false" customHeight="false" outlineLevel="0" collapsed="false">
      <c r="A819" s="0" t="s">
        <v>633</v>
      </c>
      <c r="B819" s="0" t="s">
        <v>24</v>
      </c>
      <c r="C819" s="0" t="s">
        <v>70</v>
      </c>
      <c r="D819" s="0" t="n">
        <v>4237</v>
      </c>
      <c r="E819" s="79" t="n">
        <v>44237</v>
      </c>
      <c r="F819" s="0" t="s">
        <v>5604</v>
      </c>
    </row>
    <row r="820" customFormat="false" ht="12.75" hidden="false" customHeight="false" outlineLevel="0" collapsed="false">
      <c r="A820" s="0" t="s">
        <v>636</v>
      </c>
      <c r="B820" s="0" t="s">
        <v>24</v>
      </c>
      <c r="C820" s="0" t="s">
        <v>70</v>
      </c>
      <c r="D820" s="0" t="n">
        <v>4239</v>
      </c>
      <c r="E820" s="79" t="n">
        <v>44239</v>
      </c>
      <c r="F820" s="0" t="s">
        <v>5605</v>
      </c>
    </row>
    <row r="821" customFormat="false" ht="12.75" hidden="false" customHeight="false" outlineLevel="0" collapsed="false">
      <c r="A821" s="0" t="s">
        <v>639</v>
      </c>
      <c r="B821" s="0" t="s">
        <v>24</v>
      </c>
      <c r="C821" s="0" t="s">
        <v>70</v>
      </c>
      <c r="D821" s="0" t="n">
        <v>4241</v>
      </c>
      <c r="E821" s="79" t="n">
        <v>44241</v>
      </c>
      <c r="F821" s="0" t="s">
        <v>5606</v>
      </c>
    </row>
    <row r="822" customFormat="false" ht="12.75" hidden="false" customHeight="false" outlineLevel="0" collapsed="false">
      <c r="A822" s="0" t="s">
        <v>642</v>
      </c>
      <c r="B822" s="0" t="s">
        <v>24</v>
      </c>
      <c r="C822" s="0" t="s">
        <v>70</v>
      </c>
      <c r="D822" s="0" t="n">
        <v>4243</v>
      </c>
      <c r="E822" s="79" t="n">
        <v>44243</v>
      </c>
      <c r="F822" s="0" t="s">
        <v>5607</v>
      </c>
    </row>
    <row r="823" customFormat="false" ht="12.75" hidden="false" customHeight="false" outlineLevel="0" collapsed="false">
      <c r="A823" s="0" t="s">
        <v>645</v>
      </c>
      <c r="B823" s="0" t="s">
        <v>24</v>
      </c>
      <c r="C823" s="0" t="s">
        <v>70</v>
      </c>
      <c r="D823" s="0" t="n">
        <v>4245</v>
      </c>
      <c r="E823" s="79" t="n">
        <v>44245</v>
      </c>
      <c r="F823" s="0" t="s">
        <v>5608</v>
      </c>
    </row>
    <row r="824" customFormat="false" ht="12.75" hidden="false" customHeight="false" outlineLevel="0" collapsed="false">
      <c r="A824" s="0" t="s">
        <v>648</v>
      </c>
      <c r="B824" s="0" t="s">
        <v>24</v>
      </c>
      <c r="C824" s="0" t="s">
        <v>70</v>
      </c>
      <c r="D824" s="0" t="n">
        <v>4247</v>
      </c>
      <c r="E824" s="79" t="n">
        <v>44247</v>
      </c>
      <c r="F824" s="0" t="s">
        <v>5609</v>
      </c>
    </row>
    <row r="825" customFormat="false" ht="12.75" hidden="false" customHeight="false" outlineLevel="0" collapsed="false">
      <c r="A825" s="0" t="s">
        <v>651</v>
      </c>
      <c r="B825" s="0" t="s">
        <v>24</v>
      </c>
      <c r="C825" s="0" t="s">
        <v>70</v>
      </c>
      <c r="D825" s="0" t="n">
        <v>4249</v>
      </c>
      <c r="E825" s="79" t="n">
        <v>44249</v>
      </c>
      <c r="F825" s="0" t="s">
        <v>5610</v>
      </c>
    </row>
    <row r="826" customFormat="false" ht="12.75" hidden="false" customHeight="false" outlineLevel="0" collapsed="false">
      <c r="A826" s="0" t="s">
        <v>654</v>
      </c>
      <c r="B826" s="0" t="s">
        <v>24</v>
      </c>
      <c r="C826" s="0" t="s">
        <v>70</v>
      </c>
      <c r="D826" s="0" t="n">
        <v>4251</v>
      </c>
      <c r="E826" s="79" t="n">
        <v>44251</v>
      </c>
      <c r="F826" s="0" t="s">
        <v>5611</v>
      </c>
    </row>
    <row r="827" customFormat="false" ht="12.75" hidden="false" customHeight="false" outlineLevel="0" collapsed="false">
      <c r="A827" s="0" t="s">
        <v>657</v>
      </c>
      <c r="B827" s="0" t="s">
        <v>24</v>
      </c>
      <c r="C827" s="0" t="s">
        <v>70</v>
      </c>
      <c r="D827" s="0" t="n">
        <v>4253</v>
      </c>
      <c r="E827" s="79" t="n">
        <v>44253</v>
      </c>
      <c r="F827" s="0" t="s">
        <v>5612</v>
      </c>
    </row>
    <row r="828" customFormat="false" ht="12.75" hidden="false" customHeight="false" outlineLevel="0" collapsed="false">
      <c r="A828" s="0" t="s">
        <v>660</v>
      </c>
      <c r="B828" s="0" t="s">
        <v>24</v>
      </c>
      <c r="C828" s="0" t="s">
        <v>70</v>
      </c>
      <c r="D828" s="0" t="n">
        <v>4255</v>
      </c>
      <c r="E828" s="79" t="n">
        <v>44255</v>
      </c>
      <c r="F828" s="0" t="s">
        <v>5613</v>
      </c>
    </row>
    <row r="829" customFormat="false" ht="12.75" hidden="false" customHeight="false" outlineLevel="0" collapsed="false">
      <c r="A829" s="0" t="s">
        <v>663</v>
      </c>
      <c r="B829" s="0" t="s">
        <v>24</v>
      </c>
      <c r="C829" s="0" t="s">
        <v>70</v>
      </c>
      <c r="D829" s="0" t="n">
        <v>4257</v>
      </c>
      <c r="E829" s="79" t="n">
        <v>44257</v>
      </c>
      <c r="F829" s="0" t="s">
        <v>5614</v>
      </c>
    </row>
    <row r="830" customFormat="false" ht="12.75" hidden="false" customHeight="false" outlineLevel="0" collapsed="false">
      <c r="A830" s="0" t="s">
        <v>666</v>
      </c>
      <c r="B830" s="0" t="s">
        <v>24</v>
      </c>
      <c r="C830" s="0" t="s">
        <v>70</v>
      </c>
      <c r="D830" s="0" t="n">
        <v>4259</v>
      </c>
      <c r="E830" s="79" t="n">
        <v>44259</v>
      </c>
      <c r="F830" s="0" t="s">
        <v>5615</v>
      </c>
    </row>
    <row r="831" customFormat="false" ht="12.75" hidden="false" customHeight="false" outlineLevel="0" collapsed="false">
      <c r="A831" s="0" t="s">
        <v>669</v>
      </c>
      <c r="B831" s="0" t="s">
        <v>24</v>
      </c>
      <c r="C831" s="0" t="s">
        <v>70</v>
      </c>
      <c r="D831" s="0" t="n">
        <v>4261</v>
      </c>
      <c r="E831" s="79" t="n">
        <v>44261</v>
      </c>
      <c r="F831" s="0" t="s">
        <v>5616</v>
      </c>
    </row>
    <row r="832" customFormat="false" ht="12.75" hidden="false" customHeight="false" outlineLevel="0" collapsed="false">
      <c r="A832" s="0" t="s">
        <v>672</v>
      </c>
      <c r="B832" s="0" t="s">
        <v>24</v>
      </c>
      <c r="C832" s="0" t="s">
        <v>70</v>
      </c>
      <c r="D832" s="0" t="n">
        <v>4263</v>
      </c>
      <c r="E832" s="79" t="n">
        <v>44263</v>
      </c>
      <c r="F832" s="0" t="s">
        <v>5617</v>
      </c>
    </row>
    <row r="833" customFormat="false" ht="12.75" hidden="false" customHeight="false" outlineLevel="0" collapsed="false">
      <c r="A833" s="0" t="s">
        <v>675</v>
      </c>
      <c r="B833" s="0" t="s">
        <v>24</v>
      </c>
      <c r="C833" s="0" t="s">
        <v>70</v>
      </c>
      <c r="D833" s="0" t="n">
        <v>4265</v>
      </c>
      <c r="E833" s="79" t="n">
        <v>44265</v>
      </c>
      <c r="F833" s="0" t="s">
        <v>5618</v>
      </c>
    </row>
    <row r="834" customFormat="false" ht="12.75" hidden="false" customHeight="false" outlineLevel="0" collapsed="false">
      <c r="A834" s="0" t="s">
        <v>678</v>
      </c>
      <c r="B834" s="0" t="s">
        <v>24</v>
      </c>
      <c r="C834" s="0" t="s">
        <v>70</v>
      </c>
      <c r="D834" s="0" t="n">
        <v>4267</v>
      </c>
      <c r="E834" s="79" t="n">
        <v>44267</v>
      </c>
      <c r="F834" s="0" t="s">
        <v>5619</v>
      </c>
    </row>
    <row r="835" customFormat="false" ht="12.75" hidden="false" customHeight="false" outlineLevel="0" collapsed="false">
      <c r="A835" s="0" t="s">
        <v>681</v>
      </c>
      <c r="B835" s="0" t="s">
        <v>24</v>
      </c>
      <c r="C835" s="0" t="s">
        <v>70</v>
      </c>
      <c r="D835" s="0" t="n">
        <v>4269</v>
      </c>
      <c r="E835" s="79" t="n">
        <v>44269</v>
      </c>
      <c r="F835" s="0" t="s">
        <v>5620</v>
      </c>
    </row>
    <row r="836" customFormat="false" ht="12.75" hidden="false" customHeight="false" outlineLevel="0" collapsed="false">
      <c r="A836" s="0" t="s">
        <v>684</v>
      </c>
      <c r="B836" s="0" t="s">
        <v>24</v>
      </c>
      <c r="C836" s="0" t="s">
        <v>70</v>
      </c>
      <c r="D836" s="0" t="n">
        <v>4271</v>
      </c>
      <c r="E836" s="79" t="n">
        <v>44271</v>
      </c>
      <c r="F836" s="0" t="s">
        <v>5621</v>
      </c>
    </row>
    <row r="837" customFormat="false" ht="12.75" hidden="false" customHeight="false" outlineLevel="0" collapsed="false">
      <c r="A837" s="0" t="s">
        <v>687</v>
      </c>
      <c r="B837" s="0" t="s">
        <v>24</v>
      </c>
      <c r="C837" s="0" t="s">
        <v>70</v>
      </c>
      <c r="D837" s="0" t="n">
        <v>4273</v>
      </c>
      <c r="E837" s="79" t="n">
        <v>44273</v>
      </c>
      <c r="F837" s="0" t="s">
        <v>5622</v>
      </c>
    </row>
    <row r="838" customFormat="false" ht="12.75" hidden="false" customHeight="false" outlineLevel="0" collapsed="false">
      <c r="A838" s="0" t="s">
        <v>690</v>
      </c>
      <c r="B838" s="0" t="s">
        <v>24</v>
      </c>
      <c r="C838" s="0" t="s">
        <v>70</v>
      </c>
      <c r="D838" s="0" t="n">
        <v>4275</v>
      </c>
      <c r="E838" s="79" t="n">
        <v>44275</v>
      </c>
      <c r="F838" s="0" t="s">
        <v>5623</v>
      </c>
    </row>
    <row r="839" customFormat="false" ht="12.75" hidden="false" customHeight="false" outlineLevel="0" collapsed="false">
      <c r="A839" s="0" t="s">
        <v>693</v>
      </c>
      <c r="B839" s="0" t="s">
        <v>24</v>
      </c>
      <c r="C839" s="0" t="s">
        <v>70</v>
      </c>
      <c r="D839" s="0" t="n">
        <v>4277</v>
      </c>
      <c r="E839" s="79" t="n">
        <v>44277</v>
      </c>
      <c r="F839" s="0" t="s">
        <v>5624</v>
      </c>
    </row>
    <row r="840" customFormat="false" ht="12.75" hidden="false" customHeight="false" outlineLevel="0" collapsed="false">
      <c r="A840" s="0" t="s">
        <v>696</v>
      </c>
      <c r="B840" s="0" t="s">
        <v>24</v>
      </c>
      <c r="C840" s="0" t="s">
        <v>70</v>
      </c>
      <c r="D840" s="0" t="n">
        <v>4279</v>
      </c>
      <c r="E840" s="79" t="n">
        <v>44279</v>
      </c>
      <c r="F840" s="0" t="s">
        <v>5625</v>
      </c>
    </row>
    <row r="841" customFormat="false" ht="12.75" hidden="false" customHeight="false" outlineLevel="0" collapsed="false">
      <c r="A841" s="0" t="s">
        <v>699</v>
      </c>
      <c r="B841" s="0" t="s">
        <v>24</v>
      </c>
      <c r="C841" s="0" t="s">
        <v>70</v>
      </c>
      <c r="D841" s="0" t="n">
        <v>4281</v>
      </c>
      <c r="E841" s="79" t="n">
        <v>44281</v>
      </c>
      <c r="F841" s="0" t="s">
        <v>5626</v>
      </c>
    </row>
    <row r="842" customFormat="false" ht="12.75" hidden="false" customHeight="false" outlineLevel="0" collapsed="false">
      <c r="A842" s="0" t="s">
        <v>702</v>
      </c>
      <c r="B842" s="0" t="s">
        <v>24</v>
      </c>
      <c r="C842" s="0" t="s">
        <v>70</v>
      </c>
      <c r="D842" s="0" t="n">
        <v>4283</v>
      </c>
      <c r="E842" s="79" t="n">
        <v>44283</v>
      </c>
      <c r="F842" s="0" t="s">
        <v>5627</v>
      </c>
    </row>
    <row r="843" customFormat="false" ht="12.75" hidden="false" customHeight="false" outlineLevel="0" collapsed="false">
      <c r="A843" s="0" t="s">
        <v>705</v>
      </c>
      <c r="B843" s="0" t="s">
        <v>24</v>
      </c>
      <c r="C843" s="0" t="s">
        <v>70</v>
      </c>
      <c r="D843" s="0" t="n">
        <v>4285</v>
      </c>
      <c r="E843" s="79" t="n">
        <v>44285</v>
      </c>
      <c r="F843" s="0" t="s">
        <v>5628</v>
      </c>
    </row>
    <row r="844" customFormat="false" ht="12.75" hidden="false" customHeight="false" outlineLevel="0" collapsed="false">
      <c r="A844" s="0" t="s">
        <v>708</v>
      </c>
      <c r="B844" s="0" t="s">
        <v>24</v>
      </c>
      <c r="C844" s="0" t="s">
        <v>70</v>
      </c>
      <c r="D844" s="0" t="n">
        <v>4287</v>
      </c>
      <c r="E844" s="79" t="n">
        <v>44287</v>
      </c>
      <c r="F844" s="0" t="s">
        <v>5629</v>
      </c>
    </row>
    <row r="845" customFormat="false" ht="12.75" hidden="false" customHeight="false" outlineLevel="0" collapsed="false">
      <c r="A845" s="0" t="s">
        <v>711</v>
      </c>
      <c r="B845" s="0" t="s">
        <v>24</v>
      </c>
      <c r="C845" s="0" t="s">
        <v>70</v>
      </c>
      <c r="D845" s="0" t="n">
        <v>4289</v>
      </c>
      <c r="E845" s="79" t="n">
        <v>44289</v>
      </c>
      <c r="F845" s="0" t="s">
        <v>5630</v>
      </c>
    </row>
    <row r="846" customFormat="false" ht="12.75" hidden="false" customHeight="false" outlineLevel="0" collapsed="false">
      <c r="A846" s="0" t="s">
        <v>714</v>
      </c>
      <c r="B846" s="0" t="s">
        <v>24</v>
      </c>
      <c r="C846" s="0" t="s">
        <v>70</v>
      </c>
      <c r="D846" s="0" t="n">
        <v>4291</v>
      </c>
      <c r="E846" s="79" t="n">
        <v>44291</v>
      </c>
      <c r="F846" s="0" t="s">
        <v>5631</v>
      </c>
    </row>
    <row r="847" customFormat="false" ht="12.75" hidden="false" customHeight="false" outlineLevel="0" collapsed="false">
      <c r="A847" s="0" t="s">
        <v>717</v>
      </c>
      <c r="B847" s="0" t="s">
        <v>24</v>
      </c>
      <c r="C847" s="0" t="s">
        <v>70</v>
      </c>
      <c r="D847" s="0" t="n">
        <v>4293</v>
      </c>
      <c r="E847" s="79" t="n">
        <v>44293</v>
      </c>
      <c r="F847" s="0" t="s">
        <v>5632</v>
      </c>
    </row>
    <row r="848" customFormat="false" ht="12.75" hidden="false" customHeight="false" outlineLevel="0" collapsed="false">
      <c r="A848" s="0" t="s">
        <v>720</v>
      </c>
      <c r="B848" s="0" t="s">
        <v>24</v>
      </c>
      <c r="C848" s="0" t="s">
        <v>70</v>
      </c>
      <c r="D848" s="0" t="n">
        <v>4295</v>
      </c>
      <c r="E848" s="79" t="n">
        <v>44295</v>
      </c>
      <c r="F848" s="0" t="s">
        <v>5633</v>
      </c>
    </row>
    <row r="849" customFormat="false" ht="12.75" hidden="false" customHeight="false" outlineLevel="0" collapsed="false">
      <c r="A849" s="0" t="s">
        <v>723</v>
      </c>
      <c r="B849" s="0" t="s">
        <v>24</v>
      </c>
      <c r="C849" s="0" t="s">
        <v>70</v>
      </c>
      <c r="D849" s="0" t="n">
        <v>4297</v>
      </c>
      <c r="E849" s="79" t="n">
        <v>44297</v>
      </c>
      <c r="F849" s="0" t="s">
        <v>5634</v>
      </c>
    </row>
    <row r="850" customFormat="false" ht="12.75" hidden="false" customHeight="false" outlineLevel="0" collapsed="false">
      <c r="A850" s="0" t="s">
        <v>726</v>
      </c>
      <c r="B850" s="0" t="s">
        <v>24</v>
      </c>
      <c r="C850" s="0" t="s">
        <v>70</v>
      </c>
      <c r="D850" s="0" t="n">
        <v>4299</v>
      </c>
      <c r="E850" s="79" t="n">
        <v>44299</v>
      </c>
      <c r="F850" s="0" t="s">
        <v>5635</v>
      </c>
    </row>
    <row r="851" customFormat="false" ht="12.75" hidden="false" customHeight="false" outlineLevel="0" collapsed="false">
      <c r="A851" s="0" t="s">
        <v>729</v>
      </c>
      <c r="B851" s="0" t="s">
        <v>24</v>
      </c>
      <c r="C851" s="0" t="s">
        <v>70</v>
      </c>
      <c r="D851" s="0" t="n">
        <v>4301</v>
      </c>
      <c r="E851" s="79" t="n">
        <v>44301</v>
      </c>
      <c r="F851" s="0" t="s">
        <v>5636</v>
      </c>
    </row>
    <row r="852" customFormat="false" ht="12.75" hidden="false" customHeight="false" outlineLevel="0" collapsed="false">
      <c r="A852" s="0" t="s">
        <v>732</v>
      </c>
      <c r="B852" s="0" t="s">
        <v>24</v>
      </c>
      <c r="C852" s="0" t="s">
        <v>70</v>
      </c>
      <c r="D852" s="0" t="n">
        <v>4303</v>
      </c>
      <c r="E852" s="79" t="n">
        <v>44303</v>
      </c>
      <c r="F852" s="0" t="s">
        <v>5637</v>
      </c>
    </row>
    <row r="853" customFormat="false" ht="12.75" hidden="false" customHeight="false" outlineLevel="0" collapsed="false">
      <c r="A853" s="0" t="s">
        <v>735</v>
      </c>
      <c r="B853" s="0" t="s">
        <v>24</v>
      </c>
      <c r="C853" s="0" t="s">
        <v>70</v>
      </c>
      <c r="D853" s="0" t="n">
        <v>4305</v>
      </c>
      <c r="E853" s="79" t="n">
        <v>44305</v>
      </c>
      <c r="F853" s="0" t="s">
        <v>5638</v>
      </c>
    </row>
    <row r="854" customFormat="false" ht="12.75" hidden="false" customHeight="false" outlineLevel="0" collapsed="false">
      <c r="A854" s="0" t="s">
        <v>738</v>
      </c>
      <c r="B854" s="0" t="s">
        <v>24</v>
      </c>
      <c r="C854" s="0" t="s">
        <v>70</v>
      </c>
      <c r="D854" s="0" t="n">
        <v>4307</v>
      </c>
      <c r="E854" s="79" t="n">
        <v>44307</v>
      </c>
      <c r="F854" s="0" t="s">
        <v>5639</v>
      </c>
    </row>
    <row r="855" customFormat="false" ht="12.75" hidden="false" customHeight="false" outlineLevel="0" collapsed="false">
      <c r="A855" s="0" t="s">
        <v>741</v>
      </c>
      <c r="B855" s="0" t="s">
        <v>24</v>
      </c>
      <c r="C855" s="0" t="s">
        <v>70</v>
      </c>
      <c r="D855" s="0" t="n">
        <v>4309</v>
      </c>
      <c r="E855" s="79" t="n">
        <v>44309</v>
      </c>
      <c r="F855" s="0" t="s">
        <v>5640</v>
      </c>
    </row>
    <row r="856" customFormat="false" ht="12.75" hidden="false" customHeight="false" outlineLevel="0" collapsed="false">
      <c r="A856" s="0" t="s">
        <v>744</v>
      </c>
      <c r="B856" s="0" t="s">
        <v>24</v>
      </c>
      <c r="C856" s="0" t="s">
        <v>70</v>
      </c>
      <c r="D856" s="0" t="n">
        <v>4311</v>
      </c>
      <c r="E856" s="79" t="n">
        <v>44311</v>
      </c>
      <c r="F856" s="0" t="s">
        <v>5641</v>
      </c>
    </row>
    <row r="857" customFormat="false" ht="12.75" hidden="false" customHeight="false" outlineLevel="0" collapsed="false">
      <c r="A857" s="0" t="s">
        <v>747</v>
      </c>
      <c r="B857" s="0" t="s">
        <v>24</v>
      </c>
      <c r="C857" s="0" t="s">
        <v>70</v>
      </c>
      <c r="D857" s="0" t="n">
        <v>4313</v>
      </c>
      <c r="E857" s="79" t="n">
        <v>44313</v>
      </c>
      <c r="F857" s="0" t="s">
        <v>5642</v>
      </c>
    </row>
    <row r="858" customFormat="false" ht="12.75" hidden="false" customHeight="false" outlineLevel="0" collapsed="false">
      <c r="A858" s="0" t="s">
        <v>750</v>
      </c>
      <c r="B858" s="0" t="s">
        <v>24</v>
      </c>
      <c r="C858" s="0" t="s">
        <v>70</v>
      </c>
      <c r="D858" s="0" t="n">
        <v>4315</v>
      </c>
      <c r="E858" s="79" t="n">
        <v>44315</v>
      </c>
      <c r="F858" s="0" t="s">
        <v>5643</v>
      </c>
    </row>
    <row r="859" customFormat="false" ht="12.75" hidden="false" customHeight="false" outlineLevel="0" collapsed="false">
      <c r="A859" s="0" t="s">
        <v>753</v>
      </c>
      <c r="B859" s="0" t="s">
        <v>24</v>
      </c>
      <c r="C859" s="0" t="s">
        <v>70</v>
      </c>
      <c r="D859" s="0" t="n">
        <v>4317</v>
      </c>
      <c r="E859" s="79" t="n">
        <v>44317</v>
      </c>
      <c r="F859" s="0" t="s">
        <v>5644</v>
      </c>
    </row>
    <row r="860" customFormat="false" ht="12.75" hidden="false" customHeight="false" outlineLevel="0" collapsed="false">
      <c r="A860" s="0" t="s">
        <v>756</v>
      </c>
      <c r="B860" s="0" t="s">
        <v>24</v>
      </c>
      <c r="C860" s="0" t="s">
        <v>70</v>
      </c>
      <c r="D860" s="0" t="n">
        <v>4319</v>
      </c>
      <c r="E860" s="79" t="n">
        <v>44319</v>
      </c>
      <c r="F860" s="0" t="s">
        <v>5645</v>
      </c>
    </row>
    <row r="861" customFormat="false" ht="12.75" hidden="false" customHeight="false" outlineLevel="0" collapsed="false">
      <c r="A861" s="0" t="s">
        <v>759</v>
      </c>
      <c r="B861" s="0" t="s">
        <v>24</v>
      </c>
      <c r="C861" s="0" t="s">
        <v>70</v>
      </c>
      <c r="D861" s="0" t="n">
        <v>4321</v>
      </c>
      <c r="E861" s="79" t="n">
        <v>44321</v>
      </c>
      <c r="F861" s="0" t="s">
        <v>5646</v>
      </c>
    </row>
    <row r="862" customFormat="false" ht="12.75" hidden="false" customHeight="false" outlineLevel="0" collapsed="false">
      <c r="A862" s="0" t="s">
        <v>762</v>
      </c>
      <c r="B862" s="0" t="s">
        <v>24</v>
      </c>
      <c r="C862" s="0" t="s">
        <v>70</v>
      </c>
      <c r="D862" s="0" t="n">
        <v>4323</v>
      </c>
      <c r="E862" s="79" t="n">
        <v>44323</v>
      </c>
      <c r="F862" s="0" t="s">
        <v>5647</v>
      </c>
    </row>
    <row r="863" customFormat="false" ht="12.75" hidden="false" customHeight="false" outlineLevel="0" collapsed="false">
      <c r="A863" s="0" t="s">
        <v>765</v>
      </c>
      <c r="B863" s="0" t="s">
        <v>24</v>
      </c>
      <c r="C863" s="0" t="s">
        <v>70</v>
      </c>
      <c r="D863" s="0" t="n">
        <v>4325</v>
      </c>
      <c r="E863" s="79" t="n">
        <v>44325</v>
      </c>
      <c r="F863" s="0" t="s">
        <v>5648</v>
      </c>
    </row>
    <row r="864" customFormat="false" ht="12.75" hidden="false" customHeight="false" outlineLevel="0" collapsed="false">
      <c r="A864" s="0" t="s">
        <v>768</v>
      </c>
      <c r="B864" s="0" t="s">
        <v>24</v>
      </c>
      <c r="C864" s="0" t="s">
        <v>70</v>
      </c>
      <c r="D864" s="0" t="n">
        <v>4327</v>
      </c>
      <c r="E864" s="79" t="n">
        <v>44327</v>
      </c>
      <c r="F864" s="0" t="s">
        <v>5649</v>
      </c>
    </row>
    <row r="865" customFormat="false" ht="12.75" hidden="false" customHeight="false" outlineLevel="0" collapsed="false">
      <c r="A865" s="0" t="s">
        <v>771</v>
      </c>
      <c r="B865" s="0" t="s">
        <v>24</v>
      </c>
      <c r="C865" s="0" t="s">
        <v>70</v>
      </c>
      <c r="D865" s="0" t="n">
        <v>4329</v>
      </c>
      <c r="E865" s="79" t="n">
        <v>44329</v>
      </c>
      <c r="F865" s="0" t="s">
        <v>5650</v>
      </c>
    </row>
    <row r="866" customFormat="false" ht="12.75" hidden="false" customHeight="false" outlineLevel="0" collapsed="false">
      <c r="A866" s="0" t="s">
        <v>774</v>
      </c>
      <c r="B866" s="0" t="s">
        <v>24</v>
      </c>
      <c r="C866" s="0" t="s">
        <v>70</v>
      </c>
      <c r="D866" s="0" t="n">
        <v>4331</v>
      </c>
      <c r="E866" s="79" t="n">
        <v>44331</v>
      </c>
      <c r="F866" s="0" t="s">
        <v>5651</v>
      </c>
    </row>
    <row r="867" customFormat="false" ht="12.75" hidden="false" customHeight="false" outlineLevel="0" collapsed="false">
      <c r="A867" s="0" t="s">
        <v>777</v>
      </c>
      <c r="B867" s="0" t="s">
        <v>24</v>
      </c>
      <c r="C867" s="0" t="s">
        <v>70</v>
      </c>
      <c r="D867" s="0" t="n">
        <v>4333</v>
      </c>
      <c r="E867" s="79" t="n">
        <v>44333</v>
      </c>
      <c r="F867" s="0" t="s">
        <v>5652</v>
      </c>
    </row>
    <row r="868" customFormat="false" ht="12.75" hidden="false" customHeight="false" outlineLevel="0" collapsed="false">
      <c r="A868" s="0" t="s">
        <v>780</v>
      </c>
      <c r="B868" s="0" t="s">
        <v>24</v>
      </c>
      <c r="C868" s="0" t="s">
        <v>70</v>
      </c>
      <c r="D868" s="0" t="n">
        <v>4335</v>
      </c>
      <c r="E868" s="79" t="n">
        <v>44335</v>
      </c>
      <c r="F868" s="0" t="s">
        <v>5653</v>
      </c>
    </row>
    <row r="869" customFormat="false" ht="12.75" hidden="false" customHeight="false" outlineLevel="0" collapsed="false">
      <c r="A869" s="0" t="s">
        <v>783</v>
      </c>
      <c r="B869" s="0" t="s">
        <v>24</v>
      </c>
      <c r="C869" s="0" t="s">
        <v>70</v>
      </c>
      <c r="D869" s="0" t="n">
        <v>4337</v>
      </c>
      <c r="E869" s="79" t="n">
        <v>44337</v>
      </c>
      <c r="F869" s="0" t="s">
        <v>5654</v>
      </c>
    </row>
    <row r="870" customFormat="false" ht="12.75" hidden="false" customHeight="false" outlineLevel="0" collapsed="false">
      <c r="A870" s="0" t="s">
        <v>786</v>
      </c>
      <c r="B870" s="0" t="s">
        <v>24</v>
      </c>
      <c r="C870" s="0" t="s">
        <v>70</v>
      </c>
      <c r="D870" s="0" t="n">
        <v>4339</v>
      </c>
      <c r="E870" s="79" t="n">
        <v>44339</v>
      </c>
      <c r="F870" s="0" t="s">
        <v>5655</v>
      </c>
    </row>
    <row r="871" customFormat="false" ht="12.75" hidden="false" customHeight="false" outlineLevel="0" collapsed="false">
      <c r="A871" s="0" t="s">
        <v>789</v>
      </c>
      <c r="B871" s="0" t="s">
        <v>24</v>
      </c>
      <c r="C871" s="0" t="s">
        <v>70</v>
      </c>
      <c r="D871" s="0" t="n">
        <v>4341</v>
      </c>
      <c r="E871" s="79" t="n">
        <v>44341</v>
      </c>
      <c r="F871" s="0" t="s">
        <v>5656</v>
      </c>
    </row>
    <row r="872" customFormat="false" ht="12.75" hidden="false" customHeight="false" outlineLevel="0" collapsed="false">
      <c r="A872" s="0" t="s">
        <v>792</v>
      </c>
      <c r="B872" s="0" t="s">
        <v>24</v>
      </c>
      <c r="C872" s="0" t="s">
        <v>70</v>
      </c>
      <c r="D872" s="0" t="n">
        <v>4343</v>
      </c>
      <c r="E872" s="79" t="n">
        <v>44343</v>
      </c>
      <c r="F872" s="0" t="s">
        <v>5657</v>
      </c>
    </row>
    <row r="873" customFormat="false" ht="12.75" hidden="false" customHeight="false" outlineLevel="0" collapsed="false">
      <c r="A873" s="0" t="s">
        <v>795</v>
      </c>
      <c r="B873" s="0" t="s">
        <v>24</v>
      </c>
      <c r="C873" s="0" t="s">
        <v>70</v>
      </c>
      <c r="D873" s="0" t="n">
        <v>4345</v>
      </c>
      <c r="E873" s="79" t="n">
        <v>44345</v>
      </c>
      <c r="F873" s="0" t="s">
        <v>5658</v>
      </c>
    </row>
    <row r="874" customFormat="false" ht="12.75" hidden="false" customHeight="false" outlineLevel="0" collapsed="false">
      <c r="A874" s="0" t="s">
        <v>798</v>
      </c>
      <c r="B874" s="0" t="s">
        <v>24</v>
      </c>
      <c r="C874" s="0" t="s">
        <v>70</v>
      </c>
      <c r="D874" s="0" t="n">
        <v>4347</v>
      </c>
      <c r="E874" s="79" t="n">
        <v>44347</v>
      </c>
      <c r="F874" s="0" t="s">
        <v>5659</v>
      </c>
    </row>
    <row r="875" customFormat="false" ht="12.75" hidden="false" customHeight="false" outlineLevel="0" collapsed="false">
      <c r="A875" s="0" t="s">
        <v>801</v>
      </c>
      <c r="B875" s="0" t="s">
        <v>24</v>
      </c>
      <c r="C875" s="0" t="s">
        <v>70</v>
      </c>
      <c r="D875" s="0" t="n">
        <v>4349</v>
      </c>
      <c r="E875" s="79" t="n">
        <v>44349</v>
      </c>
      <c r="F875" s="0" t="s">
        <v>5660</v>
      </c>
    </row>
    <row r="876" customFormat="false" ht="12.75" hidden="false" customHeight="false" outlineLevel="0" collapsed="false">
      <c r="A876" s="0" t="s">
        <v>804</v>
      </c>
      <c r="B876" s="0" t="s">
        <v>24</v>
      </c>
      <c r="C876" s="0" t="s">
        <v>70</v>
      </c>
      <c r="D876" s="0" t="n">
        <v>4351</v>
      </c>
      <c r="E876" s="79" t="n">
        <v>44351</v>
      </c>
      <c r="F876" s="0" t="s">
        <v>5661</v>
      </c>
    </row>
    <row r="877" customFormat="false" ht="12.75" hidden="false" customHeight="false" outlineLevel="0" collapsed="false">
      <c r="A877" s="0" t="s">
        <v>807</v>
      </c>
      <c r="B877" s="0" t="s">
        <v>24</v>
      </c>
      <c r="C877" s="0" t="s">
        <v>70</v>
      </c>
      <c r="D877" s="0" t="n">
        <v>4353</v>
      </c>
      <c r="E877" s="79" t="n">
        <v>44353</v>
      </c>
      <c r="F877" s="0" t="s">
        <v>5662</v>
      </c>
    </row>
    <row r="878" customFormat="false" ht="12.75" hidden="false" customHeight="false" outlineLevel="0" collapsed="false">
      <c r="A878" s="0" t="s">
        <v>810</v>
      </c>
      <c r="B878" s="0" t="s">
        <v>24</v>
      </c>
      <c r="C878" s="0" t="s">
        <v>70</v>
      </c>
      <c r="D878" s="0" t="n">
        <v>4355</v>
      </c>
      <c r="E878" s="79" t="n">
        <v>44355</v>
      </c>
      <c r="F878" s="0" t="s">
        <v>5663</v>
      </c>
    </row>
    <row r="879" customFormat="false" ht="12.75" hidden="false" customHeight="false" outlineLevel="0" collapsed="false">
      <c r="A879" s="0" t="s">
        <v>813</v>
      </c>
      <c r="B879" s="0" t="s">
        <v>24</v>
      </c>
      <c r="C879" s="0" t="s">
        <v>70</v>
      </c>
      <c r="D879" s="0" t="n">
        <v>4357</v>
      </c>
      <c r="E879" s="79" t="n">
        <v>44357</v>
      </c>
      <c r="F879" s="0" t="s">
        <v>5664</v>
      </c>
    </row>
    <row r="880" customFormat="false" ht="12.75" hidden="false" customHeight="false" outlineLevel="0" collapsed="false">
      <c r="A880" s="0" t="s">
        <v>816</v>
      </c>
      <c r="B880" s="0" t="s">
        <v>24</v>
      </c>
      <c r="C880" s="0" t="s">
        <v>70</v>
      </c>
      <c r="D880" s="0" t="n">
        <v>4359</v>
      </c>
      <c r="E880" s="79" t="n">
        <v>44359</v>
      </c>
      <c r="F880" s="0" t="s">
        <v>5665</v>
      </c>
    </row>
    <row r="881" customFormat="false" ht="12.75" hidden="false" customHeight="false" outlineLevel="0" collapsed="false">
      <c r="A881" s="0" t="s">
        <v>819</v>
      </c>
      <c r="B881" s="0" t="s">
        <v>24</v>
      </c>
      <c r="C881" s="0" t="s">
        <v>70</v>
      </c>
      <c r="D881" s="0" t="n">
        <v>4361</v>
      </c>
      <c r="E881" s="79" t="n">
        <v>44361</v>
      </c>
      <c r="F881" s="0" t="s">
        <v>5666</v>
      </c>
    </row>
    <row r="882" customFormat="false" ht="12.75" hidden="false" customHeight="false" outlineLevel="0" collapsed="false">
      <c r="A882" s="0" t="s">
        <v>822</v>
      </c>
      <c r="B882" s="0" t="s">
        <v>24</v>
      </c>
      <c r="C882" s="0" t="s">
        <v>70</v>
      </c>
      <c r="D882" s="0" t="n">
        <v>4363</v>
      </c>
      <c r="E882" s="79" t="n">
        <v>44363</v>
      </c>
      <c r="F882" s="0" t="s">
        <v>5667</v>
      </c>
    </row>
    <row r="883" customFormat="false" ht="12.75" hidden="false" customHeight="false" outlineLevel="0" collapsed="false">
      <c r="A883" s="0" t="s">
        <v>825</v>
      </c>
      <c r="B883" s="0" t="s">
        <v>24</v>
      </c>
      <c r="C883" s="0" t="s">
        <v>70</v>
      </c>
      <c r="D883" s="0" t="n">
        <v>4365</v>
      </c>
      <c r="E883" s="79" t="n">
        <v>44365</v>
      </c>
      <c r="F883" s="0" t="s">
        <v>5668</v>
      </c>
    </row>
    <row r="884" customFormat="false" ht="12.75" hidden="false" customHeight="false" outlineLevel="0" collapsed="false">
      <c r="A884" s="0" t="s">
        <v>828</v>
      </c>
      <c r="B884" s="0" t="s">
        <v>24</v>
      </c>
      <c r="C884" s="0" t="s">
        <v>70</v>
      </c>
      <c r="D884" s="0" t="n">
        <v>4367</v>
      </c>
      <c r="E884" s="79" t="n">
        <v>44367</v>
      </c>
      <c r="F884" s="0" t="s">
        <v>5669</v>
      </c>
    </row>
    <row r="885" customFormat="false" ht="12.75" hidden="false" customHeight="false" outlineLevel="0" collapsed="false">
      <c r="A885" s="0" t="s">
        <v>831</v>
      </c>
      <c r="B885" s="0" t="s">
        <v>24</v>
      </c>
      <c r="C885" s="0" t="s">
        <v>70</v>
      </c>
      <c r="D885" s="0" t="n">
        <v>4369</v>
      </c>
      <c r="E885" s="79" t="n">
        <v>44369</v>
      </c>
      <c r="F885" s="0" t="s">
        <v>5670</v>
      </c>
    </row>
    <row r="886" customFormat="false" ht="12.75" hidden="false" customHeight="false" outlineLevel="0" collapsed="false">
      <c r="A886" s="0" t="s">
        <v>834</v>
      </c>
      <c r="B886" s="0" t="s">
        <v>24</v>
      </c>
      <c r="C886" s="0" t="s">
        <v>70</v>
      </c>
      <c r="D886" s="0" t="n">
        <v>4371</v>
      </c>
      <c r="E886" s="79" t="n">
        <v>44371</v>
      </c>
      <c r="F886" s="0" t="s">
        <v>5671</v>
      </c>
    </row>
    <row r="887" customFormat="false" ht="12.75" hidden="false" customHeight="false" outlineLevel="0" collapsed="false">
      <c r="A887" s="0" t="s">
        <v>837</v>
      </c>
      <c r="B887" s="0" t="s">
        <v>24</v>
      </c>
      <c r="C887" s="0" t="s">
        <v>70</v>
      </c>
      <c r="D887" s="0" t="n">
        <v>4373</v>
      </c>
      <c r="E887" s="79" t="n">
        <v>44373</v>
      </c>
      <c r="F887" s="0" t="s">
        <v>5672</v>
      </c>
    </row>
    <row r="888" customFormat="false" ht="12.75" hidden="false" customHeight="false" outlineLevel="0" collapsed="false">
      <c r="A888" s="0" t="s">
        <v>840</v>
      </c>
      <c r="B888" s="0" t="s">
        <v>24</v>
      </c>
      <c r="C888" s="0" t="s">
        <v>70</v>
      </c>
      <c r="D888" s="0" t="n">
        <v>4375</v>
      </c>
      <c r="E888" s="79" t="n">
        <v>44375</v>
      </c>
      <c r="F888" s="0" t="s">
        <v>5673</v>
      </c>
    </row>
    <row r="889" customFormat="false" ht="12.75" hidden="false" customHeight="false" outlineLevel="0" collapsed="false">
      <c r="A889" s="0" t="s">
        <v>843</v>
      </c>
      <c r="B889" s="0" t="s">
        <v>24</v>
      </c>
      <c r="C889" s="0" t="s">
        <v>70</v>
      </c>
      <c r="D889" s="0" t="n">
        <v>4377</v>
      </c>
      <c r="E889" s="79" t="n">
        <v>44377</v>
      </c>
      <c r="F889" s="0" t="s">
        <v>5674</v>
      </c>
    </row>
    <row r="890" customFormat="false" ht="12.75" hidden="false" customHeight="false" outlineLevel="0" collapsed="false">
      <c r="A890" s="0" t="s">
        <v>2160</v>
      </c>
      <c r="B890" s="0" t="s">
        <v>24</v>
      </c>
      <c r="C890" s="0" t="s">
        <v>70</v>
      </c>
      <c r="D890" s="0" t="n">
        <v>4379</v>
      </c>
      <c r="E890" s="79" t="n">
        <v>44379</v>
      </c>
      <c r="F890" s="0" t="s">
        <v>5675</v>
      </c>
    </row>
    <row r="891" customFormat="false" ht="12.75" hidden="false" customHeight="false" outlineLevel="0" collapsed="false">
      <c r="A891" s="0" t="s">
        <v>2165</v>
      </c>
      <c r="B891" s="0" t="s">
        <v>24</v>
      </c>
      <c r="C891" s="0" t="s">
        <v>70</v>
      </c>
      <c r="D891" s="0" t="n">
        <v>4381</v>
      </c>
      <c r="E891" s="79" t="n">
        <v>44381</v>
      </c>
      <c r="F891" s="0" t="s">
        <v>5676</v>
      </c>
    </row>
    <row r="892" customFormat="false" ht="12.75" hidden="false" customHeight="false" outlineLevel="0" collapsed="false">
      <c r="A892" s="0" t="s">
        <v>2168</v>
      </c>
      <c r="B892" s="0" t="s">
        <v>24</v>
      </c>
      <c r="C892" s="0" t="s">
        <v>70</v>
      </c>
      <c r="D892" s="0" t="n">
        <v>4383</v>
      </c>
      <c r="E892" s="79" t="n">
        <v>44383</v>
      </c>
      <c r="F892" s="0" t="s">
        <v>5677</v>
      </c>
    </row>
    <row r="893" customFormat="false" ht="12.75" hidden="false" customHeight="false" outlineLevel="0" collapsed="false">
      <c r="A893" s="0" t="s">
        <v>2172</v>
      </c>
      <c r="B893" s="0" t="s">
        <v>24</v>
      </c>
      <c r="C893" s="0" t="s">
        <v>70</v>
      </c>
      <c r="D893" s="0" t="n">
        <v>4385</v>
      </c>
      <c r="E893" s="79" t="n">
        <v>44385</v>
      </c>
      <c r="F893" s="0" t="s">
        <v>5678</v>
      </c>
    </row>
    <row r="894" customFormat="false" ht="12.75" hidden="false" customHeight="false" outlineLevel="0" collapsed="false">
      <c r="A894" s="0" t="s">
        <v>2175</v>
      </c>
      <c r="B894" s="0" t="s">
        <v>24</v>
      </c>
      <c r="C894" s="0" t="s">
        <v>70</v>
      </c>
      <c r="D894" s="0" t="n">
        <v>4387</v>
      </c>
      <c r="E894" s="79" t="n">
        <v>44387</v>
      </c>
      <c r="F894" s="0" t="s">
        <v>5679</v>
      </c>
    </row>
    <row r="895" customFormat="false" ht="12.75" hidden="false" customHeight="false" outlineLevel="0" collapsed="false">
      <c r="A895" s="0" t="s">
        <v>2178</v>
      </c>
      <c r="B895" s="0" t="s">
        <v>24</v>
      </c>
      <c r="C895" s="0" t="s">
        <v>70</v>
      </c>
      <c r="D895" s="0" t="n">
        <v>4389</v>
      </c>
      <c r="E895" s="79" t="n">
        <v>44389</v>
      </c>
      <c r="F895" s="0" t="s">
        <v>5680</v>
      </c>
    </row>
    <row r="896" customFormat="false" ht="12.75" hidden="false" customHeight="false" outlineLevel="0" collapsed="false">
      <c r="A896" s="0" t="s">
        <v>2183</v>
      </c>
      <c r="B896" s="0" t="s">
        <v>24</v>
      </c>
      <c r="C896" s="0" t="s">
        <v>70</v>
      </c>
      <c r="D896" s="0" t="n">
        <v>4391</v>
      </c>
      <c r="E896" s="79" t="n">
        <v>44391</v>
      </c>
      <c r="F896" s="0" t="s">
        <v>5681</v>
      </c>
    </row>
    <row r="897" customFormat="false" ht="12.75" hidden="false" customHeight="false" outlineLevel="0" collapsed="false">
      <c r="A897" s="0" t="s">
        <v>2186</v>
      </c>
      <c r="B897" s="0" t="s">
        <v>24</v>
      </c>
      <c r="C897" s="0" t="s">
        <v>70</v>
      </c>
      <c r="D897" s="0" t="n">
        <v>4393</v>
      </c>
      <c r="E897" s="79" t="n">
        <v>44393</v>
      </c>
      <c r="F897" s="0" t="s">
        <v>5682</v>
      </c>
    </row>
    <row r="898" customFormat="false" ht="12.75" hidden="false" customHeight="false" outlineLevel="0" collapsed="false">
      <c r="A898" s="0" t="s">
        <v>2189</v>
      </c>
      <c r="B898" s="0" t="s">
        <v>24</v>
      </c>
      <c r="C898" s="0" t="s">
        <v>70</v>
      </c>
      <c r="D898" s="0" t="n">
        <v>4395</v>
      </c>
      <c r="E898" s="79" t="n">
        <v>44395</v>
      </c>
      <c r="F898" s="0" t="s">
        <v>5683</v>
      </c>
    </row>
    <row r="899" customFormat="false" ht="12.75" hidden="false" customHeight="false" outlineLevel="0" collapsed="false">
      <c r="A899" s="0" t="s">
        <v>2192</v>
      </c>
      <c r="B899" s="0" t="s">
        <v>24</v>
      </c>
      <c r="C899" s="0" t="s">
        <v>70</v>
      </c>
      <c r="D899" s="0" t="n">
        <v>4397</v>
      </c>
      <c r="E899" s="79" t="n">
        <v>44397</v>
      </c>
      <c r="F899" s="0" t="s">
        <v>5684</v>
      </c>
    </row>
    <row r="900" customFormat="false" ht="12.75" hidden="false" customHeight="false" outlineLevel="0" collapsed="false">
      <c r="A900" s="0" t="s">
        <v>2216</v>
      </c>
      <c r="B900" s="0" t="s">
        <v>24</v>
      </c>
      <c r="C900" s="0" t="s">
        <v>70</v>
      </c>
      <c r="D900" s="0" t="n">
        <v>4399</v>
      </c>
      <c r="E900" s="79" t="n">
        <v>44399</v>
      </c>
      <c r="F900" s="0" t="s">
        <v>5685</v>
      </c>
    </row>
    <row r="901" customFormat="false" ht="12.75" hidden="false" customHeight="false" outlineLevel="0" collapsed="false">
      <c r="A901" s="0" t="s">
        <v>2220</v>
      </c>
      <c r="B901" s="0" t="s">
        <v>24</v>
      </c>
      <c r="C901" s="0" t="s">
        <v>70</v>
      </c>
      <c r="D901" s="0" t="n">
        <v>4401</v>
      </c>
      <c r="E901" s="79" t="n">
        <v>44401</v>
      </c>
      <c r="F901" s="0" t="s">
        <v>5686</v>
      </c>
    </row>
    <row r="902" customFormat="false" ht="12.75" hidden="false" customHeight="false" outlineLevel="0" collapsed="false">
      <c r="A902" s="0" t="s">
        <v>2223</v>
      </c>
      <c r="B902" s="0" t="s">
        <v>24</v>
      </c>
      <c r="C902" s="0" t="s">
        <v>70</v>
      </c>
      <c r="D902" s="0" t="n">
        <v>4403</v>
      </c>
      <c r="E902" s="79" t="n">
        <v>44403</v>
      </c>
      <c r="F902" s="0" t="s">
        <v>5687</v>
      </c>
    </row>
    <row r="903" customFormat="false" ht="12.75" hidden="false" customHeight="false" outlineLevel="0" collapsed="false">
      <c r="A903" s="0" t="s">
        <v>2226</v>
      </c>
      <c r="B903" s="0" t="s">
        <v>24</v>
      </c>
      <c r="C903" s="0" t="s">
        <v>70</v>
      </c>
      <c r="D903" s="0" t="n">
        <v>4405</v>
      </c>
      <c r="E903" s="79" t="n">
        <v>44405</v>
      </c>
      <c r="F903" s="0" t="s">
        <v>5688</v>
      </c>
    </row>
    <row r="904" customFormat="false" ht="12.75" hidden="false" customHeight="false" outlineLevel="0" collapsed="false">
      <c r="A904" s="0" t="s">
        <v>2229</v>
      </c>
      <c r="B904" s="0" t="s">
        <v>24</v>
      </c>
      <c r="C904" s="0" t="s">
        <v>70</v>
      </c>
      <c r="D904" s="0" t="n">
        <v>4407</v>
      </c>
      <c r="E904" s="79" t="n">
        <v>44407</v>
      </c>
      <c r="F904" s="0" t="s">
        <v>5689</v>
      </c>
    </row>
    <row r="905" customFormat="false" ht="12.75" hidden="false" customHeight="false" outlineLevel="0" collapsed="false">
      <c r="A905" s="0" t="s">
        <v>2547</v>
      </c>
      <c r="B905" s="0" t="s">
        <v>24</v>
      </c>
      <c r="C905" s="0" t="s">
        <v>70</v>
      </c>
      <c r="D905" s="0" t="n">
        <v>4409</v>
      </c>
      <c r="E905" s="79" t="n">
        <v>44409</v>
      </c>
      <c r="F905" s="0" t="s">
        <v>5690</v>
      </c>
    </row>
    <row r="906" customFormat="false" ht="12.75" hidden="false" customHeight="false" outlineLevel="0" collapsed="false">
      <c r="A906" s="0" t="s">
        <v>2550</v>
      </c>
      <c r="B906" s="0" t="s">
        <v>24</v>
      </c>
      <c r="C906" s="0" t="s">
        <v>70</v>
      </c>
      <c r="D906" s="0" t="n">
        <v>4411</v>
      </c>
      <c r="E906" s="79" t="n">
        <v>44411</v>
      </c>
      <c r="F906" s="0" t="s">
        <v>5691</v>
      </c>
    </row>
    <row r="907" customFormat="false" ht="12.75" hidden="false" customHeight="false" outlineLevel="0" collapsed="false">
      <c r="A907" s="0" t="s">
        <v>2558</v>
      </c>
      <c r="B907" s="0" t="s">
        <v>24</v>
      </c>
      <c r="C907" s="0" t="s">
        <v>70</v>
      </c>
      <c r="D907" s="0" t="n">
        <v>4413</v>
      </c>
      <c r="E907" s="79" t="n">
        <v>44413</v>
      </c>
      <c r="F907" s="0" t="s">
        <v>5692</v>
      </c>
    </row>
    <row r="908" customFormat="false" ht="12.75" hidden="false" customHeight="false" outlineLevel="0" collapsed="false">
      <c r="A908" s="0" t="s">
        <v>2561</v>
      </c>
      <c r="B908" s="0" t="s">
        <v>24</v>
      </c>
      <c r="C908" s="0" t="s">
        <v>70</v>
      </c>
      <c r="D908" s="0" t="n">
        <v>4415</v>
      </c>
      <c r="E908" s="79" t="n">
        <v>44415</v>
      </c>
      <c r="F908" s="0" t="s">
        <v>5693</v>
      </c>
    </row>
    <row r="909" customFormat="false" ht="12.75" hidden="false" customHeight="false" outlineLevel="0" collapsed="false">
      <c r="A909" s="0" t="s">
        <v>2564</v>
      </c>
      <c r="B909" s="0" t="s">
        <v>24</v>
      </c>
      <c r="C909" s="0" t="s">
        <v>70</v>
      </c>
      <c r="D909" s="0" t="n">
        <v>4417</v>
      </c>
      <c r="E909" s="79" t="n">
        <v>44417</v>
      </c>
      <c r="F909" s="0" t="s">
        <v>5694</v>
      </c>
    </row>
    <row r="910" customFormat="false" ht="12.75" hidden="false" customHeight="false" outlineLevel="0" collapsed="false">
      <c r="A910" s="0" t="s">
        <v>2570</v>
      </c>
      <c r="B910" s="0" t="s">
        <v>24</v>
      </c>
      <c r="C910" s="0" t="s">
        <v>70</v>
      </c>
      <c r="D910" s="0" t="n">
        <v>4419</v>
      </c>
      <c r="E910" s="79" t="n">
        <v>44419</v>
      </c>
      <c r="F910" s="0" t="s">
        <v>5695</v>
      </c>
    </row>
    <row r="911" customFormat="false" ht="12.75" hidden="false" customHeight="false" outlineLevel="0" collapsed="false">
      <c r="A911" s="0" t="s">
        <v>2593</v>
      </c>
      <c r="B911" s="0" t="s">
        <v>24</v>
      </c>
      <c r="C911" s="0" t="s">
        <v>70</v>
      </c>
      <c r="D911" s="0" t="n">
        <v>4421</v>
      </c>
      <c r="E911" s="79" t="n">
        <v>44421</v>
      </c>
      <c r="F911" s="0" t="s">
        <v>5696</v>
      </c>
    </row>
    <row r="912" customFormat="false" ht="12.75" hidden="false" customHeight="false" outlineLevel="0" collapsed="false">
      <c r="A912" s="0" t="s">
        <v>2599</v>
      </c>
      <c r="B912" s="0" t="s">
        <v>24</v>
      </c>
      <c r="C912" s="0" t="s">
        <v>70</v>
      </c>
      <c r="D912" s="0" t="n">
        <v>4423</v>
      </c>
      <c r="E912" s="79" t="n">
        <v>44423</v>
      </c>
      <c r="F912" s="0" t="s">
        <v>5697</v>
      </c>
    </row>
    <row r="913" customFormat="false" ht="12.75" hidden="false" customHeight="false" outlineLevel="0" collapsed="false">
      <c r="A913" s="0" t="s">
        <v>2602</v>
      </c>
      <c r="B913" s="0" t="s">
        <v>24</v>
      </c>
      <c r="C913" s="0" t="s">
        <v>70</v>
      </c>
      <c r="D913" s="0" t="n">
        <v>4425</v>
      </c>
      <c r="E913" s="79" t="n">
        <v>44425</v>
      </c>
      <c r="F913" s="0" t="s">
        <v>5698</v>
      </c>
    </row>
    <row r="914" customFormat="false" ht="12.75" hidden="false" customHeight="false" outlineLevel="0" collapsed="false">
      <c r="A914" s="0" t="s">
        <v>2605</v>
      </c>
      <c r="B914" s="0" t="s">
        <v>24</v>
      </c>
      <c r="C914" s="0" t="s">
        <v>70</v>
      </c>
      <c r="D914" s="0" t="n">
        <v>4427</v>
      </c>
      <c r="E914" s="79" t="n">
        <v>44427</v>
      </c>
      <c r="F914" s="0" t="s">
        <v>5699</v>
      </c>
    </row>
    <row r="915" customFormat="false" ht="12.75" hidden="false" customHeight="false" outlineLevel="0" collapsed="false">
      <c r="A915" s="0" t="s">
        <v>2608</v>
      </c>
      <c r="B915" s="0" t="s">
        <v>24</v>
      </c>
      <c r="C915" s="0" t="s">
        <v>70</v>
      </c>
      <c r="D915" s="0" t="n">
        <v>4429</v>
      </c>
      <c r="E915" s="79" t="n">
        <v>44429</v>
      </c>
      <c r="F915" s="0" t="s">
        <v>5700</v>
      </c>
    </row>
    <row r="916" customFormat="false" ht="12.75" hidden="false" customHeight="false" outlineLevel="0" collapsed="false">
      <c r="A916" s="0" t="s">
        <v>2611</v>
      </c>
      <c r="B916" s="0" t="s">
        <v>24</v>
      </c>
      <c r="C916" s="0" t="s">
        <v>70</v>
      </c>
      <c r="D916" s="0" t="n">
        <v>4431</v>
      </c>
      <c r="E916" s="79" t="n">
        <v>44431</v>
      </c>
      <c r="F916" s="0" t="s">
        <v>5701</v>
      </c>
    </row>
    <row r="917" customFormat="false" ht="12.75" hidden="false" customHeight="false" outlineLevel="0" collapsed="false">
      <c r="A917" s="0" t="s">
        <v>2614</v>
      </c>
      <c r="B917" s="0" t="s">
        <v>24</v>
      </c>
      <c r="C917" s="0" t="s">
        <v>70</v>
      </c>
      <c r="D917" s="0" t="n">
        <v>4433</v>
      </c>
      <c r="E917" s="79" t="n">
        <v>44433</v>
      </c>
      <c r="F917" s="0" t="s">
        <v>5702</v>
      </c>
    </row>
    <row r="918" customFormat="false" ht="12.75" hidden="false" customHeight="false" outlineLevel="0" collapsed="false">
      <c r="A918" s="0" t="s">
        <v>2692</v>
      </c>
      <c r="B918" s="0" t="s">
        <v>24</v>
      </c>
      <c r="C918" s="0" t="s">
        <v>70</v>
      </c>
      <c r="D918" s="0" t="n">
        <v>4435</v>
      </c>
      <c r="E918" s="79" t="n">
        <v>44435</v>
      </c>
      <c r="F918" s="0" t="s">
        <v>5703</v>
      </c>
    </row>
    <row r="919" customFormat="false" ht="12.75" hidden="false" customHeight="false" outlineLevel="0" collapsed="false">
      <c r="A919" s="0" t="s">
        <v>2695</v>
      </c>
      <c r="B919" s="0" t="s">
        <v>24</v>
      </c>
      <c r="C919" s="0" t="s">
        <v>70</v>
      </c>
      <c r="D919" s="0" t="n">
        <v>4437</v>
      </c>
      <c r="E919" s="79" t="n">
        <v>44437</v>
      </c>
      <c r="F919" s="0" t="s">
        <v>5704</v>
      </c>
    </row>
    <row r="920" customFormat="false" ht="12.75" hidden="false" customHeight="false" outlineLevel="0" collapsed="false">
      <c r="A920" s="0" t="s">
        <v>2701</v>
      </c>
      <c r="B920" s="0" t="s">
        <v>24</v>
      </c>
      <c r="C920" s="0" t="s">
        <v>70</v>
      </c>
      <c r="D920" s="0" t="n">
        <v>4439</v>
      </c>
      <c r="E920" s="79" t="n">
        <v>44439</v>
      </c>
      <c r="F920" s="0" t="s">
        <v>5705</v>
      </c>
    </row>
    <row r="921" customFormat="false" ht="12.75" hidden="false" customHeight="false" outlineLevel="0" collapsed="false">
      <c r="A921" s="0" t="s">
        <v>2704</v>
      </c>
      <c r="B921" s="0" t="s">
        <v>24</v>
      </c>
      <c r="C921" s="0" t="s">
        <v>70</v>
      </c>
      <c r="D921" s="0" t="n">
        <v>4441</v>
      </c>
      <c r="E921" s="79" t="n">
        <v>44441</v>
      </c>
      <c r="F921" s="0" t="s">
        <v>5706</v>
      </c>
    </row>
    <row r="922" customFormat="false" ht="12.75" hidden="false" customHeight="false" outlineLevel="0" collapsed="false">
      <c r="A922" s="0" t="s">
        <v>2707</v>
      </c>
      <c r="B922" s="0" t="s">
        <v>24</v>
      </c>
      <c r="C922" s="0" t="s">
        <v>70</v>
      </c>
      <c r="D922" s="0" t="n">
        <v>4443</v>
      </c>
      <c r="E922" s="79" t="n">
        <v>44443</v>
      </c>
      <c r="F922" s="0" t="s">
        <v>5707</v>
      </c>
    </row>
    <row r="923" customFormat="false" ht="12.75" hidden="false" customHeight="false" outlineLevel="0" collapsed="false">
      <c r="A923" s="0" t="s">
        <v>2713</v>
      </c>
      <c r="B923" s="0" t="s">
        <v>24</v>
      </c>
      <c r="C923" s="0" t="s">
        <v>70</v>
      </c>
      <c r="D923" s="0" t="n">
        <v>4445</v>
      </c>
      <c r="E923" s="79" t="n">
        <v>44445</v>
      </c>
      <c r="F923" s="0" t="s">
        <v>5708</v>
      </c>
    </row>
    <row r="924" customFormat="false" ht="12.75" hidden="false" customHeight="false" outlineLevel="0" collapsed="false">
      <c r="A924" s="0" t="s">
        <v>2734</v>
      </c>
      <c r="B924" s="0" t="s">
        <v>24</v>
      </c>
      <c r="C924" s="0" t="s">
        <v>70</v>
      </c>
      <c r="D924" s="0" t="n">
        <v>4447</v>
      </c>
      <c r="E924" s="79" t="n">
        <v>44447</v>
      </c>
      <c r="F924" s="0" t="s">
        <v>5709</v>
      </c>
    </row>
    <row r="925" customFormat="false" ht="12.75" hidden="false" customHeight="false" outlineLevel="0" collapsed="false">
      <c r="A925" s="0" t="s">
        <v>2740</v>
      </c>
      <c r="B925" s="0" t="s">
        <v>24</v>
      </c>
      <c r="C925" s="0" t="s">
        <v>70</v>
      </c>
      <c r="D925" s="0" t="n">
        <v>4449</v>
      </c>
      <c r="E925" s="79" t="n">
        <v>44449</v>
      </c>
      <c r="F925" s="0" t="s">
        <v>5710</v>
      </c>
    </row>
    <row r="926" customFormat="false" ht="12.75" hidden="false" customHeight="false" outlineLevel="0" collapsed="false">
      <c r="A926" s="0" t="s">
        <v>2743</v>
      </c>
      <c r="B926" s="0" t="s">
        <v>24</v>
      </c>
      <c r="C926" s="0" t="s">
        <v>70</v>
      </c>
      <c r="D926" s="0" t="n">
        <v>4451</v>
      </c>
      <c r="E926" s="79" t="n">
        <v>44451</v>
      </c>
      <c r="F926" s="0" t="s">
        <v>5711</v>
      </c>
    </row>
    <row r="927" customFormat="false" ht="12.75" hidden="false" customHeight="false" outlineLevel="0" collapsed="false">
      <c r="A927" s="0" t="s">
        <v>2746</v>
      </c>
      <c r="B927" s="0" t="s">
        <v>24</v>
      </c>
      <c r="C927" s="0" t="s">
        <v>70</v>
      </c>
      <c r="D927" s="0" t="n">
        <v>4453</v>
      </c>
      <c r="E927" s="79" t="n">
        <v>44453</v>
      </c>
      <c r="F927" s="0" t="s">
        <v>5712</v>
      </c>
    </row>
    <row r="928" customFormat="false" ht="12.75" hidden="false" customHeight="false" outlineLevel="0" collapsed="false">
      <c r="A928" s="0" t="s">
        <v>2749</v>
      </c>
      <c r="B928" s="0" t="s">
        <v>24</v>
      </c>
      <c r="C928" s="0" t="s">
        <v>70</v>
      </c>
      <c r="D928" s="0" t="n">
        <v>4455</v>
      </c>
      <c r="E928" s="79" t="n">
        <v>44455</v>
      </c>
      <c r="F928" s="0" t="s">
        <v>5713</v>
      </c>
    </row>
    <row r="929" customFormat="false" ht="12.75" hidden="false" customHeight="false" outlineLevel="0" collapsed="false">
      <c r="A929" s="0" t="s">
        <v>2752</v>
      </c>
      <c r="B929" s="0" t="s">
        <v>24</v>
      </c>
      <c r="C929" s="0" t="s">
        <v>70</v>
      </c>
      <c r="D929" s="0" t="n">
        <v>4457</v>
      </c>
      <c r="E929" s="79" t="n">
        <v>44457</v>
      </c>
      <c r="F929" s="0" t="s">
        <v>5714</v>
      </c>
    </row>
    <row r="930" customFormat="false" ht="12.75" hidden="false" customHeight="false" outlineLevel="0" collapsed="false">
      <c r="A930" s="0" t="s">
        <v>2755</v>
      </c>
      <c r="B930" s="0" t="s">
        <v>24</v>
      </c>
      <c r="C930" s="0" t="s">
        <v>70</v>
      </c>
      <c r="D930" s="0" t="n">
        <v>4459</v>
      </c>
      <c r="E930" s="79" t="n">
        <v>44459</v>
      </c>
      <c r="F930" s="0" t="s">
        <v>5715</v>
      </c>
    </row>
    <row r="931" customFormat="false" ht="12.75" hidden="false" customHeight="false" outlineLevel="0" collapsed="false">
      <c r="A931" s="0" t="s">
        <v>2833</v>
      </c>
      <c r="B931" s="0" t="s">
        <v>24</v>
      </c>
      <c r="C931" s="0" t="s">
        <v>70</v>
      </c>
      <c r="D931" s="0" t="n">
        <v>4461</v>
      </c>
      <c r="E931" s="79" t="n">
        <v>44461</v>
      </c>
      <c r="F931" s="0" t="s">
        <v>5716</v>
      </c>
    </row>
    <row r="932" customFormat="false" ht="12.75" hidden="false" customHeight="false" outlineLevel="0" collapsed="false">
      <c r="A932" s="0" t="s">
        <v>2836</v>
      </c>
      <c r="B932" s="0" t="s">
        <v>24</v>
      </c>
      <c r="C932" s="0" t="s">
        <v>70</v>
      </c>
      <c r="D932" s="0" t="n">
        <v>4463</v>
      </c>
      <c r="E932" s="79" t="n">
        <v>44463</v>
      </c>
      <c r="F932" s="0" t="s">
        <v>5717</v>
      </c>
    </row>
    <row r="933" customFormat="false" ht="12.75" hidden="false" customHeight="false" outlineLevel="0" collapsed="false">
      <c r="A933" s="0" t="s">
        <v>2842</v>
      </c>
      <c r="B933" s="0" t="s">
        <v>24</v>
      </c>
      <c r="C933" s="0" t="s">
        <v>70</v>
      </c>
      <c r="D933" s="0" t="n">
        <v>4465</v>
      </c>
      <c r="E933" s="79" t="n">
        <v>44465</v>
      </c>
      <c r="F933" s="0" t="s">
        <v>5718</v>
      </c>
    </row>
    <row r="934" customFormat="false" ht="12.75" hidden="false" customHeight="false" outlineLevel="0" collapsed="false">
      <c r="A934" s="0" t="s">
        <v>2845</v>
      </c>
      <c r="B934" s="0" t="s">
        <v>24</v>
      </c>
      <c r="C934" s="0" t="s">
        <v>70</v>
      </c>
      <c r="D934" s="0" t="n">
        <v>4467</v>
      </c>
      <c r="E934" s="79" t="n">
        <v>44467</v>
      </c>
      <c r="F934" s="0" t="s">
        <v>5719</v>
      </c>
    </row>
    <row r="935" customFormat="false" ht="12.75" hidden="false" customHeight="false" outlineLevel="0" collapsed="false">
      <c r="A935" s="0" t="s">
        <v>2848</v>
      </c>
      <c r="B935" s="0" t="s">
        <v>24</v>
      </c>
      <c r="C935" s="0" t="s">
        <v>70</v>
      </c>
      <c r="D935" s="0" t="n">
        <v>4469</v>
      </c>
      <c r="E935" s="79" t="n">
        <v>44469</v>
      </c>
      <c r="F935" s="0" t="s">
        <v>5720</v>
      </c>
    </row>
    <row r="936" customFormat="false" ht="12.75" hidden="false" customHeight="false" outlineLevel="0" collapsed="false">
      <c r="A936" s="0" t="s">
        <v>2854</v>
      </c>
      <c r="B936" s="0" t="s">
        <v>24</v>
      </c>
      <c r="C936" s="0" t="s">
        <v>70</v>
      </c>
      <c r="D936" s="0" t="n">
        <v>4471</v>
      </c>
      <c r="E936" s="79" t="n">
        <v>44471</v>
      </c>
      <c r="F936" s="0" t="s">
        <v>5721</v>
      </c>
    </row>
    <row r="937" customFormat="false" ht="12.75" hidden="false" customHeight="false" outlineLevel="0" collapsed="false">
      <c r="A937" s="0" t="s">
        <v>2875</v>
      </c>
      <c r="B937" s="0" t="s">
        <v>24</v>
      </c>
      <c r="C937" s="0" t="s">
        <v>70</v>
      </c>
      <c r="D937" s="0" t="n">
        <v>4473</v>
      </c>
      <c r="E937" s="79" t="n">
        <v>44473</v>
      </c>
      <c r="F937" s="0" t="s">
        <v>5722</v>
      </c>
    </row>
    <row r="938" customFormat="false" ht="12.75" hidden="false" customHeight="false" outlineLevel="0" collapsed="false">
      <c r="A938" s="0" t="s">
        <v>2881</v>
      </c>
      <c r="B938" s="0" t="s">
        <v>24</v>
      </c>
      <c r="C938" s="0" t="s">
        <v>70</v>
      </c>
      <c r="D938" s="0" t="n">
        <v>4475</v>
      </c>
      <c r="E938" s="79" t="n">
        <v>44475</v>
      </c>
      <c r="F938" s="0" t="s">
        <v>5723</v>
      </c>
    </row>
    <row r="939" customFormat="false" ht="12.75" hidden="false" customHeight="false" outlineLevel="0" collapsed="false">
      <c r="A939" s="0" t="s">
        <v>2884</v>
      </c>
      <c r="B939" s="0" t="s">
        <v>24</v>
      </c>
      <c r="C939" s="0" t="s">
        <v>70</v>
      </c>
      <c r="D939" s="0" t="n">
        <v>4477</v>
      </c>
      <c r="E939" s="79" t="n">
        <v>44477</v>
      </c>
      <c r="F939" s="0" t="s">
        <v>5724</v>
      </c>
    </row>
    <row r="940" customFormat="false" ht="12.75" hidden="false" customHeight="false" outlineLevel="0" collapsed="false">
      <c r="A940" s="0" t="s">
        <v>2887</v>
      </c>
      <c r="B940" s="0" t="s">
        <v>24</v>
      </c>
      <c r="C940" s="0" t="s">
        <v>70</v>
      </c>
      <c r="D940" s="0" t="n">
        <v>4479</v>
      </c>
      <c r="E940" s="79" t="n">
        <v>44479</v>
      </c>
      <c r="F940" s="0" t="s">
        <v>5725</v>
      </c>
    </row>
    <row r="941" customFormat="false" ht="12.75" hidden="false" customHeight="false" outlineLevel="0" collapsed="false">
      <c r="A941" s="0" t="s">
        <v>2890</v>
      </c>
      <c r="B941" s="0" t="s">
        <v>24</v>
      </c>
      <c r="C941" s="0" t="s">
        <v>70</v>
      </c>
      <c r="D941" s="0" t="n">
        <v>4481</v>
      </c>
      <c r="E941" s="79" t="n">
        <v>44481</v>
      </c>
      <c r="F941" s="0" t="s">
        <v>5726</v>
      </c>
    </row>
    <row r="942" customFormat="false" ht="12.75" hidden="false" customHeight="false" outlineLevel="0" collapsed="false">
      <c r="A942" s="0" t="s">
        <v>2893</v>
      </c>
      <c r="B942" s="0" t="s">
        <v>24</v>
      </c>
      <c r="C942" s="0" t="s">
        <v>70</v>
      </c>
      <c r="D942" s="0" t="n">
        <v>4483</v>
      </c>
      <c r="E942" s="79" t="n">
        <v>44483</v>
      </c>
      <c r="F942" s="0" t="s">
        <v>5727</v>
      </c>
    </row>
    <row r="943" customFormat="false" ht="12.75" hidden="false" customHeight="false" outlineLevel="0" collapsed="false">
      <c r="A943" s="0" t="s">
        <v>2896</v>
      </c>
      <c r="B943" s="0" t="s">
        <v>24</v>
      </c>
      <c r="C943" s="0" t="s">
        <v>70</v>
      </c>
      <c r="D943" s="0" t="n">
        <v>4485</v>
      </c>
      <c r="E943" s="79" t="n">
        <v>44485</v>
      </c>
      <c r="F943" s="0" t="s">
        <v>5728</v>
      </c>
    </row>
    <row r="944" customFormat="false" ht="12.75" hidden="false" customHeight="false" outlineLevel="0" collapsed="false">
      <c r="A944" s="0" t="s">
        <v>4214</v>
      </c>
      <c r="B944" s="0" t="s">
        <v>24</v>
      </c>
      <c r="C944" s="0" t="s">
        <v>70</v>
      </c>
      <c r="D944" s="0" t="n">
        <v>4487</v>
      </c>
      <c r="E944" s="79" t="n">
        <v>44487</v>
      </c>
      <c r="F944" s="0" t="s">
        <v>5729</v>
      </c>
    </row>
    <row r="945" customFormat="false" ht="12.75" hidden="false" customHeight="false" outlineLevel="0" collapsed="false">
      <c r="A945" s="0" t="s">
        <v>4217</v>
      </c>
      <c r="B945" s="0" t="s">
        <v>24</v>
      </c>
      <c r="C945" s="0" t="s">
        <v>70</v>
      </c>
      <c r="D945" s="0" t="n">
        <v>4489</v>
      </c>
      <c r="E945" s="79" t="n">
        <v>44489</v>
      </c>
      <c r="F945" s="0" t="s">
        <v>5730</v>
      </c>
    </row>
    <row r="946" customFormat="false" ht="12.75" hidden="false" customHeight="false" outlineLevel="0" collapsed="false">
      <c r="A946" s="0" t="s">
        <v>4220</v>
      </c>
      <c r="B946" s="0" t="s">
        <v>24</v>
      </c>
      <c r="C946" s="0" t="s">
        <v>70</v>
      </c>
      <c r="D946" s="0" t="n">
        <v>4491</v>
      </c>
      <c r="E946" s="79" t="n">
        <v>44491</v>
      </c>
      <c r="F946" s="0" t="s">
        <v>5731</v>
      </c>
    </row>
    <row r="947" customFormat="false" ht="12.75" hidden="false" customHeight="false" outlineLevel="0" collapsed="false">
      <c r="A947" s="0" t="s">
        <v>4223</v>
      </c>
      <c r="B947" s="0" t="s">
        <v>24</v>
      </c>
      <c r="C947" s="0" t="s">
        <v>70</v>
      </c>
      <c r="D947" s="0" t="n">
        <v>4493</v>
      </c>
      <c r="E947" s="79" t="n">
        <v>44493</v>
      </c>
      <c r="F947" s="0" t="s">
        <v>5732</v>
      </c>
    </row>
    <row r="948" customFormat="false" ht="12.75" hidden="false" customHeight="false" outlineLevel="0" collapsed="false">
      <c r="A948" s="0" t="s">
        <v>4226</v>
      </c>
      <c r="B948" s="0" t="s">
        <v>24</v>
      </c>
      <c r="C948" s="0" t="s">
        <v>70</v>
      </c>
      <c r="D948" s="0" t="n">
        <v>4495</v>
      </c>
      <c r="E948" s="79" t="n">
        <v>44495</v>
      </c>
      <c r="F948" s="0" t="s">
        <v>5733</v>
      </c>
    </row>
    <row r="949" customFormat="false" ht="12.75" hidden="false" customHeight="false" outlineLevel="0" collapsed="false">
      <c r="A949" s="0" t="s">
        <v>4229</v>
      </c>
      <c r="B949" s="0" t="s">
        <v>24</v>
      </c>
      <c r="C949" s="0" t="s">
        <v>70</v>
      </c>
      <c r="D949" s="0" t="n">
        <v>4497</v>
      </c>
      <c r="E949" s="79" t="n">
        <v>44497</v>
      </c>
      <c r="F949" s="0" t="s">
        <v>5734</v>
      </c>
    </row>
    <row r="950" customFormat="false" ht="12.75" hidden="false" customHeight="false" outlineLevel="0" collapsed="false">
      <c r="A950" s="0" t="s">
        <v>4232</v>
      </c>
      <c r="B950" s="0" t="s">
        <v>24</v>
      </c>
      <c r="C950" s="0" t="s">
        <v>70</v>
      </c>
      <c r="D950" s="0" t="n">
        <v>4499</v>
      </c>
      <c r="E950" s="79" t="n">
        <v>44499</v>
      </c>
      <c r="F950" s="0" t="s">
        <v>5735</v>
      </c>
    </row>
    <row r="951" customFormat="false" ht="12.75" hidden="false" customHeight="false" outlineLevel="0" collapsed="false">
      <c r="A951" s="0" t="s">
        <v>4235</v>
      </c>
      <c r="B951" s="0" t="s">
        <v>24</v>
      </c>
      <c r="C951" s="0" t="s">
        <v>70</v>
      </c>
      <c r="D951" s="0" t="n">
        <v>4501</v>
      </c>
      <c r="E951" s="79" t="n">
        <v>44501</v>
      </c>
      <c r="F951" s="0" t="s">
        <v>5736</v>
      </c>
    </row>
    <row r="952" customFormat="false" ht="12.75" hidden="false" customHeight="false" outlineLevel="0" collapsed="false">
      <c r="A952" s="0" t="s">
        <v>4238</v>
      </c>
      <c r="B952" s="0" t="s">
        <v>24</v>
      </c>
      <c r="C952" s="0" t="s">
        <v>70</v>
      </c>
      <c r="D952" s="0" t="n">
        <v>4503</v>
      </c>
      <c r="E952" s="79" t="n">
        <v>44503</v>
      </c>
      <c r="F952" s="0" t="s">
        <v>5737</v>
      </c>
    </row>
    <row r="953" customFormat="false" ht="12.75" hidden="false" customHeight="false" outlineLevel="0" collapsed="false">
      <c r="A953" s="0" t="s">
        <v>4241</v>
      </c>
      <c r="B953" s="0" t="s">
        <v>24</v>
      </c>
      <c r="C953" s="0" t="s">
        <v>70</v>
      </c>
      <c r="D953" s="0" t="n">
        <v>4505</v>
      </c>
      <c r="E953" s="79" t="n">
        <v>44505</v>
      </c>
      <c r="F953" s="0" t="s">
        <v>5738</v>
      </c>
    </row>
    <row r="954" customFormat="false" ht="12.75" hidden="false" customHeight="false" outlineLevel="0" collapsed="false">
      <c r="A954" s="0" t="s">
        <v>4244</v>
      </c>
      <c r="B954" s="0" t="s">
        <v>24</v>
      </c>
      <c r="C954" s="0" t="s">
        <v>70</v>
      </c>
      <c r="D954" s="0" t="n">
        <v>4507</v>
      </c>
      <c r="E954" s="79" t="n">
        <v>44507</v>
      </c>
      <c r="F954" s="0" t="s">
        <v>5739</v>
      </c>
    </row>
    <row r="955" customFormat="false" ht="12.75" hidden="false" customHeight="false" outlineLevel="0" collapsed="false">
      <c r="A955" s="0" t="s">
        <v>4247</v>
      </c>
      <c r="B955" s="0" t="s">
        <v>24</v>
      </c>
      <c r="C955" s="0" t="s">
        <v>70</v>
      </c>
      <c r="D955" s="0" t="n">
        <v>4509</v>
      </c>
      <c r="E955" s="79" t="n">
        <v>44509</v>
      </c>
      <c r="F955" s="0" t="s">
        <v>5740</v>
      </c>
    </row>
    <row r="956" customFormat="false" ht="12.75" hidden="false" customHeight="false" outlineLevel="0" collapsed="false">
      <c r="A956" s="0" t="s">
        <v>4250</v>
      </c>
      <c r="B956" s="0" t="s">
        <v>24</v>
      </c>
      <c r="C956" s="0" t="s">
        <v>70</v>
      </c>
      <c r="D956" s="0" t="n">
        <v>4511</v>
      </c>
      <c r="E956" s="79" t="n">
        <v>44511</v>
      </c>
      <c r="F956" s="0" t="s">
        <v>5741</v>
      </c>
    </row>
    <row r="957" customFormat="false" ht="12.75" hidden="false" customHeight="false" outlineLevel="0" collapsed="false">
      <c r="A957" s="0" t="s">
        <v>4253</v>
      </c>
      <c r="B957" s="0" t="s">
        <v>24</v>
      </c>
      <c r="C957" s="0" t="s">
        <v>70</v>
      </c>
      <c r="D957" s="0" t="n">
        <v>4513</v>
      </c>
      <c r="E957" s="79" t="n">
        <v>44513</v>
      </c>
      <c r="F957" s="0" t="s">
        <v>5742</v>
      </c>
    </row>
    <row r="958" customFormat="false" ht="12.75" hidden="false" customHeight="false" outlineLevel="0" collapsed="false">
      <c r="A958" s="0" t="s">
        <v>4256</v>
      </c>
      <c r="B958" s="0" t="s">
        <v>24</v>
      </c>
      <c r="C958" s="0" t="s">
        <v>70</v>
      </c>
      <c r="D958" s="0" t="n">
        <v>4515</v>
      </c>
      <c r="E958" s="79" t="n">
        <v>44515</v>
      </c>
      <c r="F958" s="0" t="s">
        <v>5743</v>
      </c>
    </row>
    <row r="959" customFormat="false" ht="12.75" hidden="false" customHeight="false" outlineLevel="0" collapsed="false">
      <c r="A959" s="0" t="s">
        <v>4259</v>
      </c>
      <c r="B959" s="0" t="s">
        <v>24</v>
      </c>
      <c r="C959" s="0" t="s">
        <v>70</v>
      </c>
      <c r="D959" s="0" t="n">
        <v>4517</v>
      </c>
      <c r="E959" s="79" t="n">
        <v>44517</v>
      </c>
      <c r="F959" s="0" t="s">
        <v>5744</v>
      </c>
    </row>
    <row r="960" customFormat="false" ht="12.75" hidden="false" customHeight="false" outlineLevel="0" collapsed="false">
      <c r="A960" s="0" t="s">
        <v>4262</v>
      </c>
      <c r="B960" s="0" t="s">
        <v>24</v>
      </c>
      <c r="C960" s="0" t="s">
        <v>70</v>
      </c>
      <c r="D960" s="0" t="n">
        <v>4519</v>
      </c>
      <c r="E960" s="79" t="n">
        <v>44519</v>
      </c>
      <c r="F960" s="0" t="s">
        <v>5745</v>
      </c>
    </row>
    <row r="961" customFormat="false" ht="12.75" hidden="false" customHeight="false" outlineLevel="0" collapsed="false">
      <c r="A961" s="0" t="s">
        <v>4265</v>
      </c>
      <c r="B961" s="0" t="s">
        <v>24</v>
      </c>
      <c r="C961" s="0" t="s">
        <v>70</v>
      </c>
      <c r="D961" s="0" t="n">
        <v>4521</v>
      </c>
      <c r="E961" s="79" t="n">
        <v>44521</v>
      </c>
      <c r="F961" s="0" t="s">
        <v>5746</v>
      </c>
    </row>
    <row r="962" customFormat="false" ht="12.75" hidden="false" customHeight="false" outlineLevel="0" collapsed="false">
      <c r="A962" s="0" t="s">
        <v>4268</v>
      </c>
      <c r="B962" s="0" t="s">
        <v>24</v>
      </c>
      <c r="C962" s="0" t="s">
        <v>70</v>
      </c>
      <c r="D962" s="0" t="n">
        <v>4523</v>
      </c>
      <c r="E962" s="79" t="n">
        <v>44523</v>
      </c>
      <c r="F962" s="0" t="s">
        <v>5747</v>
      </c>
    </row>
    <row r="963" customFormat="false" ht="12.75" hidden="false" customHeight="false" outlineLevel="0" collapsed="false">
      <c r="A963" s="0" t="s">
        <v>4271</v>
      </c>
      <c r="B963" s="0" t="s">
        <v>24</v>
      </c>
      <c r="C963" s="0" t="s">
        <v>70</v>
      </c>
      <c r="D963" s="0" t="n">
        <v>4525</v>
      </c>
      <c r="E963" s="79" t="n">
        <v>44525</v>
      </c>
      <c r="F963" s="0" t="s">
        <v>5748</v>
      </c>
    </row>
    <row r="964" customFormat="false" ht="12.75" hidden="false" customHeight="false" outlineLevel="0" collapsed="false">
      <c r="A964" s="0" t="s">
        <v>4274</v>
      </c>
      <c r="B964" s="0" t="s">
        <v>24</v>
      </c>
      <c r="C964" s="0" t="s">
        <v>70</v>
      </c>
      <c r="D964" s="0" t="n">
        <v>4527</v>
      </c>
      <c r="E964" s="79" t="n">
        <v>44527</v>
      </c>
      <c r="F964" s="0" t="s">
        <v>5749</v>
      </c>
    </row>
    <row r="965" customFormat="false" ht="12.75" hidden="false" customHeight="false" outlineLevel="0" collapsed="false">
      <c r="A965" s="0" t="s">
        <v>4277</v>
      </c>
      <c r="B965" s="0" t="s">
        <v>24</v>
      </c>
      <c r="C965" s="0" t="s">
        <v>70</v>
      </c>
      <c r="D965" s="0" t="n">
        <v>4529</v>
      </c>
      <c r="E965" s="79" t="n">
        <v>44529</v>
      </c>
      <c r="F965" s="0" t="s">
        <v>5750</v>
      </c>
    </row>
    <row r="966" customFormat="false" ht="12.75" hidden="false" customHeight="false" outlineLevel="0" collapsed="false">
      <c r="A966" s="0" t="s">
        <v>4280</v>
      </c>
      <c r="B966" s="0" t="s">
        <v>24</v>
      </c>
      <c r="C966" s="0" t="s">
        <v>70</v>
      </c>
      <c r="D966" s="0" t="n">
        <v>4531</v>
      </c>
      <c r="E966" s="79" t="n">
        <v>44531</v>
      </c>
      <c r="F966" s="0" t="s">
        <v>5751</v>
      </c>
    </row>
    <row r="967" customFormat="false" ht="12.75" hidden="false" customHeight="false" outlineLevel="0" collapsed="false">
      <c r="A967" s="0" t="s">
        <v>4283</v>
      </c>
      <c r="B967" s="0" t="s">
        <v>24</v>
      </c>
      <c r="C967" s="0" t="s">
        <v>70</v>
      </c>
      <c r="D967" s="0" t="n">
        <v>4533</v>
      </c>
      <c r="E967" s="79" t="n">
        <v>44533</v>
      </c>
      <c r="F967" s="0" t="s">
        <v>5752</v>
      </c>
    </row>
    <row r="968" customFormat="false" ht="12.75" hidden="false" customHeight="false" outlineLevel="0" collapsed="false">
      <c r="A968" s="0" t="s">
        <v>4286</v>
      </c>
      <c r="B968" s="0" t="s">
        <v>24</v>
      </c>
      <c r="C968" s="0" t="s">
        <v>70</v>
      </c>
      <c r="D968" s="0" t="n">
        <v>4535</v>
      </c>
      <c r="E968" s="79" t="n">
        <v>44535</v>
      </c>
      <c r="F968" s="0" t="s">
        <v>5753</v>
      </c>
    </row>
    <row r="969" customFormat="false" ht="12.75" hidden="false" customHeight="false" outlineLevel="0" collapsed="false">
      <c r="A969" s="0" t="s">
        <v>849</v>
      </c>
      <c r="B969" s="0" t="s">
        <v>26</v>
      </c>
      <c r="C969" s="0" t="s">
        <v>70</v>
      </c>
      <c r="D969" s="0" t="n">
        <v>5001</v>
      </c>
      <c r="E969" s="79" t="s">
        <v>5754</v>
      </c>
      <c r="F969" s="0" t="s">
        <v>5755</v>
      </c>
    </row>
    <row r="970" customFormat="false" ht="12.75" hidden="false" customHeight="false" outlineLevel="0" collapsed="false">
      <c r="A970" s="0" t="s">
        <v>852</v>
      </c>
      <c r="B970" s="0" t="s">
        <v>26</v>
      </c>
      <c r="C970" s="0" t="s">
        <v>70</v>
      </c>
      <c r="D970" s="0" t="n">
        <v>5016</v>
      </c>
      <c r="E970" s="79" t="s">
        <v>5756</v>
      </c>
      <c r="F970" s="0" t="s">
        <v>5757</v>
      </c>
    </row>
    <row r="971" customFormat="false" ht="12.75" hidden="false" customHeight="false" outlineLevel="0" collapsed="false">
      <c r="A971" s="0" t="s">
        <v>855</v>
      </c>
      <c r="B971" s="0" t="s">
        <v>26</v>
      </c>
      <c r="C971" s="0" t="s">
        <v>70</v>
      </c>
      <c r="D971" s="0" t="n">
        <v>5031</v>
      </c>
      <c r="E971" s="79" t="s">
        <v>5758</v>
      </c>
      <c r="F971" s="0" t="s">
        <v>5759</v>
      </c>
    </row>
    <row r="972" customFormat="false" ht="12.75" hidden="false" customHeight="false" outlineLevel="0" collapsed="false">
      <c r="A972" s="0" t="s">
        <v>858</v>
      </c>
      <c r="B972" s="0" t="s">
        <v>26</v>
      </c>
      <c r="C972" s="0" t="s">
        <v>70</v>
      </c>
      <c r="D972" s="0" t="n">
        <v>5046</v>
      </c>
      <c r="E972" s="79" t="s">
        <v>5760</v>
      </c>
      <c r="F972" s="0" t="s">
        <v>5761</v>
      </c>
    </row>
    <row r="973" customFormat="false" ht="12.75" hidden="false" customHeight="false" outlineLevel="0" collapsed="false">
      <c r="A973" s="0" t="s">
        <v>2902</v>
      </c>
      <c r="B973" s="0" t="s">
        <v>26</v>
      </c>
      <c r="C973" s="0" t="s">
        <v>70</v>
      </c>
      <c r="D973" s="0" t="n">
        <v>5061</v>
      </c>
      <c r="E973" s="79" t="s">
        <v>5762</v>
      </c>
      <c r="F973" s="0" t="s">
        <v>5763</v>
      </c>
    </row>
    <row r="974" customFormat="false" ht="12.75" hidden="false" customHeight="false" outlineLevel="0" collapsed="false">
      <c r="A974" s="0" t="s">
        <v>2589</v>
      </c>
      <c r="B974" s="0" t="s">
        <v>27</v>
      </c>
      <c r="C974" s="0" t="s">
        <v>70</v>
      </c>
      <c r="D974" s="0" t="n">
        <v>6001</v>
      </c>
      <c r="E974" s="79" t="n">
        <v>46001</v>
      </c>
      <c r="F974" s="0" t="s">
        <v>5764</v>
      </c>
    </row>
    <row r="975" customFormat="false" ht="12.75" hidden="false" customHeight="false" outlineLevel="0" collapsed="false">
      <c r="A975" s="0" t="s">
        <v>2731</v>
      </c>
      <c r="B975" s="0" t="s">
        <v>27</v>
      </c>
      <c r="C975" s="0" t="s">
        <v>70</v>
      </c>
      <c r="D975" s="0" t="n">
        <v>6002</v>
      </c>
      <c r="E975" s="79" t="n">
        <v>46002</v>
      </c>
      <c r="F975" s="0" t="s">
        <v>5765</v>
      </c>
    </row>
    <row r="976" customFormat="false" ht="12.75" hidden="false" customHeight="false" outlineLevel="0" collapsed="false">
      <c r="A976" s="0" t="s">
        <v>2872</v>
      </c>
      <c r="B976" s="0" t="s">
        <v>27</v>
      </c>
      <c r="C976" s="0" t="s">
        <v>70</v>
      </c>
      <c r="D976" s="0" t="n">
        <v>6003</v>
      </c>
      <c r="E976" s="79" t="n">
        <v>46003</v>
      </c>
      <c r="F976" s="0" t="s">
        <v>5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4"/>
  <sheetViews>
    <sheetView showFormulas="false" showGridLines="true" showRowColHeaders="true" showZeros="true" rightToLeft="false" tabSelected="false" showOutlineSymbols="true" defaultGridColor="true" view="normal" topLeftCell="A1368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79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0</v>
      </c>
      <c r="D1" s="79" t="s">
        <v>4325</v>
      </c>
    </row>
    <row r="2" customFormat="false" ht="12.75" hidden="false" customHeight="false" outlineLevel="0" collapsed="false">
      <c r="A2" s="0" t="s">
        <v>82</v>
      </c>
      <c r="B2" s="0" t="s">
        <v>18</v>
      </c>
      <c r="C2" s="0" t="s">
        <v>70</v>
      </c>
      <c r="D2" s="79" t="s">
        <v>4327</v>
      </c>
    </row>
    <row r="3" customFormat="false" ht="12.75" hidden="false" customHeight="false" outlineLevel="0" collapsed="false">
      <c r="A3" s="0" t="s">
        <v>85</v>
      </c>
      <c r="B3" s="0" t="s">
        <v>18</v>
      </c>
      <c r="C3" s="0" t="s">
        <v>70</v>
      </c>
      <c r="D3" s="79" t="s">
        <v>4329</v>
      </c>
    </row>
    <row r="4" customFormat="false" ht="12.75" hidden="false" customHeight="false" outlineLevel="0" collapsed="false">
      <c r="A4" s="0" t="s">
        <v>88</v>
      </c>
      <c r="B4" s="0" t="s">
        <v>18</v>
      </c>
      <c r="C4" s="0" t="s">
        <v>70</v>
      </c>
      <c r="D4" s="79" t="s">
        <v>4331</v>
      </c>
    </row>
    <row r="5" customFormat="false" ht="12.75" hidden="false" customHeight="false" outlineLevel="0" collapsed="false">
      <c r="A5" s="0" t="s">
        <v>91</v>
      </c>
      <c r="B5" s="0" t="s">
        <v>18</v>
      </c>
      <c r="C5" s="0" t="s">
        <v>70</v>
      </c>
      <c r="D5" s="79" t="s">
        <v>4333</v>
      </c>
    </row>
    <row r="6" customFormat="false" ht="12.75" hidden="false" customHeight="false" outlineLevel="0" collapsed="false">
      <c r="A6" s="0" t="s">
        <v>94</v>
      </c>
      <c r="B6" s="0" t="s">
        <v>18</v>
      </c>
      <c r="C6" s="0" t="s">
        <v>70</v>
      </c>
      <c r="D6" s="79" t="s">
        <v>4335</v>
      </c>
    </row>
    <row r="7" customFormat="false" ht="12.75" hidden="false" customHeight="false" outlineLevel="0" collapsed="false">
      <c r="A7" s="0" t="s">
        <v>97</v>
      </c>
      <c r="B7" s="0" t="s">
        <v>18</v>
      </c>
      <c r="C7" s="0" t="s">
        <v>70</v>
      </c>
      <c r="D7" s="79" t="s">
        <v>4337</v>
      </c>
    </row>
    <row r="8" customFormat="false" ht="12.75" hidden="false" customHeight="false" outlineLevel="0" collapsed="false">
      <c r="A8" s="0" t="s">
        <v>100</v>
      </c>
      <c r="B8" s="0" t="s">
        <v>18</v>
      </c>
      <c r="C8" s="0" t="s">
        <v>70</v>
      </c>
      <c r="D8" s="79" t="s">
        <v>4339</v>
      </c>
    </row>
    <row r="9" customFormat="false" ht="12.75" hidden="false" customHeight="false" outlineLevel="0" collapsed="false">
      <c r="A9" s="0" t="s">
        <v>103</v>
      </c>
      <c r="B9" s="0" t="s">
        <v>18</v>
      </c>
      <c r="C9" s="0" t="s">
        <v>70</v>
      </c>
      <c r="D9" s="79" t="s">
        <v>4341</v>
      </c>
    </row>
    <row r="10" customFormat="false" ht="12.75" hidden="false" customHeight="false" outlineLevel="0" collapsed="false">
      <c r="A10" s="0" t="s">
        <v>106</v>
      </c>
      <c r="B10" s="0" t="s">
        <v>18</v>
      </c>
      <c r="C10" s="0" t="s">
        <v>70</v>
      </c>
      <c r="D10" s="79" t="s">
        <v>4343</v>
      </c>
    </row>
    <row r="11" customFormat="false" ht="12.75" hidden="false" customHeight="false" outlineLevel="0" collapsed="false">
      <c r="A11" s="0" t="s">
        <v>109</v>
      </c>
      <c r="B11" s="0" t="s">
        <v>18</v>
      </c>
      <c r="C11" s="0" t="s">
        <v>70</v>
      </c>
      <c r="D11" s="79" t="s">
        <v>4345</v>
      </c>
    </row>
    <row r="12" customFormat="false" ht="12.75" hidden="false" customHeight="false" outlineLevel="0" collapsed="false">
      <c r="A12" s="0" t="s">
        <v>112</v>
      </c>
      <c r="B12" s="0" t="s">
        <v>18</v>
      </c>
      <c r="C12" s="0" t="s">
        <v>70</v>
      </c>
      <c r="D12" s="79" t="s">
        <v>4347</v>
      </c>
    </row>
    <row r="13" customFormat="false" ht="12.75" hidden="false" customHeight="false" outlineLevel="0" collapsed="false">
      <c r="A13" s="0" t="s">
        <v>115</v>
      </c>
      <c r="B13" s="0" t="s">
        <v>18</v>
      </c>
      <c r="C13" s="0" t="s">
        <v>70</v>
      </c>
      <c r="D13" s="79" t="s">
        <v>4349</v>
      </c>
    </row>
    <row r="14" customFormat="false" ht="12.75" hidden="false" customHeight="false" outlineLevel="0" collapsed="false">
      <c r="A14" s="0" t="s">
        <v>118</v>
      </c>
      <c r="B14" s="0" t="s">
        <v>18</v>
      </c>
      <c r="C14" s="0" t="s">
        <v>70</v>
      </c>
      <c r="D14" s="79" t="s">
        <v>4351</v>
      </c>
    </row>
    <row r="15" customFormat="false" ht="12.75" hidden="false" customHeight="false" outlineLevel="0" collapsed="false">
      <c r="A15" s="0" t="s">
        <v>121</v>
      </c>
      <c r="B15" s="0" t="s">
        <v>18</v>
      </c>
      <c r="C15" s="0" t="s">
        <v>70</v>
      </c>
      <c r="D15" s="79" t="s">
        <v>4353</v>
      </c>
    </row>
    <row r="16" customFormat="false" ht="12.75" hidden="false" customHeight="false" outlineLevel="0" collapsed="false">
      <c r="A16" s="0" t="s">
        <v>124</v>
      </c>
      <c r="B16" s="0" t="s">
        <v>18</v>
      </c>
      <c r="C16" s="0" t="s">
        <v>70</v>
      </c>
      <c r="D16" s="79" t="s">
        <v>4355</v>
      </c>
    </row>
    <row r="17" customFormat="false" ht="12.75" hidden="false" customHeight="false" outlineLevel="0" collapsed="false">
      <c r="A17" s="0" t="s">
        <v>127</v>
      </c>
      <c r="B17" s="0" t="s">
        <v>18</v>
      </c>
      <c r="C17" s="0" t="s">
        <v>70</v>
      </c>
      <c r="D17" s="79" t="s">
        <v>4357</v>
      </c>
    </row>
    <row r="18" customFormat="false" ht="12.75" hidden="false" customHeight="false" outlineLevel="0" collapsed="false">
      <c r="A18" s="0" t="s">
        <v>130</v>
      </c>
      <c r="B18" s="0" t="s">
        <v>18</v>
      </c>
      <c r="C18" s="0" t="s">
        <v>70</v>
      </c>
      <c r="D18" s="79" t="s">
        <v>4359</v>
      </c>
    </row>
    <row r="19" customFormat="false" ht="12.75" hidden="false" customHeight="false" outlineLevel="0" collapsed="false">
      <c r="A19" s="0" t="s">
        <v>133</v>
      </c>
      <c r="B19" s="0" t="s">
        <v>18</v>
      </c>
      <c r="C19" s="0" t="s">
        <v>70</v>
      </c>
      <c r="D19" s="79" t="s">
        <v>4361</v>
      </c>
    </row>
    <row r="20" customFormat="false" ht="12.75" hidden="false" customHeight="false" outlineLevel="0" collapsed="false">
      <c r="A20" s="0" t="s">
        <v>136</v>
      </c>
      <c r="B20" s="0" t="s">
        <v>18</v>
      </c>
      <c r="C20" s="0" t="s">
        <v>70</v>
      </c>
      <c r="D20" s="79" t="s">
        <v>4363</v>
      </c>
    </row>
    <row r="21" customFormat="false" ht="12.75" hidden="false" customHeight="false" outlineLevel="0" collapsed="false">
      <c r="A21" s="0" t="s">
        <v>139</v>
      </c>
      <c r="B21" s="0" t="s">
        <v>18</v>
      </c>
      <c r="C21" s="0" t="s">
        <v>70</v>
      </c>
      <c r="D21" s="79" t="s">
        <v>4365</v>
      </c>
    </row>
    <row r="22" customFormat="false" ht="12.75" hidden="false" customHeight="false" outlineLevel="0" collapsed="false">
      <c r="A22" s="0" t="s">
        <v>142</v>
      </c>
      <c r="B22" s="0" t="s">
        <v>18</v>
      </c>
      <c r="C22" s="0" t="s">
        <v>70</v>
      </c>
      <c r="D22" s="79" t="s">
        <v>4367</v>
      </c>
    </row>
    <row r="23" customFormat="false" ht="12.75" hidden="false" customHeight="false" outlineLevel="0" collapsed="false">
      <c r="A23" s="0" t="s">
        <v>145</v>
      </c>
      <c r="B23" s="0" t="s">
        <v>18</v>
      </c>
      <c r="C23" s="0" t="s">
        <v>70</v>
      </c>
      <c r="D23" s="79" t="s">
        <v>4369</v>
      </c>
    </row>
    <row r="24" customFormat="false" ht="12.75" hidden="false" customHeight="false" outlineLevel="0" collapsed="false">
      <c r="A24" s="0" t="s">
        <v>148</v>
      </c>
      <c r="B24" s="0" t="s">
        <v>24</v>
      </c>
      <c r="C24" s="0" t="s">
        <v>70</v>
      </c>
      <c r="D24" s="79" t="s">
        <v>5767</v>
      </c>
    </row>
    <row r="25" customFormat="false" ht="12.75" hidden="false" customHeight="false" outlineLevel="0" collapsed="false">
      <c r="A25" s="0" t="s">
        <v>151</v>
      </c>
      <c r="B25" s="0" t="s">
        <v>24</v>
      </c>
      <c r="C25" s="0" t="s">
        <v>70</v>
      </c>
      <c r="D25" s="79" t="s">
        <v>5768</v>
      </c>
    </row>
    <row r="26" customFormat="false" ht="12.75" hidden="false" customHeight="false" outlineLevel="0" collapsed="false">
      <c r="A26" s="0" t="s">
        <v>154</v>
      </c>
      <c r="B26" s="0" t="s">
        <v>18</v>
      </c>
      <c r="C26" s="0" t="s">
        <v>70</v>
      </c>
      <c r="D26" s="79" t="s">
        <v>4371</v>
      </c>
    </row>
    <row r="27" customFormat="false" ht="12.75" hidden="false" customHeight="false" outlineLevel="0" collapsed="false">
      <c r="A27" s="0" t="s">
        <v>157</v>
      </c>
      <c r="B27" s="0" t="s">
        <v>18</v>
      </c>
      <c r="C27" s="0" t="s">
        <v>70</v>
      </c>
      <c r="D27" s="79" t="s">
        <v>4373</v>
      </c>
    </row>
    <row r="28" customFormat="false" ht="12.75" hidden="false" customHeight="false" outlineLevel="0" collapsed="false">
      <c r="A28" s="0" t="s">
        <v>160</v>
      </c>
      <c r="B28" s="0" t="s">
        <v>18</v>
      </c>
      <c r="C28" s="0" t="s">
        <v>70</v>
      </c>
      <c r="D28" s="79" t="s">
        <v>4375</v>
      </c>
    </row>
    <row r="29" customFormat="false" ht="12.75" hidden="false" customHeight="false" outlineLevel="0" collapsed="false">
      <c r="A29" s="0" t="s">
        <v>163</v>
      </c>
      <c r="B29" s="0" t="s">
        <v>18</v>
      </c>
      <c r="C29" s="0" t="s">
        <v>70</v>
      </c>
      <c r="D29" s="79" t="s">
        <v>4377</v>
      </c>
    </row>
    <row r="30" customFormat="false" ht="12.75" hidden="false" customHeight="false" outlineLevel="0" collapsed="false">
      <c r="A30" s="0" t="s">
        <v>166</v>
      </c>
      <c r="B30" s="0" t="s">
        <v>18</v>
      </c>
      <c r="C30" s="0" t="s">
        <v>70</v>
      </c>
      <c r="D30" s="79" t="s">
        <v>4379</v>
      </c>
    </row>
    <row r="31" customFormat="false" ht="12.75" hidden="false" customHeight="false" outlineLevel="0" collapsed="false">
      <c r="A31" s="0" t="s">
        <v>169</v>
      </c>
      <c r="B31" s="0" t="s">
        <v>18</v>
      </c>
      <c r="C31" s="0" t="s">
        <v>70</v>
      </c>
      <c r="D31" s="79" t="s">
        <v>4381</v>
      </c>
    </row>
    <row r="32" customFormat="false" ht="12.75" hidden="false" customHeight="false" outlineLevel="0" collapsed="false">
      <c r="A32" s="0" t="s">
        <v>172</v>
      </c>
      <c r="B32" s="0" t="s">
        <v>13</v>
      </c>
      <c r="C32" s="0" t="s">
        <v>70</v>
      </c>
      <c r="D32" s="79" t="s">
        <v>5769</v>
      </c>
    </row>
    <row r="33" customFormat="false" ht="12.75" hidden="false" customHeight="false" outlineLevel="0" collapsed="false">
      <c r="A33" s="0" t="s">
        <v>175</v>
      </c>
      <c r="B33" s="0" t="s">
        <v>13</v>
      </c>
      <c r="C33" s="0" t="s">
        <v>70</v>
      </c>
      <c r="D33" s="79" t="s">
        <v>5770</v>
      </c>
    </row>
    <row r="34" customFormat="false" ht="12.75" hidden="false" customHeight="false" outlineLevel="0" collapsed="false">
      <c r="A34" s="0" t="s">
        <v>178</v>
      </c>
      <c r="B34" s="0" t="s">
        <v>18</v>
      </c>
      <c r="C34" s="0" t="s">
        <v>70</v>
      </c>
      <c r="D34" s="79" t="s">
        <v>4383</v>
      </c>
    </row>
    <row r="35" customFormat="false" ht="12.75" hidden="false" customHeight="false" outlineLevel="0" collapsed="false">
      <c r="A35" s="0" t="s">
        <v>181</v>
      </c>
      <c r="B35" s="0" t="s">
        <v>18</v>
      </c>
      <c r="C35" s="0" t="s">
        <v>70</v>
      </c>
      <c r="D35" s="79" t="s">
        <v>4385</v>
      </c>
    </row>
    <row r="36" customFormat="false" ht="12.75" hidden="false" customHeight="false" outlineLevel="0" collapsed="false">
      <c r="A36" s="0" t="s">
        <v>184</v>
      </c>
      <c r="B36" s="0" t="s">
        <v>18</v>
      </c>
      <c r="C36" s="0" t="s">
        <v>70</v>
      </c>
      <c r="D36" s="79" t="s">
        <v>4387</v>
      </c>
    </row>
    <row r="37" customFormat="false" ht="12.75" hidden="false" customHeight="false" outlineLevel="0" collapsed="false">
      <c r="A37" s="0" t="s">
        <v>187</v>
      </c>
      <c r="B37" s="0" t="s">
        <v>18</v>
      </c>
      <c r="C37" s="0" t="s">
        <v>70</v>
      </c>
      <c r="D37" s="79" t="s">
        <v>4389</v>
      </c>
    </row>
    <row r="38" customFormat="false" ht="12.75" hidden="false" customHeight="false" outlineLevel="0" collapsed="false">
      <c r="A38" s="0" t="s">
        <v>190</v>
      </c>
      <c r="B38" s="0" t="s">
        <v>24</v>
      </c>
      <c r="C38" s="0" t="s">
        <v>70</v>
      </c>
      <c r="D38" s="79" t="s">
        <v>5771</v>
      </c>
    </row>
    <row r="39" customFormat="false" ht="12.75" hidden="false" customHeight="false" outlineLevel="0" collapsed="false">
      <c r="A39" s="0" t="s">
        <v>193</v>
      </c>
      <c r="B39" s="0" t="s">
        <v>24</v>
      </c>
      <c r="C39" s="0" t="s">
        <v>70</v>
      </c>
      <c r="D39" s="79" t="s">
        <v>5772</v>
      </c>
    </row>
    <row r="40" customFormat="false" ht="12.75" hidden="false" customHeight="false" outlineLevel="0" collapsed="false">
      <c r="A40" s="0" t="s">
        <v>196</v>
      </c>
      <c r="B40" s="0" t="s">
        <v>18</v>
      </c>
      <c r="C40" s="0" t="s">
        <v>70</v>
      </c>
      <c r="D40" s="79" t="s">
        <v>4391</v>
      </c>
    </row>
    <row r="41" customFormat="false" ht="12.75" hidden="false" customHeight="false" outlineLevel="0" collapsed="false">
      <c r="A41" s="0" t="s">
        <v>199</v>
      </c>
      <c r="B41" s="0" t="s">
        <v>18</v>
      </c>
      <c r="C41" s="0" t="s">
        <v>70</v>
      </c>
      <c r="D41" s="79" t="s">
        <v>4393</v>
      </c>
    </row>
    <row r="42" customFormat="false" ht="12.75" hidden="false" customHeight="false" outlineLevel="0" collapsed="false">
      <c r="A42" s="0" t="s">
        <v>202</v>
      </c>
      <c r="B42" s="0" t="s">
        <v>18</v>
      </c>
      <c r="C42" s="0" t="s">
        <v>70</v>
      </c>
      <c r="D42" s="79" t="s">
        <v>4395</v>
      </c>
    </row>
    <row r="43" customFormat="false" ht="12.75" hidden="false" customHeight="false" outlineLevel="0" collapsed="false">
      <c r="A43" s="0" t="s">
        <v>205</v>
      </c>
      <c r="B43" s="0" t="s">
        <v>18</v>
      </c>
      <c r="C43" s="0" t="s">
        <v>70</v>
      </c>
      <c r="D43" s="79" t="s">
        <v>4397</v>
      </c>
    </row>
    <row r="44" customFormat="false" ht="12.75" hidden="false" customHeight="false" outlineLevel="0" collapsed="false">
      <c r="A44" s="0" t="s">
        <v>208</v>
      </c>
      <c r="B44" s="0" t="s">
        <v>18</v>
      </c>
      <c r="C44" s="0" t="s">
        <v>70</v>
      </c>
      <c r="D44" s="79" t="s">
        <v>4399</v>
      </c>
    </row>
    <row r="45" customFormat="false" ht="12.75" hidden="false" customHeight="false" outlineLevel="0" collapsed="false">
      <c r="A45" s="0" t="s">
        <v>211</v>
      </c>
      <c r="B45" s="0" t="s">
        <v>18</v>
      </c>
      <c r="C45" s="0" t="s">
        <v>70</v>
      </c>
      <c r="D45" s="79" t="s">
        <v>4401</v>
      </c>
    </row>
    <row r="46" customFormat="false" ht="12.75" hidden="false" customHeight="false" outlineLevel="0" collapsed="false">
      <c r="A46" s="0" t="s">
        <v>214</v>
      </c>
      <c r="B46" s="0" t="s">
        <v>13</v>
      </c>
      <c r="C46" s="0" t="s">
        <v>70</v>
      </c>
      <c r="D46" s="79" t="s">
        <v>5773</v>
      </c>
    </row>
    <row r="47" customFormat="false" ht="12.75" hidden="false" customHeight="false" outlineLevel="0" collapsed="false">
      <c r="A47" s="0" t="s">
        <v>217</v>
      </c>
      <c r="B47" s="0" t="s">
        <v>13</v>
      </c>
      <c r="C47" s="0" t="s">
        <v>70</v>
      </c>
      <c r="D47" s="79" t="s">
        <v>5774</v>
      </c>
    </row>
    <row r="48" customFormat="false" ht="12.75" hidden="false" customHeight="false" outlineLevel="0" collapsed="false">
      <c r="A48" s="0" t="s">
        <v>220</v>
      </c>
      <c r="B48" s="0" t="s">
        <v>18</v>
      </c>
      <c r="C48" s="0" t="s">
        <v>70</v>
      </c>
      <c r="D48" s="79" t="s">
        <v>4403</v>
      </c>
    </row>
    <row r="49" customFormat="false" ht="12.75" hidden="false" customHeight="false" outlineLevel="0" collapsed="false">
      <c r="A49" s="0" t="s">
        <v>223</v>
      </c>
      <c r="B49" s="0" t="s">
        <v>18</v>
      </c>
      <c r="C49" s="0" t="s">
        <v>70</v>
      </c>
      <c r="D49" s="79" t="s">
        <v>4405</v>
      </c>
    </row>
    <row r="50" customFormat="false" ht="12.75" hidden="false" customHeight="false" outlineLevel="0" collapsed="false">
      <c r="A50" s="0" t="s">
        <v>226</v>
      </c>
      <c r="B50" s="0" t="s">
        <v>18</v>
      </c>
      <c r="C50" s="0" t="s">
        <v>70</v>
      </c>
      <c r="D50" s="79" t="s">
        <v>4407</v>
      </c>
    </row>
    <row r="51" customFormat="false" ht="12.75" hidden="false" customHeight="false" outlineLevel="0" collapsed="false">
      <c r="A51" s="0" t="s">
        <v>229</v>
      </c>
      <c r="B51" s="0" t="s">
        <v>18</v>
      </c>
      <c r="C51" s="0" t="s">
        <v>70</v>
      </c>
      <c r="D51" s="79" t="s">
        <v>4409</v>
      </c>
    </row>
    <row r="52" customFormat="false" ht="12.75" hidden="false" customHeight="false" outlineLevel="0" collapsed="false">
      <c r="A52" s="0" t="s">
        <v>232</v>
      </c>
      <c r="B52" s="0" t="s">
        <v>18</v>
      </c>
      <c r="C52" s="0" t="s">
        <v>70</v>
      </c>
      <c r="D52" s="79" t="s">
        <v>4411</v>
      </c>
    </row>
    <row r="53" customFormat="false" ht="12.75" hidden="false" customHeight="false" outlineLevel="0" collapsed="false">
      <c r="A53" s="0" t="s">
        <v>235</v>
      </c>
      <c r="B53" s="0" t="s">
        <v>18</v>
      </c>
      <c r="C53" s="0" t="s">
        <v>70</v>
      </c>
      <c r="D53" s="79" t="s">
        <v>4413</v>
      </c>
    </row>
    <row r="54" customFormat="false" ht="12.75" hidden="false" customHeight="false" outlineLevel="0" collapsed="false">
      <c r="A54" s="0" t="s">
        <v>238</v>
      </c>
      <c r="B54" s="0" t="s">
        <v>18</v>
      </c>
      <c r="C54" s="0" t="s">
        <v>70</v>
      </c>
      <c r="D54" s="79" t="s">
        <v>4415</v>
      </c>
    </row>
    <row r="55" customFormat="false" ht="12.75" hidden="false" customHeight="false" outlineLevel="0" collapsed="false">
      <c r="A55" s="0" t="s">
        <v>241</v>
      </c>
      <c r="B55" s="0" t="s">
        <v>18</v>
      </c>
      <c r="C55" s="0" t="s">
        <v>70</v>
      </c>
      <c r="D55" s="79" t="s">
        <v>4417</v>
      </c>
    </row>
    <row r="56" customFormat="false" ht="12.75" hidden="false" customHeight="false" outlineLevel="0" collapsed="false">
      <c r="A56" s="0" t="s">
        <v>244</v>
      </c>
      <c r="B56" s="0" t="s">
        <v>18</v>
      </c>
      <c r="C56" s="0" t="s">
        <v>70</v>
      </c>
      <c r="D56" s="79" t="s">
        <v>4419</v>
      </c>
    </row>
    <row r="57" customFormat="false" ht="12.75" hidden="false" customHeight="false" outlineLevel="0" collapsed="false">
      <c r="A57" s="0" t="s">
        <v>247</v>
      </c>
      <c r="B57" s="0" t="s">
        <v>18</v>
      </c>
      <c r="C57" s="0" t="s">
        <v>70</v>
      </c>
      <c r="D57" s="79" t="s">
        <v>4421</v>
      </c>
    </row>
    <row r="58" customFormat="false" ht="12.75" hidden="false" customHeight="false" outlineLevel="0" collapsed="false">
      <c r="A58" s="0" t="s">
        <v>250</v>
      </c>
      <c r="B58" s="0" t="s">
        <v>18</v>
      </c>
      <c r="C58" s="0" t="s">
        <v>70</v>
      </c>
      <c r="D58" s="79" t="s">
        <v>4423</v>
      </c>
    </row>
    <row r="59" customFormat="false" ht="12.75" hidden="false" customHeight="false" outlineLevel="0" collapsed="false">
      <c r="A59" s="0" t="s">
        <v>253</v>
      </c>
      <c r="B59" s="0" t="s">
        <v>18</v>
      </c>
      <c r="C59" s="0" t="s">
        <v>70</v>
      </c>
      <c r="D59" s="79" t="s">
        <v>4425</v>
      </c>
    </row>
    <row r="60" customFormat="false" ht="12.75" hidden="false" customHeight="false" outlineLevel="0" collapsed="false">
      <c r="A60" s="0" t="s">
        <v>256</v>
      </c>
      <c r="B60" s="0" t="s">
        <v>18</v>
      </c>
      <c r="C60" s="0" t="s">
        <v>70</v>
      </c>
      <c r="D60" s="79" t="s">
        <v>4427</v>
      </c>
    </row>
    <row r="61" customFormat="false" ht="12.75" hidden="false" customHeight="false" outlineLevel="0" collapsed="false">
      <c r="A61" s="0" t="s">
        <v>259</v>
      </c>
      <c r="B61" s="0" t="s">
        <v>18</v>
      </c>
      <c r="C61" s="0" t="s">
        <v>70</v>
      </c>
      <c r="D61" s="79" t="s">
        <v>4429</v>
      </c>
    </row>
    <row r="62" customFormat="false" ht="12.75" hidden="false" customHeight="false" outlineLevel="0" collapsed="false">
      <c r="A62" s="0" t="s">
        <v>262</v>
      </c>
      <c r="B62" s="0" t="s">
        <v>18</v>
      </c>
      <c r="C62" s="0" t="s">
        <v>70</v>
      </c>
      <c r="D62" s="79" t="s">
        <v>4431</v>
      </c>
    </row>
    <row r="63" customFormat="false" ht="12.75" hidden="false" customHeight="false" outlineLevel="0" collapsed="false">
      <c r="A63" s="0" t="s">
        <v>265</v>
      </c>
      <c r="B63" s="0" t="s">
        <v>18</v>
      </c>
      <c r="C63" s="0" t="s">
        <v>70</v>
      </c>
      <c r="D63" s="79" t="s">
        <v>4433</v>
      </c>
    </row>
    <row r="64" customFormat="false" ht="12.75" hidden="false" customHeight="false" outlineLevel="0" collapsed="false">
      <c r="A64" s="0" t="s">
        <v>268</v>
      </c>
      <c r="B64" s="0" t="s">
        <v>18</v>
      </c>
      <c r="C64" s="0" t="s">
        <v>70</v>
      </c>
      <c r="D64" s="79" t="s">
        <v>4435</v>
      </c>
    </row>
    <row r="65" customFormat="false" ht="12.75" hidden="false" customHeight="false" outlineLevel="0" collapsed="false">
      <c r="A65" s="0" t="s">
        <v>271</v>
      </c>
      <c r="B65" s="0" t="s">
        <v>24</v>
      </c>
      <c r="C65" s="0" t="s">
        <v>70</v>
      </c>
      <c r="D65" s="79" t="s">
        <v>5775</v>
      </c>
      <c r="E65" s="0" t="n">
        <v>-1</v>
      </c>
      <c r="F65" s="0" t="n">
        <v>1</v>
      </c>
      <c r="G65" s="0" t="n">
        <v>-1</v>
      </c>
      <c r="H65" s="0" t="n">
        <v>1</v>
      </c>
      <c r="J65" s="0" t="s">
        <v>275</v>
      </c>
    </row>
    <row r="66" customFormat="false" ht="12.75" hidden="false" customHeight="false" outlineLevel="0" collapsed="false">
      <c r="A66" s="0" t="s">
        <v>277</v>
      </c>
      <c r="B66" s="0" t="s">
        <v>24</v>
      </c>
      <c r="C66" s="0" t="s">
        <v>70</v>
      </c>
      <c r="D66" s="79" t="s">
        <v>5776</v>
      </c>
      <c r="E66" s="0" t="n">
        <v>0</v>
      </c>
      <c r="F66" s="0" t="n">
        <v>1200</v>
      </c>
      <c r="G66" s="0" t="n">
        <v>0</v>
      </c>
      <c r="H66" s="0" t="n">
        <v>1200</v>
      </c>
      <c r="I66" s="0" t="s">
        <v>281</v>
      </c>
      <c r="J66" s="0" t="s">
        <v>282</v>
      </c>
    </row>
    <row r="67" customFormat="false" ht="12.75" hidden="false" customHeight="false" outlineLevel="0" collapsed="false">
      <c r="A67" s="0" t="s">
        <v>284</v>
      </c>
      <c r="B67" s="0" t="s">
        <v>24</v>
      </c>
      <c r="C67" s="0" t="s">
        <v>70</v>
      </c>
      <c r="D67" s="79" t="s">
        <v>5777</v>
      </c>
      <c r="E67" s="0" t="n">
        <v>0</v>
      </c>
      <c r="F67" s="0" t="n">
        <v>1200</v>
      </c>
      <c r="G67" s="0" t="n">
        <v>0</v>
      </c>
      <c r="H67" s="0" t="n">
        <v>1200</v>
      </c>
      <c r="I67" s="0" t="s">
        <v>281</v>
      </c>
      <c r="J67" s="0" t="s">
        <v>282</v>
      </c>
    </row>
    <row r="68" customFormat="false" ht="12.75" hidden="false" customHeight="false" outlineLevel="0" collapsed="false">
      <c r="A68" s="0" t="s">
        <v>287</v>
      </c>
      <c r="B68" s="0" t="s">
        <v>24</v>
      </c>
      <c r="C68" s="0" t="s">
        <v>70</v>
      </c>
      <c r="D68" s="79" t="s">
        <v>5778</v>
      </c>
      <c r="E68" s="0" t="n">
        <v>0</v>
      </c>
      <c r="F68" s="0" t="n">
        <v>1200</v>
      </c>
      <c r="G68" s="0" t="n">
        <v>0</v>
      </c>
      <c r="H68" s="0" t="n">
        <v>1200</v>
      </c>
      <c r="I68" s="0" t="s">
        <v>281</v>
      </c>
      <c r="J68" s="0" t="s">
        <v>282</v>
      </c>
    </row>
    <row r="69" customFormat="false" ht="12.75" hidden="false" customHeight="false" outlineLevel="0" collapsed="false">
      <c r="A69" s="0" t="s">
        <v>290</v>
      </c>
      <c r="B69" s="0" t="s">
        <v>24</v>
      </c>
      <c r="C69" s="0" t="s">
        <v>70</v>
      </c>
      <c r="D69" s="79" t="s">
        <v>5779</v>
      </c>
      <c r="E69" s="0" t="n">
        <v>0</v>
      </c>
      <c r="F69" s="0" t="n">
        <v>1200</v>
      </c>
      <c r="G69" s="0" t="n">
        <v>0</v>
      </c>
      <c r="H69" s="0" t="n">
        <v>1200</v>
      </c>
      <c r="I69" s="0" t="s">
        <v>281</v>
      </c>
      <c r="J69" s="0" t="s">
        <v>282</v>
      </c>
    </row>
    <row r="70" customFormat="false" ht="12.75" hidden="false" customHeight="false" outlineLevel="0" collapsed="false">
      <c r="A70" s="0" t="s">
        <v>293</v>
      </c>
      <c r="B70" s="0" t="s">
        <v>24</v>
      </c>
      <c r="C70" s="0" t="s">
        <v>70</v>
      </c>
      <c r="D70" s="79" t="s">
        <v>5780</v>
      </c>
      <c r="E70" s="0" t="n">
        <v>0</v>
      </c>
      <c r="F70" s="0" t="n">
        <v>1200</v>
      </c>
      <c r="G70" s="0" t="n">
        <v>0</v>
      </c>
      <c r="H70" s="0" t="n">
        <v>1200</v>
      </c>
      <c r="I70" s="0" t="s">
        <v>281</v>
      </c>
      <c r="J70" s="0" t="s">
        <v>282</v>
      </c>
    </row>
    <row r="71" customFormat="false" ht="12.75" hidden="false" customHeight="false" outlineLevel="0" collapsed="false">
      <c r="A71" s="0" t="s">
        <v>296</v>
      </c>
      <c r="B71" s="0" t="s">
        <v>24</v>
      </c>
      <c r="C71" s="0" t="s">
        <v>70</v>
      </c>
      <c r="D71" s="79" t="s">
        <v>5781</v>
      </c>
      <c r="E71" s="0" t="n">
        <v>0</v>
      </c>
      <c r="F71" s="0" t="n">
        <v>60</v>
      </c>
      <c r="G71" s="0" t="n">
        <v>0</v>
      </c>
      <c r="H71" s="0" t="n">
        <v>60</v>
      </c>
      <c r="I71" s="0" t="s">
        <v>299</v>
      </c>
      <c r="J71" s="0" t="s">
        <v>300</v>
      </c>
    </row>
    <row r="72" customFormat="false" ht="12.75" hidden="false" customHeight="false" outlineLevel="0" collapsed="false">
      <c r="A72" s="0" t="s">
        <v>302</v>
      </c>
      <c r="B72" s="0" t="s">
        <v>24</v>
      </c>
      <c r="C72" s="0" t="s">
        <v>70</v>
      </c>
      <c r="D72" s="79" t="s">
        <v>5782</v>
      </c>
      <c r="E72" s="0" t="n">
        <v>0</v>
      </c>
      <c r="F72" s="0" t="n">
        <v>1000</v>
      </c>
      <c r="G72" s="0" t="n">
        <v>0</v>
      </c>
      <c r="H72" s="0" t="n">
        <v>1000</v>
      </c>
      <c r="I72" s="0" t="s">
        <v>281</v>
      </c>
      <c r="J72" s="0" t="s">
        <v>282</v>
      </c>
    </row>
    <row r="73" customFormat="false" ht="12.75" hidden="false" customHeight="false" outlineLevel="0" collapsed="false">
      <c r="A73" s="0" t="s">
        <v>306</v>
      </c>
      <c r="B73" s="0" t="s">
        <v>24</v>
      </c>
      <c r="C73" s="0" t="s">
        <v>70</v>
      </c>
      <c r="D73" s="79" t="s">
        <v>5783</v>
      </c>
      <c r="E73" s="0" t="n">
        <v>0</v>
      </c>
      <c r="F73" s="0" t="n">
        <v>1200</v>
      </c>
      <c r="G73" s="0" t="n">
        <v>0</v>
      </c>
      <c r="H73" s="0" t="n">
        <v>1200</v>
      </c>
      <c r="I73" s="0" t="s">
        <v>308</v>
      </c>
      <c r="J73" s="0" t="s">
        <v>282</v>
      </c>
    </row>
    <row r="74" customFormat="false" ht="12.75" hidden="false" customHeight="false" outlineLevel="0" collapsed="false">
      <c r="A74" s="0" t="s">
        <v>310</v>
      </c>
      <c r="B74" s="0" t="s">
        <v>24</v>
      </c>
      <c r="C74" s="0" t="s">
        <v>70</v>
      </c>
      <c r="D74" s="79" t="s">
        <v>5784</v>
      </c>
      <c r="E74" s="0" t="n">
        <v>0</v>
      </c>
      <c r="F74" s="0" t="n">
        <v>1200</v>
      </c>
      <c r="G74" s="0" t="n">
        <v>0</v>
      </c>
      <c r="H74" s="0" t="n">
        <v>1200</v>
      </c>
      <c r="I74" s="0" t="s">
        <v>308</v>
      </c>
      <c r="J74" s="0" t="s">
        <v>282</v>
      </c>
    </row>
    <row r="75" customFormat="false" ht="12.75" hidden="false" customHeight="false" outlineLevel="0" collapsed="false">
      <c r="A75" s="0" t="s">
        <v>313</v>
      </c>
      <c r="B75" s="0" t="s">
        <v>24</v>
      </c>
      <c r="C75" s="0" t="s">
        <v>70</v>
      </c>
      <c r="D75" s="79" t="s">
        <v>5785</v>
      </c>
      <c r="E75" s="0" t="n">
        <v>0</v>
      </c>
      <c r="F75" s="0" t="n">
        <v>1200</v>
      </c>
      <c r="G75" s="0" t="n">
        <v>0</v>
      </c>
      <c r="H75" s="0" t="n">
        <v>1200</v>
      </c>
      <c r="I75" s="0" t="s">
        <v>308</v>
      </c>
      <c r="J75" s="0" t="s">
        <v>282</v>
      </c>
    </row>
    <row r="76" customFormat="false" ht="12.75" hidden="false" customHeight="false" outlineLevel="0" collapsed="false">
      <c r="A76" s="0" t="s">
        <v>316</v>
      </c>
      <c r="B76" s="0" t="s">
        <v>24</v>
      </c>
      <c r="C76" s="0" t="s">
        <v>70</v>
      </c>
      <c r="D76" s="79" t="s">
        <v>5786</v>
      </c>
      <c r="E76" s="0" t="n">
        <v>0</v>
      </c>
      <c r="F76" s="0" t="n">
        <v>1200</v>
      </c>
      <c r="G76" s="0" t="n">
        <v>0</v>
      </c>
      <c r="H76" s="0" t="n">
        <v>1200</v>
      </c>
      <c r="I76" s="0" t="s">
        <v>308</v>
      </c>
      <c r="J76" s="0" t="s">
        <v>282</v>
      </c>
    </row>
    <row r="77" customFormat="false" ht="12.75" hidden="false" customHeight="false" outlineLevel="0" collapsed="false">
      <c r="A77" s="0" t="s">
        <v>319</v>
      </c>
      <c r="B77" s="0" t="s">
        <v>24</v>
      </c>
      <c r="C77" s="0" t="s">
        <v>70</v>
      </c>
      <c r="D77" s="79" t="s">
        <v>5787</v>
      </c>
    </row>
    <row r="78" customFormat="false" ht="12.75" hidden="false" customHeight="false" outlineLevel="0" collapsed="false">
      <c r="A78" s="0" t="s">
        <v>322</v>
      </c>
      <c r="B78" s="0" t="s">
        <v>24</v>
      </c>
      <c r="C78" s="0" t="s">
        <v>70</v>
      </c>
      <c r="D78" s="79" t="s">
        <v>5788</v>
      </c>
      <c r="E78" s="0" t="n">
        <v>0</v>
      </c>
      <c r="F78" s="0" t="n">
        <v>1000</v>
      </c>
      <c r="G78" s="0" t="n">
        <v>0</v>
      </c>
      <c r="H78" s="0" t="n">
        <v>1000</v>
      </c>
      <c r="I78" s="0" t="s">
        <v>308</v>
      </c>
      <c r="J78" s="0" t="s">
        <v>282</v>
      </c>
    </row>
    <row r="79" customFormat="false" ht="12.75" hidden="false" customHeight="false" outlineLevel="0" collapsed="false">
      <c r="A79" s="0" t="s">
        <v>325</v>
      </c>
      <c r="B79" s="0" t="s">
        <v>24</v>
      </c>
      <c r="C79" s="0" t="s">
        <v>70</v>
      </c>
      <c r="D79" s="79" t="s">
        <v>5789</v>
      </c>
      <c r="E79" s="0" t="n">
        <v>0</v>
      </c>
      <c r="F79" s="0" t="n">
        <v>1200</v>
      </c>
      <c r="G79" s="0" t="n">
        <v>0</v>
      </c>
      <c r="H79" s="0" t="n">
        <v>1200</v>
      </c>
      <c r="I79" s="0" t="s">
        <v>327</v>
      </c>
      <c r="J79" s="0" t="s">
        <v>282</v>
      </c>
    </row>
    <row r="80" customFormat="false" ht="12.75" hidden="false" customHeight="false" outlineLevel="0" collapsed="false">
      <c r="A80" s="0" t="s">
        <v>329</v>
      </c>
      <c r="B80" s="0" t="s">
        <v>24</v>
      </c>
      <c r="C80" s="0" t="s">
        <v>70</v>
      </c>
      <c r="D80" s="79" t="s">
        <v>5790</v>
      </c>
      <c r="E80" s="0" t="n">
        <v>0</v>
      </c>
      <c r="F80" s="0" t="n">
        <v>450</v>
      </c>
      <c r="G80" s="0" t="n">
        <v>0</v>
      </c>
      <c r="H80" s="0" t="n">
        <v>450</v>
      </c>
      <c r="I80" s="0" t="s">
        <v>332</v>
      </c>
      <c r="J80" s="0" t="s">
        <v>282</v>
      </c>
    </row>
    <row r="81" customFormat="false" ht="12.75" hidden="false" customHeight="false" outlineLevel="0" collapsed="false">
      <c r="A81" s="0" t="s">
        <v>334</v>
      </c>
      <c r="B81" s="0" t="s">
        <v>24</v>
      </c>
      <c r="C81" s="0" t="s">
        <v>70</v>
      </c>
      <c r="D81" s="79" t="s">
        <v>5791</v>
      </c>
      <c r="E81" s="0" t="n">
        <v>0</v>
      </c>
      <c r="F81" s="0" t="n">
        <v>270</v>
      </c>
      <c r="G81" s="0" t="n">
        <v>0</v>
      </c>
      <c r="H81" s="0" t="n">
        <v>270</v>
      </c>
      <c r="I81" s="0" t="s">
        <v>332</v>
      </c>
      <c r="J81" s="0" t="s">
        <v>282</v>
      </c>
    </row>
    <row r="82" customFormat="false" ht="12.75" hidden="false" customHeight="false" outlineLevel="0" collapsed="false">
      <c r="A82" s="0" t="s">
        <v>338</v>
      </c>
      <c r="B82" s="0" t="s">
        <v>24</v>
      </c>
      <c r="C82" s="0" t="s">
        <v>70</v>
      </c>
      <c r="D82" s="79" t="s">
        <v>5792</v>
      </c>
      <c r="E82" s="0" t="n">
        <v>0</v>
      </c>
      <c r="F82" s="0" t="n">
        <v>450</v>
      </c>
      <c r="G82" s="0" t="n">
        <v>0</v>
      </c>
      <c r="H82" s="0" t="n">
        <v>450</v>
      </c>
      <c r="I82" s="0" t="s">
        <v>332</v>
      </c>
      <c r="J82" s="0" t="s">
        <v>282</v>
      </c>
    </row>
    <row r="83" customFormat="false" ht="12.75" hidden="false" customHeight="false" outlineLevel="0" collapsed="false">
      <c r="A83" s="0" t="s">
        <v>341</v>
      </c>
      <c r="B83" s="0" t="s">
        <v>24</v>
      </c>
      <c r="C83" s="0" t="s">
        <v>70</v>
      </c>
      <c r="D83" s="79" t="s">
        <v>5793</v>
      </c>
      <c r="E83" s="0" t="n">
        <v>0</v>
      </c>
      <c r="F83" s="0" t="n">
        <v>270</v>
      </c>
      <c r="G83" s="0" t="n">
        <v>0</v>
      </c>
      <c r="H83" s="0" t="n">
        <v>270</v>
      </c>
      <c r="I83" s="0" t="s">
        <v>332</v>
      </c>
      <c r="J83" s="0" t="s">
        <v>282</v>
      </c>
    </row>
    <row r="84" customFormat="false" ht="12.75" hidden="false" customHeight="false" outlineLevel="0" collapsed="false">
      <c r="A84" s="0" t="s">
        <v>344</v>
      </c>
      <c r="B84" s="0" t="s">
        <v>24</v>
      </c>
      <c r="C84" s="0" t="s">
        <v>70</v>
      </c>
      <c r="D84" s="79" t="s">
        <v>5794</v>
      </c>
      <c r="E84" s="0" t="n">
        <v>0</v>
      </c>
      <c r="F84" s="0" t="n">
        <v>450</v>
      </c>
      <c r="G84" s="0" t="n">
        <v>0</v>
      </c>
      <c r="H84" s="0" t="n">
        <v>450</v>
      </c>
      <c r="I84" s="0" t="s">
        <v>332</v>
      </c>
      <c r="J84" s="0" t="s">
        <v>282</v>
      </c>
    </row>
    <row r="85" customFormat="false" ht="12.75" hidden="false" customHeight="false" outlineLevel="0" collapsed="false">
      <c r="A85" s="0" t="s">
        <v>347</v>
      </c>
      <c r="B85" s="0" t="s">
        <v>24</v>
      </c>
      <c r="C85" s="0" t="s">
        <v>70</v>
      </c>
      <c r="D85" s="79" t="s">
        <v>5795</v>
      </c>
      <c r="E85" s="0" t="n">
        <v>0</v>
      </c>
      <c r="F85" s="0" t="n">
        <v>270</v>
      </c>
      <c r="G85" s="0" t="n">
        <v>0</v>
      </c>
      <c r="H85" s="0" t="n">
        <v>270</v>
      </c>
      <c r="I85" s="0" t="s">
        <v>332</v>
      </c>
      <c r="J85" s="0" t="s">
        <v>282</v>
      </c>
    </row>
    <row r="86" customFormat="false" ht="12.75" hidden="false" customHeight="false" outlineLevel="0" collapsed="false">
      <c r="A86" s="0" t="s">
        <v>350</v>
      </c>
      <c r="B86" s="0" t="s">
        <v>24</v>
      </c>
      <c r="C86" s="0" t="s">
        <v>70</v>
      </c>
      <c r="D86" s="79" t="s">
        <v>5796</v>
      </c>
      <c r="E86" s="0" t="n">
        <v>0</v>
      </c>
      <c r="F86" s="0" t="n">
        <v>1200</v>
      </c>
      <c r="G86" s="0" t="n">
        <v>0</v>
      </c>
      <c r="H86" s="0" t="n">
        <v>1200</v>
      </c>
      <c r="I86" s="0" t="s">
        <v>352</v>
      </c>
      <c r="J86" s="0" t="s">
        <v>282</v>
      </c>
    </row>
    <row r="87" customFormat="false" ht="12.75" hidden="false" customHeight="false" outlineLevel="0" collapsed="false">
      <c r="A87" s="0" t="s">
        <v>354</v>
      </c>
      <c r="B87" s="0" t="s">
        <v>24</v>
      </c>
      <c r="C87" s="0" t="s">
        <v>70</v>
      </c>
      <c r="D87" s="79" t="s">
        <v>5797</v>
      </c>
      <c r="E87" s="0" t="n">
        <v>0</v>
      </c>
      <c r="F87" s="0" t="n">
        <v>1200</v>
      </c>
      <c r="G87" s="0" t="n">
        <v>0</v>
      </c>
      <c r="H87" s="0" t="n">
        <v>1200</v>
      </c>
      <c r="I87" s="0" t="s">
        <v>327</v>
      </c>
      <c r="J87" s="0" t="s">
        <v>282</v>
      </c>
    </row>
    <row r="88" customFormat="false" ht="12.75" hidden="false" customHeight="false" outlineLevel="0" collapsed="false">
      <c r="A88" s="0" t="s">
        <v>357</v>
      </c>
      <c r="B88" s="0" t="s">
        <v>24</v>
      </c>
      <c r="C88" s="0" t="s">
        <v>70</v>
      </c>
      <c r="D88" s="79" t="s">
        <v>5798</v>
      </c>
      <c r="E88" s="0" t="n">
        <v>-1</v>
      </c>
      <c r="F88" s="0" t="n">
        <v>1</v>
      </c>
      <c r="G88" s="0" t="n">
        <v>-1</v>
      </c>
      <c r="H88" s="0" t="n">
        <v>1</v>
      </c>
      <c r="J88" s="0" t="s">
        <v>275</v>
      </c>
    </row>
    <row r="89" customFormat="false" ht="12.75" hidden="false" customHeight="false" outlineLevel="0" collapsed="false">
      <c r="A89" s="0" t="s">
        <v>360</v>
      </c>
      <c r="B89" s="0" t="s">
        <v>24</v>
      </c>
      <c r="C89" s="0" t="s">
        <v>70</v>
      </c>
      <c r="D89" s="79" t="s">
        <v>5799</v>
      </c>
      <c r="E89" s="0" t="n">
        <v>-1</v>
      </c>
      <c r="F89" s="0" t="n">
        <v>1</v>
      </c>
      <c r="G89" s="0" t="n">
        <v>-1</v>
      </c>
      <c r="H89" s="0" t="n">
        <v>1</v>
      </c>
      <c r="J89" s="0" t="s">
        <v>275</v>
      </c>
    </row>
    <row r="90" customFormat="false" ht="12.75" hidden="false" customHeight="false" outlineLevel="0" collapsed="false">
      <c r="A90" s="0" t="s">
        <v>363</v>
      </c>
      <c r="B90" s="0" t="s">
        <v>24</v>
      </c>
      <c r="C90" s="0" t="s">
        <v>70</v>
      </c>
      <c r="D90" s="79" t="s">
        <v>5800</v>
      </c>
      <c r="E90" s="0" t="n">
        <v>-1</v>
      </c>
      <c r="F90" s="0" t="n">
        <v>1</v>
      </c>
      <c r="G90" s="0" t="n">
        <v>-1</v>
      </c>
      <c r="H90" s="0" t="n">
        <v>1</v>
      </c>
      <c r="J90" s="0" t="s">
        <v>275</v>
      </c>
    </row>
    <row r="91" customFormat="false" ht="12.75" hidden="false" customHeight="false" outlineLevel="0" collapsed="false">
      <c r="A91" s="0" t="s">
        <v>366</v>
      </c>
      <c r="B91" s="0" t="s">
        <v>24</v>
      </c>
      <c r="C91" s="0" t="s">
        <v>70</v>
      </c>
      <c r="D91" s="79" t="s">
        <v>5801</v>
      </c>
      <c r="E91" s="0" t="n">
        <v>-1</v>
      </c>
      <c r="F91" s="0" t="n">
        <v>1</v>
      </c>
      <c r="G91" s="0" t="n">
        <v>-1</v>
      </c>
      <c r="H91" s="0" t="n">
        <v>1</v>
      </c>
      <c r="J91" s="0" t="s">
        <v>275</v>
      </c>
    </row>
    <row r="92" customFormat="false" ht="12.75" hidden="false" customHeight="false" outlineLevel="0" collapsed="false">
      <c r="A92" s="0" t="s">
        <v>369</v>
      </c>
      <c r="B92" s="0" t="s">
        <v>24</v>
      </c>
      <c r="C92" s="0" t="s">
        <v>70</v>
      </c>
      <c r="D92" s="79" t="s">
        <v>5802</v>
      </c>
      <c r="E92" s="0" t="n">
        <v>0</v>
      </c>
      <c r="F92" s="0" t="n">
        <v>10</v>
      </c>
      <c r="G92" s="0" t="n">
        <v>0</v>
      </c>
      <c r="H92" s="0" t="n">
        <v>10</v>
      </c>
      <c r="I92" s="0" t="s">
        <v>372</v>
      </c>
      <c r="J92" s="0" t="s">
        <v>282</v>
      </c>
    </row>
    <row r="93" customFormat="false" ht="12.75" hidden="false" customHeight="false" outlineLevel="0" collapsed="false">
      <c r="A93" s="0" t="s">
        <v>374</v>
      </c>
      <c r="B93" s="0" t="s">
        <v>24</v>
      </c>
      <c r="C93" s="0" t="s">
        <v>70</v>
      </c>
      <c r="D93" s="79" t="s">
        <v>5803</v>
      </c>
      <c r="E93" s="0" t="n">
        <v>0</v>
      </c>
      <c r="F93" s="0" t="n">
        <v>10</v>
      </c>
      <c r="G93" s="0" t="n">
        <v>0</v>
      </c>
      <c r="H93" s="0" t="n">
        <v>10</v>
      </c>
      <c r="I93" s="0" t="s">
        <v>372</v>
      </c>
      <c r="J93" s="0" t="s">
        <v>282</v>
      </c>
    </row>
    <row r="94" customFormat="false" ht="12.75" hidden="false" customHeight="false" outlineLevel="0" collapsed="false">
      <c r="A94" s="0" t="s">
        <v>377</v>
      </c>
      <c r="B94" s="0" t="s">
        <v>24</v>
      </c>
      <c r="C94" s="0" t="s">
        <v>70</v>
      </c>
      <c r="D94" s="79" t="s">
        <v>5804</v>
      </c>
      <c r="E94" s="0" t="n">
        <v>0</v>
      </c>
      <c r="F94" s="0" t="n">
        <v>10</v>
      </c>
      <c r="G94" s="0" t="n">
        <v>0</v>
      </c>
      <c r="H94" s="0" t="n">
        <v>10</v>
      </c>
      <c r="I94" s="0" t="s">
        <v>372</v>
      </c>
      <c r="J94" s="0" t="s">
        <v>282</v>
      </c>
    </row>
    <row r="95" customFormat="false" ht="12.75" hidden="false" customHeight="false" outlineLevel="0" collapsed="false">
      <c r="A95" s="0" t="s">
        <v>380</v>
      </c>
      <c r="B95" s="0" t="s">
        <v>24</v>
      </c>
      <c r="C95" s="0" t="s">
        <v>70</v>
      </c>
      <c r="D95" s="79" t="s">
        <v>5805</v>
      </c>
      <c r="E95" s="0" t="n">
        <v>0</v>
      </c>
      <c r="F95" s="0" t="n">
        <v>10</v>
      </c>
      <c r="G95" s="0" t="n">
        <v>0</v>
      </c>
      <c r="H95" s="0" t="n">
        <v>10</v>
      </c>
      <c r="I95" s="0" t="s">
        <v>372</v>
      </c>
      <c r="J95" s="0" t="s">
        <v>282</v>
      </c>
    </row>
    <row r="96" customFormat="false" ht="12.75" hidden="false" customHeight="false" outlineLevel="0" collapsed="false">
      <c r="A96" s="0" t="s">
        <v>383</v>
      </c>
      <c r="B96" s="0" t="s">
        <v>24</v>
      </c>
      <c r="C96" s="0" t="s">
        <v>70</v>
      </c>
      <c r="D96" s="79" t="s">
        <v>5806</v>
      </c>
      <c r="E96" s="0" t="n">
        <v>0</v>
      </c>
      <c r="F96" s="0" t="n">
        <v>10</v>
      </c>
      <c r="G96" s="0" t="n">
        <v>0</v>
      </c>
      <c r="H96" s="0" t="n">
        <v>10</v>
      </c>
      <c r="I96" s="0" t="s">
        <v>372</v>
      </c>
      <c r="J96" s="0" t="s">
        <v>282</v>
      </c>
    </row>
    <row r="97" customFormat="false" ht="12.75" hidden="false" customHeight="false" outlineLevel="0" collapsed="false">
      <c r="A97" s="0" t="s">
        <v>386</v>
      </c>
      <c r="B97" s="0" t="s">
        <v>24</v>
      </c>
      <c r="C97" s="0" t="s">
        <v>70</v>
      </c>
      <c r="D97" s="79" t="s">
        <v>5807</v>
      </c>
      <c r="E97" s="0" t="n">
        <v>0</v>
      </c>
      <c r="F97" s="0" t="n">
        <v>10</v>
      </c>
      <c r="G97" s="0" t="n">
        <v>0</v>
      </c>
      <c r="H97" s="0" t="n">
        <v>10</v>
      </c>
      <c r="I97" s="0" t="s">
        <v>372</v>
      </c>
      <c r="J97" s="0" t="s">
        <v>282</v>
      </c>
    </row>
    <row r="98" customFormat="false" ht="12.75" hidden="false" customHeight="false" outlineLevel="0" collapsed="false">
      <c r="A98" s="0" t="s">
        <v>389</v>
      </c>
      <c r="B98" s="0" t="s">
        <v>24</v>
      </c>
      <c r="C98" s="0" t="s">
        <v>70</v>
      </c>
      <c r="D98" s="79" t="s">
        <v>5808</v>
      </c>
      <c r="E98" s="0" t="n">
        <v>0</v>
      </c>
      <c r="F98" s="0" t="n">
        <v>1200</v>
      </c>
      <c r="G98" s="0" t="n">
        <v>0</v>
      </c>
      <c r="H98" s="0" t="n">
        <v>1200</v>
      </c>
      <c r="I98" s="0" t="s">
        <v>327</v>
      </c>
      <c r="J98" s="0" t="s">
        <v>282</v>
      </c>
    </row>
    <row r="99" customFormat="false" ht="12.75" hidden="false" customHeight="false" outlineLevel="0" collapsed="false">
      <c r="A99" s="0" t="s">
        <v>392</v>
      </c>
      <c r="B99" s="0" t="s">
        <v>24</v>
      </c>
      <c r="C99" s="0" t="s">
        <v>70</v>
      </c>
      <c r="D99" s="79" t="s">
        <v>5809</v>
      </c>
      <c r="E99" s="0" t="n">
        <v>0</v>
      </c>
      <c r="F99" s="0" t="n">
        <v>1200</v>
      </c>
      <c r="G99" s="0" t="n">
        <v>0</v>
      </c>
      <c r="H99" s="0" t="n">
        <v>1200</v>
      </c>
      <c r="I99" s="0" t="s">
        <v>327</v>
      </c>
      <c r="J99" s="0" t="s">
        <v>282</v>
      </c>
    </row>
    <row r="100" customFormat="false" ht="12.75" hidden="false" customHeight="false" outlineLevel="0" collapsed="false">
      <c r="A100" s="0" t="s">
        <v>395</v>
      </c>
      <c r="B100" s="0" t="s">
        <v>24</v>
      </c>
      <c r="C100" s="0" t="s">
        <v>70</v>
      </c>
      <c r="D100" s="79" t="s">
        <v>5810</v>
      </c>
      <c r="E100" s="0" t="n">
        <v>0</v>
      </c>
      <c r="F100" s="0" t="n">
        <v>1200</v>
      </c>
      <c r="G100" s="0" t="n">
        <v>0</v>
      </c>
      <c r="H100" s="0" t="n">
        <v>1200</v>
      </c>
      <c r="I100" s="0" t="s">
        <v>327</v>
      </c>
      <c r="J100" s="0" t="s">
        <v>282</v>
      </c>
    </row>
    <row r="101" customFormat="false" ht="12.75" hidden="false" customHeight="false" outlineLevel="0" collapsed="false">
      <c r="A101" s="0" t="s">
        <v>398</v>
      </c>
      <c r="B101" s="0" t="s">
        <v>24</v>
      </c>
      <c r="C101" s="0" t="s">
        <v>70</v>
      </c>
      <c r="D101" s="79" t="s">
        <v>5811</v>
      </c>
      <c r="E101" s="0" t="n">
        <v>0</v>
      </c>
      <c r="F101" s="0" t="n">
        <v>1200</v>
      </c>
      <c r="G101" s="0" t="n">
        <v>0</v>
      </c>
      <c r="H101" s="0" t="n">
        <v>1200</v>
      </c>
      <c r="I101" s="0" t="s">
        <v>327</v>
      </c>
      <c r="J101" s="0" t="s">
        <v>282</v>
      </c>
    </row>
    <row r="102" customFormat="false" ht="12.75" hidden="false" customHeight="false" outlineLevel="0" collapsed="false">
      <c r="A102" s="0" t="s">
        <v>401</v>
      </c>
      <c r="B102" s="0" t="s">
        <v>24</v>
      </c>
      <c r="C102" s="0" t="s">
        <v>70</v>
      </c>
      <c r="D102" s="79" t="s">
        <v>5812</v>
      </c>
      <c r="E102" s="0" t="n">
        <v>-1</v>
      </c>
      <c r="F102" s="0" t="n">
        <v>1</v>
      </c>
      <c r="G102" s="0" t="n">
        <v>-1</v>
      </c>
      <c r="H102" s="0" t="n">
        <v>1</v>
      </c>
      <c r="J102" s="0" t="s">
        <v>275</v>
      </c>
    </row>
    <row r="103" customFormat="false" ht="12.75" hidden="false" customHeight="false" outlineLevel="0" collapsed="false">
      <c r="A103" s="0" t="s">
        <v>404</v>
      </c>
      <c r="B103" s="0" t="s">
        <v>24</v>
      </c>
      <c r="C103" s="0" t="s">
        <v>70</v>
      </c>
      <c r="D103" s="79" t="s">
        <v>5813</v>
      </c>
      <c r="E103" s="0" t="n">
        <v>0</v>
      </c>
      <c r="F103" s="0" t="n">
        <v>1200</v>
      </c>
      <c r="G103" s="0" t="n">
        <v>0</v>
      </c>
      <c r="H103" s="0" t="n">
        <v>1200</v>
      </c>
      <c r="I103" s="0" t="s">
        <v>281</v>
      </c>
      <c r="J103" s="0" t="s">
        <v>282</v>
      </c>
    </row>
    <row r="104" customFormat="false" ht="12.75" hidden="false" customHeight="false" outlineLevel="0" collapsed="false">
      <c r="A104" s="0" t="s">
        <v>407</v>
      </c>
      <c r="B104" s="0" t="s">
        <v>24</v>
      </c>
      <c r="C104" s="0" t="s">
        <v>70</v>
      </c>
      <c r="D104" s="79" t="s">
        <v>5814</v>
      </c>
      <c r="E104" s="0" t="n">
        <v>0</v>
      </c>
      <c r="F104" s="0" t="n">
        <v>1200</v>
      </c>
      <c r="G104" s="0" t="n">
        <v>0</v>
      </c>
      <c r="H104" s="0" t="n">
        <v>1200</v>
      </c>
      <c r="I104" s="0" t="s">
        <v>281</v>
      </c>
      <c r="J104" s="0" t="s">
        <v>282</v>
      </c>
    </row>
    <row r="105" customFormat="false" ht="12.75" hidden="false" customHeight="false" outlineLevel="0" collapsed="false">
      <c r="A105" s="0" t="s">
        <v>410</v>
      </c>
      <c r="B105" s="0" t="s">
        <v>24</v>
      </c>
      <c r="C105" s="0" t="s">
        <v>70</v>
      </c>
      <c r="D105" s="79" t="s">
        <v>5815</v>
      </c>
      <c r="E105" s="0" t="n">
        <v>0</v>
      </c>
      <c r="F105" s="0" t="n">
        <v>1200</v>
      </c>
      <c r="G105" s="0" t="n">
        <v>0</v>
      </c>
      <c r="H105" s="0" t="n">
        <v>1200</v>
      </c>
      <c r="I105" s="0" t="s">
        <v>281</v>
      </c>
      <c r="J105" s="0" t="s">
        <v>282</v>
      </c>
    </row>
    <row r="106" customFormat="false" ht="12.75" hidden="false" customHeight="false" outlineLevel="0" collapsed="false">
      <c r="A106" s="0" t="s">
        <v>413</v>
      </c>
      <c r="B106" s="0" t="s">
        <v>24</v>
      </c>
      <c r="C106" s="0" t="s">
        <v>70</v>
      </c>
      <c r="D106" s="79" t="s">
        <v>5816</v>
      </c>
      <c r="E106" s="0" t="n">
        <v>0</v>
      </c>
      <c r="F106" s="0" t="n">
        <v>1200</v>
      </c>
      <c r="G106" s="0" t="n">
        <v>0</v>
      </c>
      <c r="H106" s="0" t="n">
        <v>1200</v>
      </c>
      <c r="I106" s="0" t="s">
        <v>281</v>
      </c>
      <c r="J106" s="0" t="s">
        <v>282</v>
      </c>
    </row>
    <row r="107" customFormat="false" ht="12.75" hidden="false" customHeight="false" outlineLevel="0" collapsed="false">
      <c r="A107" s="0" t="s">
        <v>416</v>
      </c>
      <c r="B107" s="0" t="s">
        <v>24</v>
      </c>
      <c r="C107" s="0" t="s">
        <v>70</v>
      </c>
      <c r="D107" s="79" t="s">
        <v>5817</v>
      </c>
      <c r="E107" s="0" t="n">
        <v>0</v>
      </c>
      <c r="F107" s="0" t="n">
        <v>1200</v>
      </c>
      <c r="G107" s="0" t="n">
        <v>0</v>
      </c>
      <c r="H107" s="0" t="n">
        <v>1200</v>
      </c>
      <c r="I107" s="0" t="s">
        <v>281</v>
      </c>
      <c r="J107" s="0" t="s">
        <v>282</v>
      </c>
    </row>
    <row r="108" customFormat="false" ht="12.75" hidden="false" customHeight="false" outlineLevel="0" collapsed="false">
      <c r="A108" s="0" t="s">
        <v>419</v>
      </c>
      <c r="B108" s="0" t="s">
        <v>24</v>
      </c>
      <c r="C108" s="0" t="s">
        <v>70</v>
      </c>
      <c r="D108" s="79" t="s">
        <v>5818</v>
      </c>
      <c r="E108" s="0" t="n">
        <v>0</v>
      </c>
      <c r="F108" s="0" t="n">
        <v>60</v>
      </c>
      <c r="G108" s="0" t="n">
        <v>0</v>
      </c>
      <c r="H108" s="0" t="n">
        <v>60</v>
      </c>
      <c r="I108" s="0" t="s">
        <v>299</v>
      </c>
      <c r="J108" s="0" t="s">
        <v>300</v>
      </c>
    </row>
    <row r="109" customFormat="false" ht="12.75" hidden="false" customHeight="false" outlineLevel="0" collapsed="false">
      <c r="A109" s="0" t="s">
        <v>422</v>
      </c>
      <c r="B109" s="0" t="s">
        <v>24</v>
      </c>
      <c r="C109" s="0" t="s">
        <v>70</v>
      </c>
      <c r="D109" s="79" t="s">
        <v>5819</v>
      </c>
      <c r="E109" s="0" t="n">
        <v>0</v>
      </c>
      <c r="F109" s="0" t="n">
        <v>1000</v>
      </c>
      <c r="G109" s="0" t="n">
        <v>0</v>
      </c>
      <c r="H109" s="0" t="n">
        <v>1000</v>
      </c>
      <c r="I109" s="0" t="s">
        <v>281</v>
      </c>
      <c r="J109" s="0" t="s">
        <v>282</v>
      </c>
    </row>
    <row r="110" customFormat="false" ht="12.75" hidden="false" customHeight="false" outlineLevel="0" collapsed="false">
      <c r="A110" s="0" t="s">
        <v>425</v>
      </c>
      <c r="B110" s="0" t="s">
        <v>24</v>
      </c>
      <c r="C110" s="0" t="s">
        <v>70</v>
      </c>
      <c r="D110" s="79" t="s">
        <v>5820</v>
      </c>
      <c r="E110" s="0" t="n">
        <v>0</v>
      </c>
      <c r="F110" s="0" t="n">
        <v>1200</v>
      </c>
      <c r="G110" s="0" t="n">
        <v>0</v>
      </c>
      <c r="H110" s="0" t="n">
        <v>1200</v>
      </c>
      <c r="I110" s="0" t="s">
        <v>308</v>
      </c>
      <c r="J110" s="0" t="s">
        <v>282</v>
      </c>
    </row>
    <row r="111" customFormat="false" ht="12.75" hidden="false" customHeight="false" outlineLevel="0" collapsed="false">
      <c r="A111" s="0" t="s">
        <v>428</v>
      </c>
      <c r="B111" s="0" t="s">
        <v>24</v>
      </c>
      <c r="C111" s="0" t="s">
        <v>70</v>
      </c>
      <c r="D111" s="79" t="s">
        <v>5821</v>
      </c>
      <c r="E111" s="0" t="n">
        <v>0</v>
      </c>
      <c r="F111" s="0" t="n">
        <v>1200</v>
      </c>
      <c r="G111" s="0" t="n">
        <v>0</v>
      </c>
      <c r="H111" s="0" t="n">
        <v>1200</v>
      </c>
      <c r="I111" s="0" t="s">
        <v>308</v>
      </c>
      <c r="J111" s="0" t="s">
        <v>282</v>
      </c>
    </row>
    <row r="112" customFormat="false" ht="12.75" hidden="false" customHeight="false" outlineLevel="0" collapsed="false">
      <c r="A112" s="0" t="s">
        <v>431</v>
      </c>
      <c r="B112" s="0" t="s">
        <v>24</v>
      </c>
      <c r="C112" s="0" t="s">
        <v>70</v>
      </c>
      <c r="D112" s="79" t="s">
        <v>5822</v>
      </c>
      <c r="E112" s="0" t="n">
        <v>0</v>
      </c>
      <c r="F112" s="0" t="n">
        <v>1200</v>
      </c>
      <c r="G112" s="0" t="n">
        <v>0</v>
      </c>
      <c r="H112" s="0" t="n">
        <v>1200</v>
      </c>
      <c r="I112" s="0" t="s">
        <v>308</v>
      </c>
      <c r="J112" s="0" t="s">
        <v>282</v>
      </c>
    </row>
    <row r="113" customFormat="false" ht="12.75" hidden="false" customHeight="false" outlineLevel="0" collapsed="false">
      <c r="A113" s="0" t="s">
        <v>434</v>
      </c>
      <c r="B113" s="0" t="s">
        <v>24</v>
      </c>
      <c r="C113" s="0" t="s">
        <v>70</v>
      </c>
      <c r="D113" s="79" t="s">
        <v>5823</v>
      </c>
      <c r="E113" s="0" t="n">
        <v>0</v>
      </c>
      <c r="F113" s="0" t="n">
        <v>1200</v>
      </c>
      <c r="G113" s="0" t="n">
        <v>0</v>
      </c>
      <c r="H113" s="0" t="n">
        <v>1200</v>
      </c>
      <c r="I113" s="0" t="s">
        <v>308</v>
      </c>
      <c r="J113" s="0" t="s">
        <v>282</v>
      </c>
    </row>
    <row r="114" customFormat="false" ht="12.75" hidden="false" customHeight="false" outlineLevel="0" collapsed="false">
      <c r="A114" s="0" t="s">
        <v>437</v>
      </c>
      <c r="B114" s="0" t="s">
        <v>24</v>
      </c>
      <c r="C114" s="0" t="s">
        <v>70</v>
      </c>
      <c r="D114" s="79" t="s">
        <v>5824</v>
      </c>
    </row>
    <row r="115" customFormat="false" ht="12.75" hidden="false" customHeight="false" outlineLevel="0" collapsed="false">
      <c r="A115" s="0" t="s">
        <v>440</v>
      </c>
      <c r="B115" s="0" t="s">
        <v>24</v>
      </c>
      <c r="C115" s="0" t="s">
        <v>70</v>
      </c>
      <c r="D115" s="79" t="s">
        <v>5825</v>
      </c>
      <c r="E115" s="0" t="n">
        <v>0</v>
      </c>
      <c r="F115" s="0" t="n">
        <v>1000</v>
      </c>
      <c r="G115" s="0" t="n">
        <v>0</v>
      </c>
      <c r="H115" s="0" t="n">
        <v>1000</v>
      </c>
      <c r="I115" s="0" t="s">
        <v>308</v>
      </c>
      <c r="J115" s="0" t="s">
        <v>282</v>
      </c>
    </row>
    <row r="116" customFormat="false" ht="12.75" hidden="false" customHeight="false" outlineLevel="0" collapsed="false">
      <c r="A116" s="0" t="s">
        <v>443</v>
      </c>
      <c r="B116" s="0" t="s">
        <v>24</v>
      </c>
      <c r="C116" s="0" t="s">
        <v>70</v>
      </c>
      <c r="D116" s="79" t="s">
        <v>5826</v>
      </c>
      <c r="E116" s="0" t="n">
        <v>0</v>
      </c>
      <c r="F116" s="0" t="n">
        <v>1200</v>
      </c>
      <c r="G116" s="0" t="n">
        <v>0</v>
      </c>
      <c r="H116" s="0" t="n">
        <v>1200</v>
      </c>
      <c r="I116" s="0" t="s">
        <v>327</v>
      </c>
      <c r="J116" s="0" t="s">
        <v>282</v>
      </c>
    </row>
    <row r="117" customFormat="false" ht="12.75" hidden="false" customHeight="false" outlineLevel="0" collapsed="false">
      <c r="A117" s="0" t="s">
        <v>446</v>
      </c>
      <c r="B117" s="0" t="s">
        <v>24</v>
      </c>
      <c r="C117" s="0" t="s">
        <v>70</v>
      </c>
      <c r="D117" s="79" t="s">
        <v>5827</v>
      </c>
      <c r="E117" s="0" t="n">
        <v>0</v>
      </c>
      <c r="F117" s="0" t="n">
        <v>450</v>
      </c>
      <c r="G117" s="0" t="n">
        <v>0</v>
      </c>
      <c r="H117" s="0" t="n">
        <v>450</v>
      </c>
      <c r="I117" s="0" t="s">
        <v>332</v>
      </c>
      <c r="J117" s="0" t="s">
        <v>282</v>
      </c>
    </row>
    <row r="118" customFormat="false" ht="12.75" hidden="false" customHeight="false" outlineLevel="0" collapsed="false">
      <c r="A118" s="0" t="s">
        <v>449</v>
      </c>
      <c r="B118" s="0" t="s">
        <v>24</v>
      </c>
      <c r="C118" s="0" t="s">
        <v>70</v>
      </c>
      <c r="D118" s="79" t="s">
        <v>5828</v>
      </c>
      <c r="E118" s="0" t="n">
        <v>0</v>
      </c>
      <c r="F118" s="0" t="n">
        <v>270</v>
      </c>
      <c r="G118" s="0" t="n">
        <v>0</v>
      </c>
      <c r="H118" s="0" t="n">
        <v>270</v>
      </c>
      <c r="I118" s="0" t="s">
        <v>332</v>
      </c>
      <c r="J118" s="0" t="s">
        <v>282</v>
      </c>
    </row>
    <row r="119" customFormat="false" ht="12.75" hidden="false" customHeight="false" outlineLevel="0" collapsed="false">
      <c r="A119" s="0" t="s">
        <v>452</v>
      </c>
      <c r="B119" s="0" t="s">
        <v>24</v>
      </c>
      <c r="C119" s="0" t="s">
        <v>70</v>
      </c>
      <c r="D119" s="79" t="s">
        <v>5829</v>
      </c>
      <c r="E119" s="0" t="n">
        <v>0</v>
      </c>
      <c r="F119" s="0" t="n">
        <v>450</v>
      </c>
      <c r="G119" s="0" t="n">
        <v>0</v>
      </c>
      <c r="H119" s="0" t="n">
        <v>450</v>
      </c>
      <c r="I119" s="0" t="s">
        <v>332</v>
      </c>
      <c r="J119" s="0" t="s">
        <v>282</v>
      </c>
    </row>
    <row r="120" customFormat="false" ht="12.75" hidden="false" customHeight="false" outlineLevel="0" collapsed="false">
      <c r="A120" s="0" t="s">
        <v>455</v>
      </c>
      <c r="B120" s="0" t="s">
        <v>24</v>
      </c>
      <c r="C120" s="0" t="s">
        <v>70</v>
      </c>
      <c r="D120" s="79" t="s">
        <v>5830</v>
      </c>
      <c r="E120" s="0" t="n">
        <v>0</v>
      </c>
      <c r="F120" s="0" t="n">
        <v>270</v>
      </c>
      <c r="G120" s="0" t="n">
        <v>0</v>
      </c>
      <c r="H120" s="0" t="n">
        <v>270</v>
      </c>
      <c r="I120" s="0" t="s">
        <v>332</v>
      </c>
      <c r="J120" s="0" t="s">
        <v>282</v>
      </c>
    </row>
    <row r="121" customFormat="false" ht="12.75" hidden="false" customHeight="false" outlineLevel="0" collapsed="false">
      <c r="A121" s="0" t="s">
        <v>458</v>
      </c>
      <c r="B121" s="0" t="s">
        <v>24</v>
      </c>
      <c r="C121" s="0" t="s">
        <v>70</v>
      </c>
      <c r="D121" s="79" t="s">
        <v>5831</v>
      </c>
      <c r="E121" s="0" t="n">
        <v>0</v>
      </c>
      <c r="F121" s="0" t="n">
        <v>450</v>
      </c>
      <c r="G121" s="0" t="n">
        <v>0</v>
      </c>
      <c r="H121" s="0" t="n">
        <v>450</v>
      </c>
      <c r="I121" s="0" t="s">
        <v>332</v>
      </c>
      <c r="J121" s="0" t="s">
        <v>282</v>
      </c>
    </row>
    <row r="122" customFormat="false" ht="12.75" hidden="false" customHeight="false" outlineLevel="0" collapsed="false">
      <c r="A122" s="0" t="s">
        <v>461</v>
      </c>
      <c r="B122" s="0" t="s">
        <v>24</v>
      </c>
      <c r="C122" s="0" t="s">
        <v>70</v>
      </c>
      <c r="D122" s="79" t="s">
        <v>5832</v>
      </c>
      <c r="E122" s="0" t="n">
        <v>0</v>
      </c>
      <c r="F122" s="0" t="n">
        <v>270</v>
      </c>
      <c r="G122" s="0" t="n">
        <v>0</v>
      </c>
      <c r="H122" s="0" t="n">
        <v>270</v>
      </c>
      <c r="I122" s="0" t="s">
        <v>332</v>
      </c>
      <c r="J122" s="0" t="s">
        <v>282</v>
      </c>
    </row>
    <row r="123" customFormat="false" ht="12.75" hidden="false" customHeight="false" outlineLevel="0" collapsed="false">
      <c r="A123" s="0" t="s">
        <v>464</v>
      </c>
      <c r="B123" s="0" t="s">
        <v>24</v>
      </c>
      <c r="C123" s="0" t="s">
        <v>70</v>
      </c>
      <c r="D123" s="79" t="s">
        <v>5833</v>
      </c>
      <c r="E123" s="0" t="n">
        <v>0</v>
      </c>
      <c r="F123" s="0" t="n">
        <v>1200</v>
      </c>
      <c r="G123" s="0" t="n">
        <v>0</v>
      </c>
      <c r="H123" s="0" t="n">
        <v>1200</v>
      </c>
      <c r="I123" s="0" t="s">
        <v>352</v>
      </c>
      <c r="J123" s="0" t="s">
        <v>282</v>
      </c>
    </row>
    <row r="124" customFormat="false" ht="12.75" hidden="false" customHeight="false" outlineLevel="0" collapsed="false">
      <c r="A124" s="0" t="s">
        <v>467</v>
      </c>
      <c r="B124" s="0" t="s">
        <v>24</v>
      </c>
      <c r="C124" s="0" t="s">
        <v>70</v>
      </c>
      <c r="D124" s="79" t="s">
        <v>5834</v>
      </c>
      <c r="E124" s="0" t="n">
        <v>0</v>
      </c>
      <c r="F124" s="0" t="n">
        <v>1200</v>
      </c>
      <c r="G124" s="0" t="n">
        <v>0</v>
      </c>
      <c r="H124" s="0" t="n">
        <v>1200</v>
      </c>
      <c r="I124" s="0" t="s">
        <v>327</v>
      </c>
      <c r="J124" s="0" t="s">
        <v>282</v>
      </c>
    </row>
    <row r="125" customFormat="false" ht="12.75" hidden="false" customHeight="false" outlineLevel="0" collapsed="false">
      <c r="A125" s="0" t="s">
        <v>470</v>
      </c>
      <c r="B125" s="0" t="s">
        <v>24</v>
      </c>
      <c r="C125" s="0" t="s">
        <v>70</v>
      </c>
      <c r="D125" s="79" t="s">
        <v>5835</v>
      </c>
      <c r="E125" s="0" t="n">
        <v>-1</v>
      </c>
      <c r="F125" s="0" t="n">
        <v>1</v>
      </c>
      <c r="G125" s="0" t="n">
        <v>-1</v>
      </c>
      <c r="H125" s="0" t="n">
        <v>1</v>
      </c>
      <c r="J125" s="0" t="s">
        <v>275</v>
      </c>
    </row>
    <row r="126" customFormat="false" ht="12.75" hidden="false" customHeight="false" outlineLevel="0" collapsed="false">
      <c r="A126" s="0" t="s">
        <v>473</v>
      </c>
      <c r="B126" s="0" t="s">
        <v>24</v>
      </c>
      <c r="C126" s="0" t="s">
        <v>70</v>
      </c>
      <c r="D126" s="79" t="s">
        <v>5836</v>
      </c>
      <c r="E126" s="0" t="n">
        <v>-1</v>
      </c>
      <c r="F126" s="0" t="n">
        <v>1</v>
      </c>
      <c r="G126" s="0" t="n">
        <v>-1</v>
      </c>
      <c r="H126" s="0" t="n">
        <v>1</v>
      </c>
      <c r="J126" s="0" t="s">
        <v>275</v>
      </c>
    </row>
    <row r="127" customFormat="false" ht="12.75" hidden="false" customHeight="false" outlineLevel="0" collapsed="false">
      <c r="A127" s="0" t="s">
        <v>476</v>
      </c>
      <c r="B127" s="0" t="s">
        <v>24</v>
      </c>
      <c r="C127" s="0" t="s">
        <v>70</v>
      </c>
      <c r="D127" s="79" t="s">
        <v>5837</v>
      </c>
      <c r="E127" s="0" t="n">
        <v>-1</v>
      </c>
      <c r="F127" s="0" t="n">
        <v>1</v>
      </c>
      <c r="G127" s="0" t="n">
        <v>-1</v>
      </c>
      <c r="H127" s="0" t="n">
        <v>1</v>
      </c>
      <c r="J127" s="0" t="s">
        <v>275</v>
      </c>
    </row>
    <row r="128" customFormat="false" ht="12.75" hidden="false" customHeight="false" outlineLevel="0" collapsed="false">
      <c r="A128" s="0" t="s">
        <v>479</v>
      </c>
      <c r="B128" s="0" t="s">
        <v>24</v>
      </c>
      <c r="C128" s="0" t="s">
        <v>70</v>
      </c>
      <c r="D128" s="79" t="s">
        <v>5838</v>
      </c>
      <c r="E128" s="0" t="n">
        <v>-1</v>
      </c>
      <c r="F128" s="0" t="n">
        <v>1</v>
      </c>
      <c r="G128" s="0" t="n">
        <v>-1</v>
      </c>
      <c r="H128" s="0" t="n">
        <v>1</v>
      </c>
      <c r="J128" s="0" t="s">
        <v>275</v>
      </c>
    </row>
    <row r="129" customFormat="false" ht="12.75" hidden="false" customHeight="false" outlineLevel="0" collapsed="false">
      <c r="A129" s="0" t="s">
        <v>482</v>
      </c>
      <c r="B129" s="0" t="s">
        <v>24</v>
      </c>
      <c r="C129" s="0" t="s">
        <v>70</v>
      </c>
      <c r="D129" s="79" t="s">
        <v>5839</v>
      </c>
      <c r="E129" s="0" t="n">
        <v>0</v>
      </c>
      <c r="F129" s="0" t="n">
        <v>10</v>
      </c>
      <c r="G129" s="0" t="n">
        <v>0</v>
      </c>
      <c r="H129" s="0" t="n">
        <v>10</v>
      </c>
      <c r="I129" s="0" t="s">
        <v>372</v>
      </c>
      <c r="J129" s="0" t="s">
        <v>282</v>
      </c>
    </row>
    <row r="130" customFormat="false" ht="12.75" hidden="false" customHeight="false" outlineLevel="0" collapsed="false">
      <c r="A130" s="0" t="s">
        <v>485</v>
      </c>
      <c r="B130" s="0" t="s">
        <v>24</v>
      </c>
      <c r="C130" s="0" t="s">
        <v>70</v>
      </c>
      <c r="D130" s="79" t="s">
        <v>5840</v>
      </c>
      <c r="E130" s="0" t="n">
        <v>0</v>
      </c>
      <c r="F130" s="0" t="n">
        <v>10</v>
      </c>
      <c r="G130" s="0" t="n">
        <v>0</v>
      </c>
      <c r="H130" s="0" t="n">
        <v>10</v>
      </c>
      <c r="I130" s="0" t="s">
        <v>372</v>
      </c>
      <c r="J130" s="0" t="s">
        <v>282</v>
      </c>
    </row>
    <row r="131" customFormat="false" ht="12.75" hidden="false" customHeight="false" outlineLevel="0" collapsed="false">
      <c r="A131" s="0" t="s">
        <v>488</v>
      </c>
      <c r="B131" s="0" t="s">
        <v>24</v>
      </c>
      <c r="C131" s="0" t="s">
        <v>70</v>
      </c>
      <c r="D131" s="79" t="s">
        <v>5841</v>
      </c>
      <c r="E131" s="0" t="n">
        <v>0</v>
      </c>
      <c r="F131" s="0" t="n">
        <v>10</v>
      </c>
      <c r="G131" s="0" t="n">
        <v>0</v>
      </c>
      <c r="H131" s="0" t="n">
        <v>10</v>
      </c>
      <c r="I131" s="0" t="s">
        <v>372</v>
      </c>
      <c r="J131" s="0" t="s">
        <v>282</v>
      </c>
    </row>
    <row r="132" customFormat="false" ht="12.75" hidden="false" customHeight="false" outlineLevel="0" collapsed="false">
      <c r="A132" s="0" t="s">
        <v>491</v>
      </c>
      <c r="B132" s="0" t="s">
        <v>24</v>
      </c>
      <c r="C132" s="0" t="s">
        <v>70</v>
      </c>
      <c r="D132" s="79" t="s">
        <v>5842</v>
      </c>
      <c r="E132" s="0" t="n">
        <v>0</v>
      </c>
      <c r="F132" s="0" t="n">
        <v>10</v>
      </c>
      <c r="G132" s="0" t="n">
        <v>0</v>
      </c>
      <c r="H132" s="0" t="n">
        <v>10</v>
      </c>
      <c r="I132" s="0" t="s">
        <v>372</v>
      </c>
      <c r="J132" s="0" t="s">
        <v>282</v>
      </c>
    </row>
    <row r="133" customFormat="false" ht="12.75" hidden="false" customHeight="false" outlineLevel="0" collapsed="false">
      <c r="A133" s="0" t="s">
        <v>494</v>
      </c>
      <c r="B133" s="0" t="s">
        <v>24</v>
      </c>
      <c r="C133" s="0" t="s">
        <v>70</v>
      </c>
      <c r="D133" s="79" t="s">
        <v>5843</v>
      </c>
      <c r="E133" s="0" t="n">
        <v>0</v>
      </c>
      <c r="F133" s="0" t="n">
        <v>10</v>
      </c>
      <c r="G133" s="0" t="n">
        <v>0</v>
      </c>
      <c r="H133" s="0" t="n">
        <v>10</v>
      </c>
      <c r="I133" s="0" t="s">
        <v>372</v>
      </c>
      <c r="J133" s="0" t="s">
        <v>282</v>
      </c>
    </row>
    <row r="134" customFormat="false" ht="12.75" hidden="false" customHeight="false" outlineLevel="0" collapsed="false">
      <c r="A134" s="0" t="s">
        <v>497</v>
      </c>
      <c r="B134" s="0" t="s">
        <v>24</v>
      </c>
      <c r="C134" s="0" t="s">
        <v>70</v>
      </c>
      <c r="D134" s="79" t="s">
        <v>5844</v>
      </c>
      <c r="E134" s="0" t="n">
        <v>0</v>
      </c>
      <c r="F134" s="0" t="n">
        <v>10</v>
      </c>
      <c r="G134" s="0" t="n">
        <v>0</v>
      </c>
      <c r="H134" s="0" t="n">
        <v>10</v>
      </c>
      <c r="I134" s="0" t="s">
        <v>372</v>
      </c>
      <c r="J134" s="0" t="s">
        <v>282</v>
      </c>
    </row>
    <row r="135" customFormat="false" ht="12.75" hidden="false" customHeight="false" outlineLevel="0" collapsed="false">
      <c r="A135" s="0" t="s">
        <v>500</v>
      </c>
      <c r="B135" s="0" t="s">
        <v>24</v>
      </c>
      <c r="C135" s="0" t="s">
        <v>70</v>
      </c>
      <c r="D135" s="79" t="s">
        <v>5845</v>
      </c>
      <c r="E135" s="0" t="n">
        <v>0</v>
      </c>
      <c r="F135" s="0" t="n">
        <v>1200</v>
      </c>
      <c r="G135" s="0" t="n">
        <v>0</v>
      </c>
      <c r="H135" s="0" t="n">
        <v>1200</v>
      </c>
      <c r="I135" s="0" t="s">
        <v>327</v>
      </c>
      <c r="J135" s="0" t="s">
        <v>282</v>
      </c>
    </row>
    <row r="136" customFormat="false" ht="12.75" hidden="false" customHeight="false" outlineLevel="0" collapsed="false">
      <c r="A136" s="0" t="s">
        <v>503</v>
      </c>
      <c r="B136" s="0" t="s">
        <v>24</v>
      </c>
      <c r="C136" s="0" t="s">
        <v>70</v>
      </c>
      <c r="D136" s="79" t="s">
        <v>5846</v>
      </c>
      <c r="E136" s="0" t="n">
        <v>0</v>
      </c>
      <c r="F136" s="0" t="n">
        <v>1200</v>
      </c>
      <c r="G136" s="0" t="n">
        <v>0</v>
      </c>
      <c r="H136" s="0" t="n">
        <v>1200</v>
      </c>
      <c r="I136" s="0" t="s">
        <v>327</v>
      </c>
      <c r="J136" s="0" t="s">
        <v>282</v>
      </c>
    </row>
    <row r="137" customFormat="false" ht="12.75" hidden="false" customHeight="false" outlineLevel="0" collapsed="false">
      <c r="A137" s="0" t="s">
        <v>506</v>
      </c>
      <c r="B137" s="0" t="s">
        <v>24</v>
      </c>
      <c r="C137" s="0" t="s">
        <v>70</v>
      </c>
      <c r="D137" s="79" t="s">
        <v>5847</v>
      </c>
      <c r="E137" s="0" t="n">
        <v>0</v>
      </c>
      <c r="F137" s="0" t="n">
        <v>1200</v>
      </c>
      <c r="G137" s="0" t="n">
        <v>0</v>
      </c>
      <c r="H137" s="0" t="n">
        <v>1200</v>
      </c>
      <c r="I137" s="0" t="s">
        <v>327</v>
      </c>
      <c r="J137" s="0" t="s">
        <v>282</v>
      </c>
    </row>
    <row r="138" customFormat="false" ht="12.75" hidden="false" customHeight="false" outlineLevel="0" collapsed="false">
      <c r="A138" s="0" t="s">
        <v>509</v>
      </c>
      <c r="B138" s="0" t="s">
        <v>24</v>
      </c>
      <c r="C138" s="0" t="s">
        <v>70</v>
      </c>
      <c r="D138" s="79" t="s">
        <v>5848</v>
      </c>
      <c r="E138" s="0" t="n">
        <v>0</v>
      </c>
      <c r="F138" s="0" t="n">
        <v>1200</v>
      </c>
      <c r="G138" s="0" t="n">
        <v>0</v>
      </c>
      <c r="H138" s="0" t="n">
        <v>1200</v>
      </c>
      <c r="I138" s="0" t="s">
        <v>327</v>
      </c>
      <c r="J138" s="0" t="s">
        <v>282</v>
      </c>
    </row>
    <row r="139" customFormat="false" ht="12.75" hidden="false" customHeight="false" outlineLevel="0" collapsed="false">
      <c r="A139" s="0" t="s">
        <v>512</v>
      </c>
      <c r="B139" s="0" t="s">
        <v>24</v>
      </c>
      <c r="C139" s="0" t="s">
        <v>70</v>
      </c>
      <c r="D139" s="79" t="s">
        <v>5849</v>
      </c>
      <c r="E139" s="0" t="n">
        <v>-1</v>
      </c>
      <c r="F139" s="0" t="n">
        <v>1</v>
      </c>
      <c r="G139" s="0" t="n">
        <v>-1</v>
      </c>
      <c r="H139" s="0" t="n">
        <v>1</v>
      </c>
      <c r="J139" s="0" t="s">
        <v>275</v>
      </c>
    </row>
    <row r="140" customFormat="false" ht="12.75" hidden="false" customHeight="false" outlineLevel="0" collapsed="false">
      <c r="A140" s="0" t="s">
        <v>515</v>
      </c>
      <c r="B140" s="0" t="s">
        <v>24</v>
      </c>
      <c r="C140" s="0" t="s">
        <v>70</v>
      </c>
      <c r="D140" s="79" t="s">
        <v>5850</v>
      </c>
      <c r="E140" s="0" t="n">
        <v>0</v>
      </c>
      <c r="F140" s="0" t="n">
        <v>600</v>
      </c>
      <c r="G140" s="0" t="n">
        <v>0</v>
      </c>
      <c r="H140" s="0" t="n">
        <v>600</v>
      </c>
      <c r="I140" s="0" t="s">
        <v>281</v>
      </c>
      <c r="J140" s="0" t="s">
        <v>282</v>
      </c>
    </row>
    <row r="141" customFormat="false" ht="12.75" hidden="false" customHeight="false" outlineLevel="0" collapsed="false">
      <c r="A141" s="0" t="s">
        <v>519</v>
      </c>
      <c r="B141" s="0" t="s">
        <v>24</v>
      </c>
      <c r="C141" s="0" t="s">
        <v>70</v>
      </c>
      <c r="D141" s="79" t="s">
        <v>5851</v>
      </c>
      <c r="E141" s="0" t="n">
        <v>0</v>
      </c>
      <c r="F141" s="0" t="n">
        <v>600</v>
      </c>
      <c r="G141" s="0" t="n">
        <v>0</v>
      </c>
      <c r="H141" s="0" t="n">
        <v>600</v>
      </c>
      <c r="I141" s="0" t="s">
        <v>281</v>
      </c>
      <c r="J141" s="0" t="s">
        <v>282</v>
      </c>
    </row>
    <row r="142" customFormat="false" ht="12.75" hidden="false" customHeight="false" outlineLevel="0" collapsed="false">
      <c r="A142" s="0" t="s">
        <v>522</v>
      </c>
      <c r="B142" s="0" t="s">
        <v>24</v>
      </c>
      <c r="C142" s="0" t="s">
        <v>70</v>
      </c>
      <c r="D142" s="79" t="s">
        <v>5852</v>
      </c>
      <c r="E142" s="0" t="n">
        <v>0</v>
      </c>
      <c r="F142" s="0" t="n">
        <v>600</v>
      </c>
      <c r="G142" s="0" t="n">
        <v>0</v>
      </c>
      <c r="H142" s="0" t="n">
        <v>600</v>
      </c>
      <c r="I142" s="0" t="s">
        <v>281</v>
      </c>
      <c r="J142" s="0" t="s">
        <v>282</v>
      </c>
    </row>
    <row r="143" customFormat="false" ht="12.75" hidden="false" customHeight="false" outlineLevel="0" collapsed="false">
      <c r="A143" s="0" t="s">
        <v>525</v>
      </c>
      <c r="B143" s="0" t="s">
        <v>24</v>
      </c>
      <c r="C143" s="0" t="s">
        <v>70</v>
      </c>
      <c r="D143" s="79" t="s">
        <v>5853</v>
      </c>
      <c r="E143" s="0" t="n">
        <v>0</v>
      </c>
      <c r="F143" s="0" t="n">
        <v>600</v>
      </c>
      <c r="G143" s="0" t="n">
        <v>0</v>
      </c>
      <c r="H143" s="0" t="n">
        <v>600</v>
      </c>
      <c r="I143" s="0" t="s">
        <v>281</v>
      </c>
      <c r="J143" s="0" t="s">
        <v>282</v>
      </c>
    </row>
    <row r="144" customFormat="false" ht="12.75" hidden="false" customHeight="false" outlineLevel="0" collapsed="false">
      <c r="A144" s="0" t="s">
        <v>528</v>
      </c>
      <c r="B144" s="0" t="s">
        <v>24</v>
      </c>
      <c r="C144" s="0" t="s">
        <v>70</v>
      </c>
      <c r="D144" s="79" t="s">
        <v>5854</v>
      </c>
      <c r="E144" s="0" t="n">
        <v>0</v>
      </c>
      <c r="F144" s="0" t="n">
        <v>600</v>
      </c>
      <c r="G144" s="0" t="n">
        <v>0</v>
      </c>
      <c r="H144" s="0" t="n">
        <v>600</v>
      </c>
      <c r="I144" s="0" t="s">
        <v>281</v>
      </c>
      <c r="J144" s="0" t="s">
        <v>282</v>
      </c>
    </row>
    <row r="145" customFormat="false" ht="12.75" hidden="false" customHeight="false" outlineLevel="0" collapsed="false">
      <c r="A145" s="0" t="s">
        <v>531</v>
      </c>
      <c r="B145" s="0" t="s">
        <v>24</v>
      </c>
      <c r="C145" s="0" t="s">
        <v>70</v>
      </c>
      <c r="D145" s="79" t="s">
        <v>5855</v>
      </c>
      <c r="E145" s="0" t="n">
        <v>0</v>
      </c>
      <c r="F145" s="0" t="n">
        <v>60</v>
      </c>
      <c r="G145" s="0" t="n">
        <v>0</v>
      </c>
      <c r="H145" s="0" t="n">
        <v>60</v>
      </c>
      <c r="I145" s="0" t="s">
        <v>299</v>
      </c>
      <c r="J145" s="0" t="s">
        <v>300</v>
      </c>
    </row>
    <row r="146" customFormat="false" ht="12.75" hidden="false" customHeight="false" outlineLevel="0" collapsed="false">
      <c r="A146" s="0" t="s">
        <v>534</v>
      </c>
      <c r="B146" s="0" t="s">
        <v>24</v>
      </c>
      <c r="C146" s="0" t="s">
        <v>70</v>
      </c>
      <c r="D146" s="79" t="s">
        <v>5856</v>
      </c>
      <c r="E146" s="0" t="n">
        <v>0</v>
      </c>
      <c r="F146" s="0" t="n">
        <v>600</v>
      </c>
      <c r="G146" s="0" t="n">
        <v>0</v>
      </c>
      <c r="H146" s="0" t="n">
        <v>600</v>
      </c>
      <c r="I146" s="0" t="s">
        <v>281</v>
      </c>
      <c r="J146" s="0" t="s">
        <v>282</v>
      </c>
    </row>
    <row r="147" customFormat="false" ht="12.75" hidden="false" customHeight="false" outlineLevel="0" collapsed="false">
      <c r="A147" s="0" t="s">
        <v>537</v>
      </c>
      <c r="B147" s="0" t="s">
        <v>24</v>
      </c>
      <c r="C147" s="0" t="s">
        <v>70</v>
      </c>
      <c r="D147" s="79" t="s">
        <v>5857</v>
      </c>
      <c r="E147" s="0" t="n">
        <v>0</v>
      </c>
      <c r="F147" s="0" t="n">
        <v>600</v>
      </c>
      <c r="G147" s="0" t="n">
        <v>0</v>
      </c>
      <c r="H147" s="0" t="n">
        <v>600</v>
      </c>
      <c r="I147" s="0" t="s">
        <v>308</v>
      </c>
      <c r="J147" s="0" t="s">
        <v>282</v>
      </c>
    </row>
    <row r="148" customFormat="false" ht="12.75" hidden="false" customHeight="false" outlineLevel="0" collapsed="false">
      <c r="A148" s="0" t="s">
        <v>540</v>
      </c>
      <c r="B148" s="0" t="s">
        <v>24</v>
      </c>
      <c r="C148" s="0" t="s">
        <v>70</v>
      </c>
      <c r="D148" s="79" t="s">
        <v>5858</v>
      </c>
      <c r="E148" s="0" t="n">
        <v>0</v>
      </c>
      <c r="F148" s="0" t="n">
        <v>600</v>
      </c>
      <c r="G148" s="0" t="n">
        <v>0</v>
      </c>
      <c r="H148" s="0" t="n">
        <v>600</v>
      </c>
      <c r="I148" s="0" t="s">
        <v>308</v>
      </c>
      <c r="J148" s="0" t="s">
        <v>282</v>
      </c>
    </row>
    <row r="149" customFormat="false" ht="12.75" hidden="false" customHeight="false" outlineLevel="0" collapsed="false">
      <c r="A149" s="0" t="s">
        <v>543</v>
      </c>
      <c r="B149" s="0" t="s">
        <v>24</v>
      </c>
      <c r="C149" s="0" t="s">
        <v>70</v>
      </c>
      <c r="D149" s="79" t="s">
        <v>5859</v>
      </c>
      <c r="E149" s="0" t="n">
        <v>0</v>
      </c>
      <c r="F149" s="0" t="n">
        <v>600</v>
      </c>
      <c r="G149" s="0" t="n">
        <v>0</v>
      </c>
      <c r="H149" s="0" t="n">
        <v>600</v>
      </c>
      <c r="I149" s="0" t="s">
        <v>308</v>
      </c>
      <c r="J149" s="0" t="s">
        <v>282</v>
      </c>
    </row>
    <row r="150" customFormat="false" ht="12.75" hidden="false" customHeight="false" outlineLevel="0" collapsed="false">
      <c r="A150" s="0" t="s">
        <v>546</v>
      </c>
      <c r="B150" s="0" t="s">
        <v>24</v>
      </c>
      <c r="C150" s="0" t="s">
        <v>70</v>
      </c>
      <c r="D150" s="79" t="s">
        <v>5860</v>
      </c>
      <c r="E150" s="0" t="n">
        <v>0</v>
      </c>
      <c r="F150" s="0" t="n">
        <v>600</v>
      </c>
      <c r="G150" s="0" t="n">
        <v>0</v>
      </c>
      <c r="H150" s="0" t="n">
        <v>600</v>
      </c>
      <c r="I150" s="0" t="s">
        <v>308</v>
      </c>
      <c r="J150" s="0" t="s">
        <v>282</v>
      </c>
    </row>
    <row r="151" customFormat="false" ht="12.75" hidden="false" customHeight="false" outlineLevel="0" collapsed="false">
      <c r="A151" s="0" t="s">
        <v>549</v>
      </c>
      <c r="B151" s="0" t="s">
        <v>24</v>
      </c>
      <c r="C151" s="0" t="s">
        <v>70</v>
      </c>
      <c r="D151" s="79" t="s">
        <v>5861</v>
      </c>
    </row>
    <row r="152" customFormat="false" ht="12.75" hidden="false" customHeight="false" outlineLevel="0" collapsed="false">
      <c r="A152" s="0" t="s">
        <v>552</v>
      </c>
      <c r="B152" s="0" t="s">
        <v>24</v>
      </c>
      <c r="C152" s="0" t="s">
        <v>70</v>
      </c>
      <c r="D152" s="79" t="s">
        <v>5862</v>
      </c>
      <c r="E152" s="0" t="n">
        <v>0</v>
      </c>
      <c r="F152" s="0" t="n">
        <v>600</v>
      </c>
      <c r="G152" s="0" t="n">
        <v>0</v>
      </c>
      <c r="H152" s="0" t="n">
        <v>600</v>
      </c>
      <c r="I152" s="0" t="s">
        <v>308</v>
      </c>
      <c r="J152" s="0" t="s">
        <v>282</v>
      </c>
    </row>
    <row r="153" customFormat="false" ht="12.75" hidden="false" customHeight="false" outlineLevel="0" collapsed="false">
      <c r="A153" s="0" t="s">
        <v>555</v>
      </c>
      <c r="B153" s="0" t="s">
        <v>24</v>
      </c>
      <c r="C153" s="0" t="s">
        <v>70</v>
      </c>
      <c r="D153" s="79" t="s">
        <v>5863</v>
      </c>
      <c r="E153" s="0" t="n">
        <v>0</v>
      </c>
      <c r="F153" s="0" t="n">
        <v>1200</v>
      </c>
      <c r="G153" s="0" t="n">
        <v>0</v>
      </c>
      <c r="H153" s="0" t="n">
        <v>1200</v>
      </c>
      <c r="I153" s="0" t="s">
        <v>327</v>
      </c>
      <c r="J153" s="0" t="s">
        <v>282</v>
      </c>
    </row>
    <row r="154" customFormat="false" ht="12.75" hidden="false" customHeight="false" outlineLevel="0" collapsed="false">
      <c r="A154" s="0" t="s">
        <v>558</v>
      </c>
      <c r="B154" s="0" t="s">
        <v>24</v>
      </c>
      <c r="C154" s="0" t="s">
        <v>70</v>
      </c>
      <c r="D154" s="79" t="s">
        <v>5864</v>
      </c>
      <c r="E154" s="0" t="n">
        <v>0</v>
      </c>
      <c r="F154" s="0" t="n">
        <v>450</v>
      </c>
      <c r="G154" s="0" t="n">
        <v>0</v>
      </c>
      <c r="H154" s="0" t="n">
        <v>450</v>
      </c>
      <c r="I154" s="0" t="s">
        <v>332</v>
      </c>
      <c r="J154" s="0" t="s">
        <v>282</v>
      </c>
    </row>
    <row r="155" customFormat="false" ht="12.75" hidden="false" customHeight="false" outlineLevel="0" collapsed="false">
      <c r="A155" s="0" t="s">
        <v>561</v>
      </c>
      <c r="B155" s="0" t="s">
        <v>24</v>
      </c>
      <c r="C155" s="0" t="s">
        <v>70</v>
      </c>
      <c r="D155" s="79" t="s">
        <v>5865</v>
      </c>
      <c r="E155" s="0" t="n">
        <v>0</v>
      </c>
      <c r="F155" s="0" t="n">
        <v>270</v>
      </c>
      <c r="G155" s="0" t="n">
        <v>0</v>
      </c>
      <c r="H155" s="0" t="n">
        <v>270</v>
      </c>
      <c r="I155" s="0" t="s">
        <v>332</v>
      </c>
      <c r="J155" s="0" t="s">
        <v>282</v>
      </c>
    </row>
    <row r="156" customFormat="false" ht="12.75" hidden="false" customHeight="false" outlineLevel="0" collapsed="false">
      <c r="A156" s="0" t="s">
        <v>564</v>
      </c>
      <c r="B156" s="0" t="s">
        <v>24</v>
      </c>
      <c r="C156" s="0" t="s">
        <v>70</v>
      </c>
      <c r="D156" s="79" t="s">
        <v>5866</v>
      </c>
      <c r="E156" s="0" t="n">
        <v>0</v>
      </c>
      <c r="F156" s="0" t="n">
        <v>450</v>
      </c>
      <c r="G156" s="0" t="n">
        <v>0</v>
      </c>
      <c r="H156" s="0" t="n">
        <v>450</v>
      </c>
      <c r="I156" s="0" t="s">
        <v>332</v>
      </c>
      <c r="J156" s="0" t="s">
        <v>282</v>
      </c>
    </row>
    <row r="157" customFormat="false" ht="12.75" hidden="false" customHeight="false" outlineLevel="0" collapsed="false">
      <c r="A157" s="0" t="s">
        <v>567</v>
      </c>
      <c r="B157" s="0" t="s">
        <v>24</v>
      </c>
      <c r="C157" s="0" t="s">
        <v>70</v>
      </c>
      <c r="D157" s="79" t="s">
        <v>5867</v>
      </c>
      <c r="E157" s="0" t="n">
        <v>0</v>
      </c>
      <c r="F157" s="0" t="n">
        <v>270</v>
      </c>
      <c r="G157" s="0" t="n">
        <v>0</v>
      </c>
      <c r="H157" s="0" t="n">
        <v>270</v>
      </c>
      <c r="I157" s="0" t="s">
        <v>332</v>
      </c>
      <c r="J157" s="0" t="s">
        <v>282</v>
      </c>
    </row>
    <row r="158" customFormat="false" ht="12.75" hidden="false" customHeight="false" outlineLevel="0" collapsed="false">
      <c r="A158" s="0" t="s">
        <v>570</v>
      </c>
      <c r="B158" s="0" t="s">
        <v>24</v>
      </c>
      <c r="C158" s="0" t="s">
        <v>70</v>
      </c>
      <c r="D158" s="79" t="s">
        <v>5868</v>
      </c>
      <c r="E158" s="0" t="n">
        <v>0</v>
      </c>
      <c r="F158" s="0" t="n">
        <v>450</v>
      </c>
      <c r="G158" s="0" t="n">
        <v>0</v>
      </c>
      <c r="H158" s="0" t="n">
        <v>450</v>
      </c>
      <c r="I158" s="0" t="s">
        <v>332</v>
      </c>
      <c r="J158" s="0" t="s">
        <v>282</v>
      </c>
    </row>
    <row r="159" customFormat="false" ht="12.75" hidden="false" customHeight="false" outlineLevel="0" collapsed="false">
      <c r="A159" s="0" t="s">
        <v>573</v>
      </c>
      <c r="B159" s="0" t="s">
        <v>24</v>
      </c>
      <c r="C159" s="0" t="s">
        <v>70</v>
      </c>
      <c r="D159" s="79" t="s">
        <v>5869</v>
      </c>
      <c r="E159" s="0" t="n">
        <v>0</v>
      </c>
      <c r="F159" s="0" t="n">
        <v>270</v>
      </c>
      <c r="G159" s="0" t="n">
        <v>0</v>
      </c>
      <c r="H159" s="0" t="n">
        <v>270</v>
      </c>
      <c r="I159" s="0" t="s">
        <v>332</v>
      </c>
      <c r="J159" s="0" t="s">
        <v>282</v>
      </c>
    </row>
    <row r="160" customFormat="false" ht="12.75" hidden="false" customHeight="false" outlineLevel="0" collapsed="false">
      <c r="A160" s="0" t="s">
        <v>576</v>
      </c>
      <c r="B160" s="0" t="s">
        <v>24</v>
      </c>
      <c r="C160" s="0" t="s">
        <v>70</v>
      </c>
      <c r="D160" s="79" t="s">
        <v>5870</v>
      </c>
      <c r="E160" s="0" t="n">
        <v>0</v>
      </c>
      <c r="F160" s="0" t="n">
        <v>600</v>
      </c>
      <c r="G160" s="0" t="n">
        <v>0</v>
      </c>
      <c r="H160" s="0" t="n">
        <v>600</v>
      </c>
      <c r="I160" s="0" t="s">
        <v>352</v>
      </c>
      <c r="J160" s="0" t="s">
        <v>282</v>
      </c>
    </row>
    <row r="161" customFormat="false" ht="12.75" hidden="false" customHeight="false" outlineLevel="0" collapsed="false">
      <c r="A161" s="0" t="s">
        <v>579</v>
      </c>
      <c r="B161" s="0" t="s">
        <v>24</v>
      </c>
      <c r="C161" s="0" t="s">
        <v>70</v>
      </c>
      <c r="D161" s="79" t="s">
        <v>5871</v>
      </c>
      <c r="E161" s="0" t="n">
        <v>0</v>
      </c>
      <c r="F161" s="0" t="n">
        <v>600</v>
      </c>
      <c r="G161" s="0" t="n">
        <v>0</v>
      </c>
      <c r="H161" s="0" t="n">
        <v>600</v>
      </c>
      <c r="I161" s="0" t="s">
        <v>327</v>
      </c>
      <c r="J161" s="0" t="s">
        <v>282</v>
      </c>
    </row>
    <row r="162" customFormat="false" ht="12.75" hidden="false" customHeight="false" outlineLevel="0" collapsed="false">
      <c r="A162" s="0" t="s">
        <v>582</v>
      </c>
      <c r="B162" s="0" t="s">
        <v>24</v>
      </c>
      <c r="C162" s="0" t="s">
        <v>70</v>
      </c>
      <c r="D162" s="79" t="s">
        <v>5872</v>
      </c>
      <c r="E162" s="0" t="n">
        <v>-1</v>
      </c>
      <c r="F162" s="0" t="n">
        <v>1</v>
      </c>
      <c r="G162" s="0" t="n">
        <v>-1</v>
      </c>
      <c r="H162" s="0" t="n">
        <v>1</v>
      </c>
      <c r="J162" s="0" t="s">
        <v>275</v>
      </c>
    </row>
    <row r="163" customFormat="false" ht="12.75" hidden="false" customHeight="false" outlineLevel="0" collapsed="false">
      <c r="A163" s="0" t="s">
        <v>585</v>
      </c>
      <c r="B163" s="0" t="s">
        <v>24</v>
      </c>
      <c r="C163" s="0" t="s">
        <v>70</v>
      </c>
      <c r="D163" s="79" t="s">
        <v>5873</v>
      </c>
      <c r="E163" s="0" t="n">
        <v>-1</v>
      </c>
      <c r="F163" s="0" t="n">
        <v>1</v>
      </c>
      <c r="G163" s="0" t="n">
        <v>-1</v>
      </c>
      <c r="H163" s="0" t="n">
        <v>1</v>
      </c>
      <c r="J163" s="0" t="s">
        <v>275</v>
      </c>
    </row>
    <row r="164" customFormat="false" ht="12.75" hidden="false" customHeight="false" outlineLevel="0" collapsed="false">
      <c r="A164" s="0" t="s">
        <v>588</v>
      </c>
      <c r="B164" s="0" t="s">
        <v>24</v>
      </c>
      <c r="C164" s="0" t="s">
        <v>70</v>
      </c>
      <c r="D164" s="79" t="s">
        <v>5874</v>
      </c>
      <c r="E164" s="0" t="n">
        <v>-1</v>
      </c>
      <c r="F164" s="0" t="n">
        <v>1</v>
      </c>
      <c r="G164" s="0" t="n">
        <v>-1</v>
      </c>
      <c r="H164" s="0" t="n">
        <v>1</v>
      </c>
      <c r="J164" s="0" t="s">
        <v>275</v>
      </c>
    </row>
    <row r="165" customFormat="false" ht="12.75" hidden="false" customHeight="false" outlineLevel="0" collapsed="false">
      <c r="A165" s="0" t="s">
        <v>591</v>
      </c>
      <c r="B165" s="0" t="s">
        <v>24</v>
      </c>
      <c r="C165" s="0" t="s">
        <v>70</v>
      </c>
      <c r="D165" s="79" t="s">
        <v>5875</v>
      </c>
      <c r="E165" s="0" t="n">
        <v>-1</v>
      </c>
      <c r="F165" s="0" t="n">
        <v>1</v>
      </c>
      <c r="G165" s="0" t="n">
        <v>-1</v>
      </c>
      <c r="H165" s="0" t="n">
        <v>1</v>
      </c>
      <c r="J165" s="0" t="s">
        <v>275</v>
      </c>
    </row>
    <row r="166" customFormat="false" ht="12.75" hidden="false" customHeight="false" outlineLevel="0" collapsed="false">
      <c r="A166" s="0" t="s">
        <v>594</v>
      </c>
      <c r="B166" s="0" t="s">
        <v>24</v>
      </c>
      <c r="C166" s="0" t="s">
        <v>70</v>
      </c>
      <c r="D166" s="79" t="s">
        <v>5876</v>
      </c>
      <c r="E166" s="0" t="n">
        <v>0</v>
      </c>
      <c r="F166" s="0" t="n">
        <v>10</v>
      </c>
      <c r="G166" s="0" t="n">
        <v>0</v>
      </c>
      <c r="H166" s="0" t="n">
        <v>10</v>
      </c>
      <c r="I166" s="0" t="s">
        <v>372</v>
      </c>
      <c r="J166" s="0" t="s">
        <v>282</v>
      </c>
    </row>
    <row r="167" customFormat="false" ht="12.75" hidden="false" customHeight="false" outlineLevel="0" collapsed="false">
      <c r="A167" s="0" t="s">
        <v>597</v>
      </c>
      <c r="B167" s="0" t="s">
        <v>24</v>
      </c>
      <c r="C167" s="0" t="s">
        <v>70</v>
      </c>
      <c r="D167" s="79" t="s">
        <v>5877</v>
      </c>
      <c r="E167" s="0" t="n">
        <v>0</v>
      </c>
      <c r="F167" s="0" t="n">
        <v>10</v>
      </c>
      <c r="G167" s="0" t="n">
        <v>0</v>
      </c>
      <c r="H167" s="0" t="n">
        <v>10</v>
      </c>
      <c r="I167" s="0" t="s">
        <v>372</v>
      </c>
      <c r="J167" s="0" t="s">
        <v>282</v>
      </c>
    </row>
    <row r="168" customFormat="false" ht="12.75" hidden="false" customHeight="false" outlineLevel="0" collapsed="false">
      <c r="A168" s="0" t="s">
        <v>600</v>
      </c>
      <c r="B168" s="0" t="s">
        <v>24</v>
      </c>
      <c r="C168" s="0" t="s">
        <v>70</v>
      </c>
      <c r="D168" s="79" t="s">
        <v>5878</v>
      </c>
      <c r="E168" s="0" t="n">
        <v>0</v>
      </c>
      <c r="F168" s="0" t="n">
        <v>10</v>
      </c>
      <c r="G168" s="0" t="n">
        <v>0</v>
      </c>
      <c r="H168" s="0" t="n">
        <v>10</v>
      </c>
      <c r="I168" s="0" t="s">
        <v>372</v>
      </c>
      <c r="J168" s="0" t="s">
        <v>282</v>
      </c>
    </row>
    <row r="169" customFormat="false" ht="12.75" hidden="false" customHeight="false" outlineLevel="0" collapsed="false">
      <c r="A169" s="0" t="s">
        <v>603</v>
      </c>
      <c r="B169" s="0" t="s">
        <v>24</v>
      </c>
      <c r="C169" s="0" t="s">
        <v>70</v>
      </c>
      <c r="D169" s="79" t="s">
        <v>5879</v>
      </c>
      <c r="E169" s="0" t="n">
        <v>0</v>
      </c>
      <c r="F169" s="0" t="n">
        <v>10</v>
      </c>
      <c r="G169" s="0" t="n">
        <v>0</v>
      </c>
      <c r="H169" s="0" t="n">
        <v>10</v>
      </c>
      <c r="I169" s="0" t="s">
        <v>372</v>
      </c>
      <c r="J169" s="0" t="s">
        <v>282</v>
      </c>
    </row>
    <row r="170" customFormat="false" ht="12.75" hidden="false" customHeight="false" outlineLevel="0" collapsed="false">
      <c r="A170" s="0" t="s">
        <v>606</v>
      </c>
      <c r="B170" s="0" t="s">
        <v>24</v>
      </c>
      <c r="C170" s="0" t="s">
        <v>70</v>
      </c>
      <c r="D170" s="79" t="s">
        <v>5880</v>
      </c>
      <c r="E170" s="0" t="n">
        <v>0</v>
      </c>
      <c r="F170" s="0" t="n">
        <v>10</v>
      </c>
      <c r="G170" s="0" t="n">
        <v>0</v>
      </c>
      <c r="H170" s="0" t="n">
        <v>10</v>
      </c>
      <c r="I170" s="0" t="s">
        <v>372</v>
      </c>
      <c r="J170" s="0" t="s">
        <v>282</v>
      </c>
    </row>
    <row r="171" customFormat="false" ht="12.75" hidden="false" customHeight="false" outlineLevel="0" collapsed="false">
      <c r="A171" s="0" t="s">
        <v>609</v>
      </c>
      <c r="B171" s="0" t="s">
        <v>24</v>
      </c>
      <c r="C171" s="0" t="s">
        <v>70</v>
      </c>
      <c r="D171" s="79" t="s">
        <v>5881</v>
      </c>
      <c r="E171" s="0" t="n">
        <v>0</v>
      </c>
      <c r="F171" s="0" t="n">
        <v>10</v>
      </c>
      <c r="G171" s="0" t="n">
        <v>0</v>
      </c>
      <c r="H171" s="0" t="n">
        <v>10</v>
      </c>
      <c r="I171" s="0" t="s">
        <v>372</v>
      </c>
      <c r="J171" s="0" t="s">
        <v>282</v>
      </c>
    </row>
    <row r="172" customFormat="false" ht="12.75" hidden="false" customHeight="false" outlineLevel="0" collapsed="false">
      <c r="A172" s="0" t="s">
        <v>612</v>
      </c>
      <c r="B172" s="0" t="s">
        <v>24</v>
      </c>
      <c r="C172" s="0" t="s">
        <v>70</v>
      </c>
      <c r="D172" s="79" t="s">
        <v>5882</v>
      </c>
      <c r="E172" s="0" t="n">
        <v>0</v>
      </c>
      <c r="F172" s="0" t="n">
        <v>600</v>
      </c>
      <c r="G172" s="0" t="n">
        <v>0</v>
      </c>
      <c r="H172" s="0" t="n">
        <v>600</v>
      </c>
      <c r="I172" s="0" t="s">
        <v>327</v>
      </c>
      <c r="J172" s="0" t="s">
        <v>282</v>
      </c>
    </row>
    <row r="173" customFormat="false" ht="12.75" hidden="false" customHeight="false" outlineLevel="0" collapsed="false">
      <c r="A173" s="0" t="s">
        <v>615</v>
      </c>
      <c r="B173" s="0" t="s">
        <v>24</v>
      </c>
      <c r="C173" s="0" t="s">
        <v>70</v>
      </c>
      <c r="D173" s="79" t="s">
        <v>5883</v>
      </c>
      <c r="E173" s="0" t="n">
        <v>0</v>
      </c>
      <c r="F173" s="0" t="n">
        <v>600</v>
      </c>
      <c r="G173" s="0" t="n">
        <v>0</v>
      </c>
      <c r="H173" s="0" t="n">
        <v>600</v>
      </c>
      <c r="I173" s="0" t="s">
        <v>327</v>
      </c>
      <c r="J173" s="0" t="s">
        <v>282</v>
      </c>
    </row>
    <row r="174" customFormat="false" ht="12.75" hidden="false" customHeight="false" outlineLevel="0" collapsed="false">
      <c r="A174" s="0" t="s">
        <v>618</v>
      </c>
      <c r="B174" s="0" t="s">
        <v>24</v>
      </c>
      <c r="C174" s="0" t="s">
        <v>70</v>
      </c>
      <c r="D174" s="79" t="s">
        <v>5884</v>
      </c>
      <c r="E174" s="0" t="n">
        <v>0</v>
      </c>
      <c r="F174" s="0" t="n">
        <v>600</v>
      </c>
      <c r="G174" s="0" t="n">
        <v>0</v>
      </c>
      <c r="H174" s="0" t="n">
        <v>600</v>
      </c>
      <c r="I174" s="0" t="s">
        <v>327</v>
      </c>
      <c r="J174" s="0" t="s">
        <v>282</v>
      </c>
    </row>
    <row r="175" customFormat="false" ht="12.75" hidden="false" customHeight="false" outlineLevel="0" collapsed="false">
      <c r="A175" s="0" t="s">
        <v>621</v>
      </c>
      <c r="B175" s="0" t="s">
        <v>24</v>
      </c>
      <c r="C175" s="0" t="s">
        <v>70</v>
      </c>
      <c r="D175" s="79" t="s">
        <v>5885</v>
      </c>
      <c r="E175" s="0" t="n">
        <v>0</v>
      </c>
      <c r="F175" s="0" t="n">
        <v>600</v>
      </c>
      <c r="G175" s="0" t="n">
        <v>0</v>
      </c>
      <c r="H175" s="0" t="n">
        <v>600</v>
      </c>
      <c r="I175" s="0" t="s">
        <v>327</v>
      </c>
      <c r="J175" s="0" t="s">
        <v>282</v>
      </c>
    </row>
    <row r="176" customFormat="false" ht="12.75" hidden="false" customHeight="false" outlineLevel="0" collapsed="false">
      <c r="A176" s="0" t="s">
        <v>624</v>
      </c>
      <c r="B176" s="0" t="s">
        <v>24</v>
      </c>
      <c r="C176" s="0" t="s">
        <v>70</v>
      </c>
      <c r="D176" s="79" t="s">
        <v>5886</v>
      </c>
      <c r="E176" s="0" t="n">
        <v>-1</v>
      </c>
      <c r="F176" s="0" t="n">
        <v>1</v>
      </c>
      <c r="G176" s="0" t="n">
        <v>-1</v>
      </c>
      <c r="H176" s="0" t="n">
        <v>1</v>
      </c>
      <c r="J176" s="0" t="s">
        <v>275</v>
      </c>
    </row>
    <row r="177" customFormat="false" ht="12.75" hidden="false" customHeight="false" outlineLevel="0" collapsed="false">
      <c r="A177" s="0" t="s">
        <v>627</v>
      </c>
      <c r="B177" s="0" t="s">
        <v>24</v>
      </c>
      <c r="C177" s="0" t="s">
        <v>70</v>
      </c>
      <c r="D177" s="79" t="s">
        <v>5887</v>
      </c>
      <c r="E177" s="0" t="n">
        <v>0</v>
      </c>
      <c r="F177" s="0" t="n">
        <v>1200</v>
      </c>
      <c r="G177" s="0" t="n">
        <v>0</v>
      </c>
      <c r="H177" s="0" t="n">
        <v>1200</v>
      </c>
      <c r="I177" s="0" t="s">
        <v>281</v>
      </c>
      <c r="J177" s="0" t="s">
        <v>282</v>
      </c>
    </row>
    <row r="178" customFormat="false" ht="12.75" hidden="false" customHeight="false" outlineLevel="0" collapsed="false">
      <c r="A178" s="0" t="s">
        <v>630</v>
      </c>
      <c r="B178" s="0" t="s">
        <v>24</v>
      </c>
      <c r="C178" s="0" t="s">
        <v>70</v>
      </c>
      <c r="D178" s="79" t="s">
        <v>5888</v>
      </c>
      <c r="E178" s="0" t="n">
        <v>0</v>
      </c>
      <c r="F178" s="0" t="n">
        <v>1200</v>
      </c>
      <c r="G178" s="0" t="n">
        <v>0</v>
      </c>
      <c r="H178" s="0" t="n">
        <v>1200</v>
      </c>
      <c r="I178" s="0" t="s">
        <v>281</v>
      </c>
      <c r="J178" s="0" t="s">
        <v>282</v>
      </c>
    </row>
    <row r="179" customFormat="false" ht="12.75" hidden="false" customHeight="false" outlineLevel="0" collapsed="false">
      <c r="A179" s="0" t="s">
        <v>633</v>
      </c>
      <c r="B179" s="0" t="s">
        <v>24</v>
      </c>
      <c r="C179" s="0" t="s">
        <v>70</v>
      </c>
      <c r="D179" s="79" t="s">
        <v>5889</v>
      </c>
      <c r="E179" s="0" t="n">
        <v>0</v>
      </c>
      <c r="F179" s="0" t="n">
        <v>1200</v>
      </c>
      <c r="G179" s="0" t="n">
        <v>0</v>
      </c>
      <c r="H179" s="0" t="n">
        <v>1200</v>
      </c>
      <c r="I179" s="0" t="s">
        <v>281</v>
      </c>
      <c r="J179" s="0" t="s">
        <v>282</v>
      </c>
    </row>
    <row r="180" customFormat="false" ht="12.75" hidden="false" customHeight="false" outlineLevel="0" collapsed="false">
      <c r="A180" s="0" t="s">
        <v>636</v>
      </c>
      <c r="B180" s="0" t="s">
        <v>24</v>
      </c>
      <c r="C180" s="0" t="s">
        <v>70</v>
      </c>
      <c r="D180" s="79" t="s">
        <v>5890</v>
      </c>
      <c r="E180" s="0" t="n">
        <v>0</v>
      </c>
      <c r="F180" s="0" t="n">
        <v>1200</v>
      </c>
      <c r="G180" s="0" t="n">
        <v>0</v>
      </c>
      <c r="H180" s="0" t="n">
        <v>1200</v>
      </c>
      <c r="I180" s="0" t="s">
        <v>281</v>
      </c>
      <c r="J180" s="0" t="s">
        <v>282</v>
      </c>
    </row>
    <row r="181" customFormat="false" ht="12.75" hidden="false" customHeight="false" outlineLevel="0" collapsed="false">
      <c r="A181" s="0" t="s">
        <v>639</v>
      </c>
      <c r="B181" s="0" t="s">
        <v>24</v>
      </c>
      <c r="C181" s="0" t="s">
        <v>70</v>
      </c>
      <c r="D181" s="79" t="s">
        <v>5891</v>
      </c>
      <c r="E181" s="0" t="n">
        <v>0</v>
      </c>
      <c r="F181" s="0" t="n">
        <v>1200</v>
      </c>
      <c r="G181" s="0" t="n">
        <v>0</v>
      </c>
      <c r="H181" s="0" t="n">
        <v>1200</v>
      </c>
      <c r="I181" s="0" t="s">
        <v>281</v>
      </c>
      <c r="J181" s="0" t="s">
        <v>282</v>
      </c>
    </row>
    <row r="182" customFormat="false" ht="12.75" hidden="false" customHeight="false" outlineLevel="0" collapsed="false">
      <c r="A182" s="0" t="s">
        <v>642</v>
      </c>
      <c r="B182" s="0" t="s">
        <v>24</v>
      </c>
      <c r="C182" s="0" t="s">
        <v>70</v>
      </c>
      <c r="D182" s="79" t="s">
        <v>5892</v>
      </c>
      <c r="E182" s="0" t="n">
        <v>0</v>
      </c>
      <c r="F182" s="0" t="n">
        <v>60</v>
      </c>
      <c r="G182" s="0" t="n">
        <v>0</v>
      </c>
      <c r="H182" s="0" t="n">
        <v>60</v>
      </c>
      <c r="I182" s="0" t="s">
        <v>299</v>
      </c>
      <c r="J182" s="0" t="s">
        <v>300</v>
      </c>
    </row>
    <row r="183" customFormat="false" ht="12.75" hidden="false" customHeight="false" outlineLevel="0" collapsed="false">
      <c r="A183" s="0" t="s">
        <v>645</v>
      </c>
      <c r="B183" s="0" t="s">
        <v>24</v>
      </c>
      <c r="C183" s="0" t="s">
        <v>70</v>
      </c>
      <c r="D183" s="79" t="s">
        <v>5893</v>
      </c>
      <c r="E183" s="0" t="n">
        <v>0</v>
      </c>
      <c r="F183" s="0" t="n">
        <v>1000</v>
      </c>
      <c r="G183" s="0" t="n">
        <v>0</v>
      </c>
      <c r="H183" s="0" t="n">
        <v>1000</v>
      </c>
      <c r="I183" s="0" t="s">
        <v>281</v>
      </c>
      <c r="J183" s="0" t="s">
        <v>282</v>
      </c>
    </row>
    <row r="184" customFormat="false" ht="12.75" hidden="false" customHeight="false" outlineLevel="0" collapsed="false">
      <c r="A184" s="0" t="s">
        <v>648</v>
      </c>
      <c r="B184" s="0" t="s">
        <v>24</v>
      </c>
      <c r="C184" s="0" t="s">
        <v>70</v>
      </c>
      <c r="D184" s="79" t="s">
        <v>5894</v>
      </c>
      <c r="E184" s="0" t="n">
        <v>0</v>
      </c>
      <c r="F184" s="0" t="n">
        <v>1200</v>
      </c>
      <c r="G184" s="0" t="n">
        <v>0</v>
      </c>
      <c r="H184" s="0" t="n">
        <v>1200</v>
      </c>
      <c r="I184" s="0" t="s">
        <v>308</v>
      </c>
      <c r="J184" s="0" t="s">
        <v>282</v>
      </c>
    </row>
    <row r="185" customFormat="false" ht="12.75" hidden="false" customHeight="false" outlineLevel="0" collapsed="false">
      <c r="A185" s="0" t="s">
        <v>651</v>
      </c>
      <c r="B185" s="0" t="s">
        <v>24</v>
      </c>
      <c r="C185" s="0" t="s">
        <v>70</v>
      </c>
      <c r="D185" s="79" t="s">
        <v>5895</v>
      </c>
      <c r="E185" s="0" t="n">
        <v>0</v>
      </c>
      <c r="F185" s="0" t="n">
        <v>1200</v>
      </c>
      <c r="G185" s="0" t="n">
        <v>0</v>
      </c>
      <c r="H185" s="0" t="n">
        <v>1200</v>
      </c>
      <c r="I185" s="0" t="s">
        <v>308</v>
      </c>
      <c r="J185" s="0" t="s">
        <v>282</v>
      </c>
    </row>
    <row r="186" customFormat="false" ht="12.75" hidden="false" customHeight="false" outlineLevel="0" collapsed="false">
      <c r="A186" s="0" t="s">
        <v>654</v>
      </c>
      <c r="B186" s="0" t="s">
        <v>24</v>
      </c>
      <c r="C186" s="0" t="s">
        <v>70</v>
      </c>
      <c r="D186" s="79" t="s">
        <v>5896</v>
      </c>
      <c r="E186" s="0" t="n">
        <v>0</v>
      </c>
      <c r="F186" s="0" t="n">
        <v>1200</v>
      </c>
      <c r="G186" s="0" t="n">
        <v>0</v>
      </c>
      <c r="H186" s="0" t="n">
        <v>1200</v>
      </c>
      <c r="I186" s="0" t="s">
        <v>308</v>
      </c>
      <c r="J186" s="0" t="s">
        <v>282</v>
      </c>
    </row>
    <row r="187" customFormat="false" ht="12.75" hidden="false" customHeight="false" outlineLevel="0" collapsed="false">
      <c r="A187" s="0" t="s">
        <v>657</v>
      </c>
      <c r="B187" s="0" t="s">
        <v>24</v>
      </c>
      <c r="C187" s="0" t="s">
        <v>70</v>
      </c>
      <c r="D187" s="79" t="s">
        <v>5897</v>
      </c>
      <c r="E187" s="0" t="n">
        <v>0</v>
      </c>
      <c r="F187" s="0" t="n">
        <v>1200</v>
      </c>
      <c r="G187" s="0" t="n">
        <v>0</v>
      </c>
      <c r="H187" s="0" t="n">
        <v>1200</v>
      </c>
      <c r="I187" s="0" t="s">
        <v>308</v>
      </c>
      <c r="J187" s="0" t="s">
        <v>282</v>
      </c>
    </row>
    <row r="188" customFormat="false" ht="12.75" hidden="false" customHeight="false" outlineLevel="0" collapsed="false">
      <c r="A188" s="0" t="s">
        <v>660</v>
      </c>
      <c r="B188" s="0" t="s">
        <v>24</v>
      </c>
      <c r="C188" s="0" t="s">
        <v>70</v>
      </c>
      <c r="D188" s="79" t="s">
        <v>5898</v>
      </c>
    </row>
    <row r="189" customFormat="false" ht="12.75" hidden="false" customHeight="false" outlineLevel="0" collapsed="false">
      <c r="A189" s="0" t="s">
        <v>663</v>
      </c>
      <c r="B189" s="0" t="s">
        <v>24</v>
      </c>
      <c r="C189" s="0" t="s">
        <v>70</v>
      </c>
      <c r="D189" s="79" t="s">
        <v>5899</v>
      </c>
      <c r="E189" s="0" t="n">
        <v>0</v>
      </c>
      <c r="F189" s="0" t="n">
        <v>1000</v>
      </c>
      <c r="G189" s="0" t="n">
        <v>0</v>
      </c>
      <c r="H189" s="0" t="n">
        <v>1000</v>
      </c>
      <c r="I189" s="0" t="s">
        <v>308</v>
      </c>
      <c r="J189" s="0" t="s">
        <v>282</v>
      </c>
    </row>
    <row r="190" customFormat="false" ht="12.75" hidden="false" customHeight="false" outlineLevel="0" collapsed="false">
      <c r="A190" s="0" t="s">
        <v>666</v>
      </c>
      <c r="B190" s="0" t="s">
        <v>24</v>
      </c>
      <c r="C190" s="0" t="s">
        <v>70</v>
      </c>
      <c r="D190" s="79" t="s">
        <v>5900</v>
      </c>
      <c r="E190" s="0" t="n">
        <v>0</v>
      </c>
      <c r="F190" s="0" t="n">
        <v>1200</v>
      </c>
      <c r="G190" s="0" t="n">
        <v>0</v>
      </c>
      <c r="H190" s="0" t="n">
        <v>1200</v>
      </c>
      <c r="I190" s="0" t="s">
        <v>327</v>
      </c>
      <c r="J190" s="0" t="s">
        <v>282</v>
      </c>
    </row>
    <row r="191" customFormat="false" ht="12.75" hidden="false" customHeight="false" outlineLevel="0" collapsed="false">
      <c r="A191" s="0" t="s">
        <v>669</v>
      </c>
      <c r="B191" s="0" t="s">
        <v>24</v>
      </c>
      <c r="C191" s="0" t="s">
        <v>70</v>
      </c>
      <c r="D191" s="79" t="s">
        <v>5901</v>
      </c>
      <c r="E191" s="0" t="n">
        <v>0</v>
      </c>
      <c r="F191" s="0" t="n">
        <v>450</v>
      </c>
      <c r="G191" s="0" t="n">
        <v>0</v>
      </c>
      <c r="H191" s="0" t="n">
        <v>450</v>
      </c>
      <c r="I191" s="0" t="s">
        <v>332</v>
      </c>
      <c r="J191" s="0" t="s">
        <v>282</v>
      </c>
    </row>
    <row r="192" customFormat="false" ht="12.75" hidden="false" customHeight="false" outlineLevel="0" collapsed="false">
      <c r="A192" s="0" t="s">
        <v>672</v>
      </c>
      <c r="B192" s="0" t="s">
        <v>24</v>
      </c>
      <c r="C192" s="0" t="s">
        <v>70</v>
      </c>
      <c r="D192" s="79" t="s">
        <v>5902</v>
      </c>
      <c r="E192" s="0" t="n">
        <v>0</v>
      </c>
      <c r="F192" s="0" t="n">
        <v>270</v>
      </c>
      <c r="G192" s="0" t="n">
        <v>0</v>
      </c>
      <c r="H192" s="0" t="n">
        <v>270</v>
      </c>
      <c r="I192" s="0" t="s">
        <v>332</v>
      </c>
      <c r="J192" s="0" t="s">
        <v>282</v>
      </c>
    </row>
    <row r="193" customFormat="false" ht="12.75" hidden="false" customHeight="false" outlineLevel="0" collapsed="false">
      <c r="A193" s="0" t="s">
        <v>675</v>
      </c>
      <c r="B193" s="0" t="s">
        <v>24</v>
      </c>
      <c r="C193" s="0" t="s">
        <v>70</v>
      </c>
      <c r="D193" s="79" t="s">
        <v>5903</v>
      </c>
      <c r="E193" s="0" t="n">
        <v>0</v>
      </c>
      <c r="F193" s="0" t="n">
        <v>450</v>
      </c>
      <c r="G193" s="0" t="n">
        <v>0</v>
      </c>
      <c r="H193" s="0" t="n">
        <v>450</v>
      </c>
      <c r="I193" s="0" t="s">
        <v>332</v>
      </c>
      <c r="J193" s="0" t="s">
        <v>282</v>
      </c>
    </row>
    <row r="194" customFormat="false" ht="12.75" hidden="false" customHeight="false" outlineLevel="0" collapsed="false">
      <c r="A194" s="0" t="s">
        <v>678</v>
      </c>
      <c r="B194" s="0" t="s">
        <v>24</v>
      </c>
      <c r="C194" s="0" t="s">
        <v>70</v>
      </c>
      <c r="D194" s="79" t="s">
        <v>5904</v>
      </c>
      <c r="E194" s="0" t="n">
        <v>0</v>
      </c>
      <c r="F194" s="0" t="n">
        <v>270</v>
      </c>
      <c r="G194" s="0" t="n">
        <v>0</v>
      </c>
      <c r="H194" s="0" t="n">
        <v>270</v>
      </c>
      <c r="I194" s="0" t="s">
        <v>332</v>
      </c>
      <c r="J194" s="0" t="s">
        <v>282</v>
      </c>
    </row>
    <row r="195" customFormat="false" ht="12.75" hidden="false" customHeight="false" outlineLevel="0" collapsed="false">
      <c r="A195" s="0" t="s">
        <v>681</v>
      </c>
      <c r="B195" s="0" t="s">
        <v>24</v>
      </c>
      <c r="C195" s="0" t="s">
        <v>70</v>
      </c>
      <c r="D195" s="79" t="s">
        <v>5905</v>
      </c>
      <c r="E195" s="0" t="n">
        <v>0</v>
      </c>
      <c r="F195" s="0" t="n">
        <v>450</v>
      </c>
      <c r="G195" s="0" t="n">
        <v>0</v>
      </c>
      <c r="H195" s="0" t="n">
        <v>450</v>
      </c>
      <c r="I195" s="0" t="s">
        <v>332</v>
      </c>
      <c r="J195" s="0" t="s">
        <v>282</v>
      </c>
    </row>
    <row r="196" customFormat="false" ht="12.75" hidden="false" customHeight="false" outlineLevel="0" collapsed="false">
      <c r="A196" s="0" t="s">
        <v>684</v>
      </c>
      <c r="B196" s="0" t="s">
        <v>24</v>
      </c>
      <c r="C196" s="0" t="s">
        <v>70</v>
      </c>
      <c r="D196" s="79" t="s">
        <v>5906</v>
      </c>
      <c r="E196" s="0" t="n">
        <v>0</v>
      </c>
      <c r="F196" s="0" t="n">
        <v>270</v>
      </c>
      <c r="G196" s="0" t="n">
        <v>0</v>
      </c>
      <c r="H196" s="0" t="n">
        <v>270</v>
      </c>
      <c r="I196" s="0" t="s">
        <v>332</v>
      </c>
      <c r="J196" s="0" t="s">
        <v>282</v>
      </c>
    </row>
    <row r="197" customFormat="false" ht="12.75" hidden="false" customHeight="false" outlineLevel="0" collapsed="false">
      <c r="A197" s="0" t="s">
        <v>687</v>
      </c>
      <c r="B197" s="0" t="s">
        <v>24</v>
      </c>
      <c r="C197" s="0" t="s">
        <v>70</v>
      </c>
      <c r="D197" s="79" t="s">
        <v>5907</v>
      </c>
      <c r="E197" s="0" t="n">
        <v>0</v>
      </c>
      <c r="F197" s="0" t="n">
        <v>1200</v>
      </c>
      <c r="G197" s="0" t="n">
        <v>0</v>
      </c>
      <c r="H197" s="0" t="n">
        <v>1200</v>
      </c>
      <c r="I197" s="0" t="s">
        <v>352</v>
      </c>
      <c r="J197" s="0" t="s">
        <v>282</v>
      </c>
    </row>
    <row r="198" customFormat="false" ht="12.75" hidden="false" customHeight="false" outlineLevel="0" collapsed="false">
      <c r="A198" s="0" t="s">
        <v>690</v>
      </c>
      <c r="B198" s="0" t="s">
        <v>24</v>
      </c>
      <c r="C198" s="0" t="s">
        <v>70</v>
      </c>
      <c r="D198" s="79" t="s">
        <v>5908</v>
      </c>
      <c r="E198" s="0" t="n">
        <v>0</v>
      </c>
      <c r="F198" s="0" t="n">
        <v>1200</v>
      </c>
      <c r="G198" s="0" t="n">
        <v>0</v>
      </c>
      <c r="H198" s="0" t="n">
        <v>1200</v>
      </c>
      <c r="I198" s="0" t="s">
        <v>327</v>
      </c>
      <c r="J198" s="0" t="s">
        <v>282</v>
      </c>
    </row>
    <row r="199" customFormat="false" ht="12.75" hidden="false" customHeight="false" outlineLevel="0" collapsed="false">
      <c r="A199" s="0" t="s">
        <v>693</v>
      </c>
      <c r="B199" s="0" t="s">
        <v>24</v>
      </c>
      <c r="C199" s="0" t="s">
        <v>70</v>
      </c>
      <c r="D199" s="79" t="s">
        <v>5909</v>
      </c>
      <c r="E199" s="0" t="n">
        <v>-1</v>
      </c>
      <c r="F199" s="0" t="n">
        <v>1</v>
      </c>
      <c r="G199" s="0" t="n">
        <v>-1</v>
      </c>
      <c r="H199" s="0" t="n">
        <v>1</v>
      </c>
      <c r="J199" s="0" t="s">
        <v>275</v>
      </c>
    </row>
    <row r="200" customFormat="false" ht="12.75" hidden="false" customHeight="false" outlineLevel="0" collapsed="false">
      <c r="A200" s="0" t="s">
        <v>696</v>
      </c>
      <c r="B200" s="0" t="s">
        <v>24</v>
      </c>
      <c r="C200" s="0" t="s">
        <v>70</v>
      </c>
      <c r="D200" s="79" t="s">
        <v>5910</v>
      </c>
      <c r="E200" s="0" t="n">
        <v>-1</v>
      </c>
      <c r="F200" s="0" t="n">
        <v>1</v>
      </c>
      <c r="G200" s="0" t="n">
        <v>-1</v>
      </c>
      <c r="H200" s="0" t="n">
        <v>1</v>
      </c>
      <c r="J200" s="0" t="s">
        <v>275</v>
      </c>
    </row>
    <row r="201" customFormat="false" ht="12.75" hidden="false" customHeight="false" outlineLevel="0" collapsed="false">
      <c r="A201" s="0" t="s">
        <v>699</v>
      </c>
      <c r="B201" s="0" t="s">
        <v>24</v>
      </c>
      <c r="C201" s="0" t="s">
        <v>70</v>
      </c>
      <c r="D201" s="79" t="s">
        <v>5911</v>
      </c>
      <c r="E201" s="0" t="n">
        <v>-1</v>
      </c>
      <c r="F201" s="0" t="n">
        <v>1</v>
      </c>
      <c r="G201" s="0" t="n">
        <v>-1</v>
      </c>
      <c r="H201" s="0" t="n">
        <v>1</v>
      </c>
      <c r="J201" s="0" t="s">
        <v>275</v>
      </c>
    </row>
    <row r="202" customFormat="false" ht="12.75" hidden="false" customHeight="false" outlineLevel="0" collapsed="false">
      <c r="A202" s="0" t="s">
        <v>702</v>
      </c>
      <c r="B202" s="0" t="s">
        <v>24</v>
      </c>
      <c r="C202" s="0" t="s">
        <v>70</v>
      </c>
      <c r="D202" s="79" t="s">
        <v>5912</v>
      </c>
      <c r="E202" s="0" t="n">
        <v>-1</v>
      </c>
      <c r="F202" s="0" t="n">
        <v>1</v>
      </c>
      <c r="G202" s="0" t="n">
        <v>-1</v>
      </c>
      <c r="H202" s="0" t="n">
        <v>1</v>
      </c>
      <c r="J202" s="0" t="s">
        <v>275</v>
      </c>
    </row>
    <row r="203" customFormat="false" ht="12.75" hidden="false" customHeight="false" outlineLevel="0" collapsed="false">
      <c r="A203" s="0" t="s">
        <v>705</v>
      </c>
      <c r="B203" s="0" t="s">
        <v>24</v>
      </c>
      <c r="C203" s="0" t="s">
        <v>70</v>
      </c>
      <c r="D203" s="79" t="s">
        <v>5913</v>
      </c>
      <c r="E203" s="0" t="n">
        <v>0</v>
      </c>
      <c r="F203" s="0" t="n">
        <v>10</v>
      </c>
      <c r="G203" s="0" t="n">
        <v>0</v>
      </c>
      <c r="H203" s="0" t="n">
        <v>10</v>
      </c>
      <c r="I203" s="0" t="s">
        <v>372</v>
      </c>
      <c r="J203" s="0" t="s">
        <v>282</v>
      </c>
    </row>
    <row r="204" customFormat="false" ht="12.75" hidden="false" customHeight="false" outlineLevel="0" collapsed="false">
      <c r="A204" s="0" t="s">
        <v>708</v>
      </c>
      <c r="B204" s="0" t="s">
        <v>24</v>
      </c>
      <c r="C204" s="0" t="s">
        <v>70</v>
      </c>
      <c r="D204" s="79" t="s">
        <v>5914</v>
      </c>
      <c r="E204" s="0" t="n">
        <v>0</v>
      </c>
      <c r="F204" s="0" t="n">
        <v>10</v>
      </c>
      <c r="G204" s="0" t="n">
        <v>0</v>
      </c>
      <c r="H204" s="0" t="n">
        <v>10</v>
      </c>
      <c r="I204" s="0" t="s">
        <v>372</v>
      </c>
      <c r="J204" s="0" t="s">
        <v>282</v>
      </c>
    </row>
    <row r="205" customFormat="false" ht="12.75" hidden="false" customHeight="false" outlineLevel="0" collapsed="false">
      <c r="A205" s="0" t="s">
        <v>711</v>
      </c>
      <c r="B205" s="0" t="s">
        <v>24</v>
      </c>
      <c r="C205" s="0" t="s">
        <v>70</v>
      </c>
      <c r="D205" s="79" t="s">
        <v>5915</v>
      </c>
      <c r="E205" s="0" t="n">
        <v>0</v>
      </c>
      <c r="F205" s="0" t="n">
        <v>10</v>
      </c>
      <c r="G205" s="0" t="n">
        <v>0</v>
      </c>
      <c r="H205" s="0" t="n">
        <v>10</v>
      </c>
      <c r="I205" s="0" t="s">
        <v>372</v>
      </c>
      <c r="J205" s="0" t="s">
        <v>282</v>
      </c>
    </row>
    <row r="206" customFormat="false" ht="12.75" hidden="false" customHeight="false" outlineLevel="0" collapsed="false">
      <c r="A206" s="0" t="s">
        <v>714</v>
      </c>
      <c r="B206" s="0" t="s">
        <v>24</v>
      </c>
      <c r="C206" s="0" t="s">
        <v>70</v>
      </c>
      <c r="D206" s="79" t="s">
        <v>5916</v>
      </c>
      <c r="E206" s="0" t="n">
        <v>0</v>
      </c>
      <c r="F206" s="0" t="n">
        <v>10</v>
      </c>
      <c r="G206" s="0" t="n">
        <v>0</v>
      </c>
      <c r="H206" s="0" t="n">
        <v>10</v>
      </c>
      <c r="I206" s="0" t="s">
        <v>372</v>
      </c>
      <c r="J206" s="0" t="s">
        <v>282</v>
      </c>
    </row>
    <row r="207" customFormat="false" ht="12.75" hidden="false" customHeight="false" outlineLevel="0" collapsed="false">
      <c r="A207" s="0" t="s">
        <v>717</v>
      </c>
      <c r="B207" s="0" t="s">
        <v>24</v>
      </c>
      <c r="C207" s="0" t="s">
        <v>70</v>
      </c>
      <c r="D207" s="79" t="s">
        <v>5917</v>
      </c>
      <c r="E207" s="0" t="n">
        <v>0</v>
      </c>
      <c r="F207" s="0" t="n">
        <v>10</v>
      </c>
      <c r="G207" s="0" t="n">
        <v>0</v>
      </c>
      <c r="H207" s="0" t="n">
        <v>10</v>
      </c>
      <c r="I207" s="0" t="s">
        <v>372</v>
      </c>
      <c r="J207" s="0" t="s">
        <v>282</v>
      </c>
    </row>
    <row r="208" customFormat="false" ht="12.75" hidden="false" customHeight="false" outlineLevel="0" collapsed="false">
      <c r="A208" s="0" t="s">
        <v>720</v>
      </c>
      <c r="B208" s="0" t="s">
        <v>24</v>
      </c>
      <c r="C208" s="0" t="s">
        <v>70</v>
      </c>
      <c r="D208" s="79" t="s">
        <v>5918</v>
      </c>
      <c r="E208" s="0" t="n">
        <v>0</v>
      </c>
      <c r="F208" s="0" t="n">
        <v>10</v>
      </c>
      <c r="G208" s="0" t="n">
        <v>0</v>
      </c>
      <c r="H208" s="0" t="n">
        <v>10</v>
      </c>
      <c r="I208" s="0" t="s">
        <v>372</v>
      </c>
      <c r="J208" s="0" t="s">
        <v>282</v>
      </c>
    </row>
    <row r="209" customFormat="false" ht="12.75" hidden="false" customHeight="false" outlineLevel="0" collapsed="false">
      <c r="A209" s="0" t="s">
        <v>723</v>
      </c>
      <c r="B209" s="0" t="s">
        <v>24</v>
      </c>
      <c r="C209" s="0" t="s">
        <v>70</v>
      </c>
      <c r="D209" s="79" t="s">
        <v>5919</v>
      </c>
      <c r="E209" s="0" t="n">
        <v>0</v>
      </c>
      <c r="F209" s="0" t="n">
        <v>1200</v>
      </c>
      <c r="G209" s="0" t="n">
        <v>0</v>
      </c>
      <c r="H209" s="0" t="n">
        <v>1200</v>
      </c>
      <c r="I209" s="0" t="s">
        <v>327</v>
      </c>
      <c r="J209" s="0" t="s">
        <v>282</v>
      </c>
    </row>
    <row r="210" customFormat="false" ht="12.75" hidden="false" customHeight="false" outlineLevel="0" collapsed="false">
      <c r="A210" s="0" t="s">
        <v>726</v>
      </c>
      <c r="B210" s="0" t="s">
        <v>24</v>
      </c>
      <c r="C210" s="0" t="s">
        <v>70</v>
      </c>
      <c r="D210" s="79" t="s">
        <v>5920</v>
      </c>
      <c r="E210" s="0" t="n">
        <v>0</v>
      </c>
      <c r="F210" s="0" t="n">
        <v>1200</v>
      </c>
      <c r="G210" s="0" t="n">
        <v>0</v>
      </c>
      <c r="H210" s="0" t="n">
        <v>1200</v>
      </c>
      <c r="I210" s="0" t="s">
        <v>327</v>
      </c>
      <c r="J210" s="0" t="s">
        <v>282</v>
      </c>
    </row>
    <row r="211" customFormat="false" ht="12.75" hidden="false" customHeight="false" outlineLevel="0" collapsed="false">
      <c r="A211" s="0" t="s">
        <v>729</v>
      </c>
      <c r="B211" s="0" t="s">
        <v>24</v>
      </c>
      <c r="C211" s="0" t="s">
        <v>70</v>
      </c>
      <c r="D211" s="79" t="s">
        <v>5921</v>
      </c>
      <c r="E211" s="0" t="n">
        <v>0</v>
      </c>
      <c r="F211" s="0" t="n">
        <v>1200</v>
      </c>
      <c r="G211" s="0" t="n">
        <v>0</v>
      </c>
      <c r="H211" s="0" t="n">
        <v>1200</v>
      </c>
      <c r="I211" s="0" t="s">
        <v>327</v>
      </c>
      <c r="J211" s="0" t="s">
        <v>282</v>
      </c>
    </row>
    <row r="212" customFormat="false" ht="12.75" hidden="false" customHeight="false" outlineLevel="0" collapsed="false">
      <c r="A212" s="0" t="s">
        <v>732</v>
      </c>
      <c r="B212" s="0" t="s">
        <v>24</v>
      </c>
      <c r="C212" s="0" t="s">
        <v>70</v>
      </c>
      <c r="D212" s="79" t="s">
        <v>5922</v>
      </c>
      <c r="E212" s="0" t="n">
        <v>0</v>
      </c>
      <c r="F212" s="0" t="n">
        <v>1200</v>
      </c>
      <c r="G212" s="0" t="n">
        <v>0</v>
      </c>
      <c r="H212" s="0" t="n">
        <v>1200</v>
      </c>
      <c r="I212" s="0" t="s">
        <v>327</v>
      </c>
      <c r="J212" s="0" t="s">
        <v>282</v>
      </c>
    </row>
    <row r="213" customFormat="false" ht="12.75" hidden="false" customHeight="false" outlineLevel="0" collapsed="false">
      <c r="A213" s="0" t="s">
        <v>735</v>
      </c>
      <c r="B213" s="0" t="s">
        <v>24</v>
      </c>
      <c r="C213" s="0" t="s">
        <v>70</v>
      </c>
      <c r="D213" s="79" t="s">
        <v>5923</v>
      </c>
      <c r="E213" s="0" t="n">
        <v>-1</v>
      </c>
      <c r="F213" s="0" t="n">
        <v>1</v>
      </c>
      <c r="G213" s="0" t="n">
        <v>-1</v>
      </c>
      <c r="H213" s="0" t="n">
        <v>1</v>
      </c>
      <c r="J213" s="0" t="s">
        <v>275</v>
      </c>
    </row>
    <row r="214" customFormat="false" ht="12.75" hidden="false" customHeight="false" outlineLevel="0" collapsed="false">
      <c r="A214" s="0" t="s">
        <v>738</v>
      </c>
      <c r="B214" s="0" t="s">
        <v>24</v>
      </c>
      <c r="C214" s="0" t="s">
        <v>70</v>
      </c>
      <c r="D214" s="79" t="s">
        <v>5924</v>
      </c>
      <c r="E214" s="0" t="n">
        <v>0</v>
      </c>
      <c r="F214" s="0" t="n">
        <v>1200</v>
      </c>
      <c r="G214" s="0" t="n">
        <v>0</v>
      </c>
      <c r="H214" s="0" t="n">
        <v>1200</v>
      </c>
      <c r="I214" s="0" t="s">
        <v>281</v>
      </c>
      <c r="J214" s="0" t="s">
        <v>282</v>
      </c>
    </row>
    <row r="215" customFormat="false" ht="12.75" hidden="false" customHeight="false" outlineLevel="0" collapsed="false">
      <c r="A215" s="0" t="s">
        <v>741</v>
      </c>
      <c r="B215" s="0" t="s">
        <v>24</v>
      </c>
      <c r="C215" s="0" t="s">
        <v>70</v>
      </c>
      <c r="D215" s="79" t="s">
        <v>5925</v>
      </c>
      <c r="E215" s="0" t="n">
        <v>0</v>
      </c>
      <c r="F215" s="0" t="n">
        <v>1200</v>
      </c>
      <c r="G215" s="0" t="n">
        <v>0</v>
      </c>
      <c r="H215" s="0" t="n">
        <v>1200</v>
      </c>
      <c r="I215" s="0" t="s">
        <v>281</v>
      </c>
      <c r="J215" s="0" t="s">
        <v>282</v>
      </c>
    </row>
    <row r="216" customFormat="false" ht="12.75" hidden="false" customHeight="false" outlineLevel="0" collapsed="false">
      <c r="A216" s="0" t="s">
        <v>744</v>
      </c>
      <c r="B216" s="0" t="s">
        <v>24</v>
      </c>
      <c r="C216" s="0" t="s">
        <v>70</v>
      </c>
      <c r="D216" s="79" t="s">
        <v>5926</v>
      </c>
      <c r="E216" s="0" t="n">
        <v>0</v>
      </c>
      <c r="F216" s="0" t="n">
        <v>1200</v>
      </c>
      <c r="G216" s="0" t="n">
        <v>0</v>
      </c>
      <c r="H216" s="0" t="n">
        <v>1200</v>
      </c>
      <c r="I216" s="0" t="s">
        <v>281</v>
      </c>
      <c r="J216" s="0" t="s">
        <v>282</v>
      </c>
    </row>
    <row r="217" customFormat="false" ht="12.75" hidden="false" customHeight="false" outlineLevel="0" collapsed="false">
      <c r="A217" s="0" t="s">
        <v>747</v>
      </c>
      <c r="B217" s="0" t="s">
        <v>24</v>
      </c>
      <c r="C217" s="0" t="s">
        <v>70</v>
      </c>
      <c r="D217" s="79" t="s">
        <v>5927</v>
      </c>
      <c r="E217" s="0" t="n">
        <v>0</v>
      </c>
      <c r="F217" s="0" t="n">
        <v>1200</v>
      </c>
      <c r="G217" s="0" t="n">
        <v>0</v>
      </c>
      <c r="H217" s="0" t="n">
        <v>1200</v>
      </c>
      <c r="I217" s="0" t="s">
        <v>281</v>
      </c>
      <c r="J217" s="0" t="s">
        <v>282</v>
      </c>
    </row>
    <row r="218" customFormat="false" ht="12.75" hidden="false" customHeight="false" outlineLevel="0" collapsed="false">
      <c r="A218" s="0" t="s">
        <v>750</v>
      </c>
      <c r="B218" s="0" t="s">
        <v>24</v>
      </c>
      <c r="C218" s="0" t="s">
        <v>70</v>
      </c>
      <c r="D218" s="79" t="s">
        <v>5928</v>
      </c>
      <c r="E218" s="0" t="n">
        <v>0</v>
      </c>
      <c r="F218" s="0" t="n">
        <v>1200</v>
      </c>
      <c r="G218" s="0" t="n">
        <v>0</v>
      </c>
      <c r="H218" s="0" t="n">
        <v>1200</v>
      </c>
      <c r="I218" s="0" t="s">
        <v>281</v>
      </c>
      <c r="J218" s="0" t="s">
        <v>282</v>
      </c>
    </row>
    <row r="219" customFormat="false" ht="12.75" hidden="false" customHeight="false" outlineLevel="0" collapsed="false">
      <c r="A219" s="0" t="s">
        <v>753</v>
      </c>
      <c r="B219" s="0" t="s">
        <v>24</v>
      </c>
      <c r="C219" s="0" t="s">
        <v>70</v>
      </c>
      <c r="D219" s="79" t="s">
        <v>5929</v>
      </c>
      <c r="E219" s="0" t="n">
        <v>0</v>
      </c>
      <c r="F219" s="0" t="n">
        <v>60</v>
      </c>
      <c r="G219" s="0" t="n">
        <v>0</v>
      </c>
      <c r="H219" s="0" t="n">
        <v>60</v>
      </c>
      <c r="I219" s="0" t="s">
        <v>299</v>
      </c>
      <c r="J219" s="0" t="s">
        <v>300</v>
      </c>
    </row>
    <row r="220" customFormat="false" ht="12.75" hidden="false" customHeight="false" outlineLevel="0" collapsed="false">
      <c r="A220" s="0" t="s">
        <v>756</v>
      </c>
      <c r="B220" s="0" t="s">
        <v>24</v>
      </c>
      <c r="C220" s="0" t="s">
        <v>70</v>
      </c>
      <c r="D220" s="79" t="s">
        <v>5930</v>
      </c>
      <c r="E220" s="0" t="n">
        <v>0</v>
      </c>
      <c r="F220" s="0" t="n">
        <v>1000</v>
      </c>
      <c r="G220" s="0" t="n">
        <v>0</v>
      </c>
      <c r="H220" s="0" t="n">
        <v>1000</v>
      </c>
      <c r="I220" s="0" t="s">
        <v>281</v>
      </c>
      <c r="J220" s="0" t="s">
        <v>282</v>
      </c>
    </row>
    <row r="221" customFormat="false" ht="12.75" hidden="false" customHeight="false" outlineLevel="0" collapsed="false">
      <c r="A221" s="0" t="s">
        <v>759</v>
      </c>
      <c r="B221" s="0" t="s">
        <v>24</v>
      </c>
      <c r="C221" s="0" t="s">
        <v>70</v>
      </c>
      <c r="D221" s="79" t="s">
        <v>5931</v>
      </c>
      <c r="E221" s="0" t="n">
        <v>0</v>
      </c>
      <c r="F221" s="0" t="n">
        <v>1200</v>
      </c>
      <c r="G221" s="0" t="n">
        <v>0</v>
      </c>
      <c r="H221" s="0" t="n">
        <v>1200</v>
      </c>
      <c r="I221" s="0" t="s">
        <v>308</v>
      </c>
      <c r="J221" s="0" t="s">
        <v>282</v>
      </c>
    </row>
    <row r="222" customFormat="false" ht="12.75" hidden="false" customHeight="false" outlineLevel="0" collapsed="false">
      <c r="A222" s="0" t="s">
        <v>762</v>
      </c>
      <c r="B222" s="0" t="s">
        <v>24</v>
      </c>
      <c r="C222" s="0" t="s">
        <v>70</v>
      </c>
      <c r="D222" s="79" t="s">
        <v>5932</v>
      </c>
      <c r="E222" s="0" t="n">
        <v>0</v>
      </c>
      <c r="F222" s="0" t="n">
        <v>1200</v>
      </c>
      <c r="G222" s="0" t="n">
        <v>0</v>
      </c>
      <c r="H222" s="0" t="n">
        <v>1200</v>
      </c>
      <c r="I222" s="0" t="s">
        <v>308</v>
      </c>
      <c r="J222" s="0" t="s">
        <v>282</v>
      </c>
    </row>
    <row r="223" customFormat="false" ht="12.75" hidden="false" customHeight="false" outlineLevel="0" collapsed="false">
      <c r="A223" s="0" t="s">
        <v>765</v>
      </c>
      <c r="B223" s="0" t="s">
        <v>24</v>
      </c>
      <c r="C223" s="0" t="s">
        <v>70</v>
      </c>
      <c r="D223" s="79" t="s">
        <v>5933</v>
      </c>
      <c r="E223" s="0" t="n">
        <v>0</v>
      </c>
      <c r="F223" s="0" t="n">
        <v>1200</v>
      </c>
      <c r="G223" s="0" t="n">
        <v>0</v>
      </c>
      <c r="H223" s="0" t="n">
        <v>1200</v>
      </c>
      <c r="I223" s="0" t="s">
        <v>308</v>
      </c>
      <c r="J223" s="0" t="s">
        <v>282</v>
      </c>
    </row>
    <row r="224" customFormat="false" ht="12.75" hidden="false" customHeight="false" outlineLevel="0" collapsed="false">
      <c r="A224" s="0" t="s">
        <v>768</v>
      </c>
      <c r="B224" s="0" t="s">
        <v>24</v>
      </c>
      <c r="C224" s="0" t="s">
        <v>70</v>
      </c>
      <c r="D224" s="79" t="s">
        <v>5934</v>
      </c>
      <c r="E224" s="0" t="n">
        <v>0</v>
      </c>
      <c r="F224" s="0" t="n">
        <v>1200</v>
      </c>
      <c r="G224" s="0" t="n">
        <v>0</v>
      </c>
      <c r="H224" s="0" t="n">
        <v>1200</v>
      </c>
      <c r="I224" s="0" t="s">
        <v>308</v>
      </c>
      <c r="J224" s="0" t="s">
        <v>282</v>
      </c>
    </row>
    <row r="225" customFormat="false" ht="12.75" hidden="false" customHeight="false" outlineLevel="0" collapsed="false">
      <c r="A225" s="0" t="s">
        <v>771</v>
      </c>
      <c r="B225" s="0" t="s">
        <v>24</v>
      </c>
      <c r="C225" s="0" t="s">
        <v>70</v>
      </c>
      <c r="D225" s="79" t="s">
        <v>5935</v>
      </c>
    </row>
    <row r="226" customFormat="false" ht="12.75" hidden="false" customHeight="false" outlineLevel="0" collapsed="false">
      <c r="A226" s="0" t="s">
        <v>774</v>
      </c>
      <c r="B226" s="0" t="s">
        <v>24</v>
      </c>
      <c r="C226" s="0" t="s">
        <v>70</v>
      </c>
      <c r="D226" s="79" t="s">
        <v>5936</v>
      </c>
      <c r="E226" s="0" t="n">
        <v>0</v>
      </c>
      <c r="F226" s="0" t="n">
        <v>1000</v>
      </c>
      <c r="G226" s="0" t="n">
        <v>0</v>
      </c>
      <c r="H226" s="0" t="n">
        <v>1000</v>
      </c>
      <c r="I226" s="0" t="s">
        <v>308</v>
      </c>
      <c r="J226" s="0" t="s">
        <v>282</v>
      </c>
    </row>
    <row r="227" customFormat="false" ht="12.75" hidden="false" customHeight="false" outlineLevel="0" collapsed="false">
      <c r="A227" s="0" t="s">
        <v>777</v>
      </c>
      <c r="B227" s="0" t="s">
        <v>24</v>
      </c>
      <c r="C227" s="0" t="s">
        <v>70</v>
      </c>
      <c r="D227" s="79" t="s">
        <v>5937</v>
      </c>
      <c r="E227" s="0" t="n">
        <v>0</v>
      </c>
      <c r="F227" s="0" t="n">
        <v>1200</v>
      </c>
      <c r="G227" s="0" t="n">
        <v>0</v>
      </c>
      <c r="H227" s="0" t="n">
        <v>1200</v>
      </c>
      <c r="I227" s="0" t="s">
        <v>327</v>
      </c>
      <c r="J227" s="0" t="s">
        <v>282</v>
      </c>
    </row>
    <row r="228" customFormat="false" ht="12.75" hidden="false" customHeight="false" outlineLevel="0" collapsed="false">
      <c r="A228" s="0" t="s">
        <v>780</v>
      </c>
      <c r="B228" s="0" t="s">
        <v>24</v>
      </c>
      <c r="C228" s="0" t="s">
        <v>70</v>
      </c>
      <c r="D228" s="79" t="s">
        <v>5938</v>
      </c>
      <c r="E228" s="0" t="n">
        <v>0</v>
      </c>
      <c r="F228" s="0" t="n">
        <v>450</v>
      </c>
      <c r="G228" s="0" t="n">
        <v>0</v>
      </c>
      <c r="H228" s="0" t="n">
        <v>450</v>
      </c>
      <c r="I228" s="0" t="s">
        <v>332</v>
      </c>
      <c r="J228" s="0" t="s">
        <v>282</v>
      </c>
    </row>
    <row r="229" customFormat="false" ht="12.75" hidden="false" customHeight="false" outlineLevel="0" collapsed="false">
      <c r="A229" s="0" t="s">
        <v>783</v>
      </c>
      <c r="B229" s="0" t="s">
        <v>24</v>
      </c>
      <c r="C229" s="0" t="s">
        <v>70</v>
      </c>
      <c r="D229" s="79" t="s">
        <v>5939</v>
      </c>
      <c r="E229" s="0" t="n">
        <v>0</v>
      </c>
      <c r="F229" s="0" t="n">
        <v>270</v>
      </c>
      <c r="G229" s="0" t="n">
        <v>0</v>
      </c>
      <c r="H229" s="0" t="n">
        <v>270</v>
      </c>
      <c r="I229" s="0" t="s">
        <v>332</v>
      </c>
      <c r="J229" s="0" t="s">
        <v>282</v>
      </c>
    </row>
    <row r="230" customFormat="false" ht="12.75" hidden="false" customHeight="false" outlineLevel="0" collapsed="false">
      <c r="A230" s="0" t="s">
        <v>786</v>
      </c>
      <c r="B230" s="0" t="s">
        <v>24</v>
      </c>
      <c r="C230" s="0" t="s">
        <v>70</v>
      </c>
      <c r="D230" s="79" t="s">
        <v>5940</v>
      </c>
      <c r="E230" s="0" t="n">
        <v>0</v>
      </c>
      <c r="F230" s="0" t="n">
        <v>450</v>
      </c>
      <c r="G230" s="0" t="n">
        <v>0</v>
      </c>
      <c r="H230" s="0" t="n">
        <v>450</v>
      </c>
      <c r="I230" s="0" t="s">
        <v>332</v>
      </c>
      <c r="J230" s="0" t="s">
        <v>282</v>
      </c>
    </row>
    <row r="231" customFormat="false" ht="12.75" hidden="false" customHeight="false" outlineLevel="0" collapsed="false">
      <c r="A231" s="0" t="s">
        <v>789</v>
      </c>
      <c r="B231" s="0" t="s">
        <v>24</v>
      </c>
      <c r="C231" s="0" t="s">
        <v>70</v>
      </c>
      <c r="D231" s="79" t="s">
        <v>5941</v>
      </c>
      <c r="E231" s="0" t="n">
        <v>0</v>
      </c>
      <c r="F231" s="0" t="n">
        <v>270</v>
      </c>
      <c r="G231" s="0" t="n">
        <v>0</v>
      </c>
      <c r="H231" s="0" t="n">
        <v>270</v>
      </c>
      <c r="I231" s="0" t="s">
        <v>332</v>
      </c>
      <c r="J231" s="0" t="s">
        <v>282</v>
      </c>
    </row>
    <row r="232" customFormat="false" ht="12.75" hidden="false" customHeight="false" outlineLevel="0" collapsed="false">
      <c r="A232" s="0" t="s">
        <v>792</v>
      </c>
      <c r="B232" s="0" t="s">
        <v>24</v>
      </c>
      <c r="C232" s="0" t="s">
        <v>70</v>
      </c>
      <c r="D232" s="79" t="s">
        <v>5942</v>
      </c>
      <c r="E232" s="0" t="n">
        <v>0</v>
      </c>
      <c r="F232" s="0" t="n">
        <v>450</v>
      </c>
      <c r="G232" s="0" t="n">
        <v>0</v>
      </c>
      <c r="H232" s="0" t="n">
        <v>450</v>
      </c>
      <c r="I232" s="0" t="s">
        <v>332</v>
      </c>
      <c r="J232" s="0" t="s">
        <v>282</v>
      </c>
    </row>
    <row r="233" customFormat="false" ht="12.75" hidden="false" customHeight="false" outlineLevel="0" collapsed="false">
      <c r="A233" s="0" t="s">
        <v>795</v>
      </c>
      <c r="B233" s="0" t="s">
        <v>24</v>
      </c>
      <c r="C233" s="0" t="s">
        <v>70</v>
      </c>
      <c r="D233" s="79" t="s">
        <v>5943</v>
      </c>
      <c r="E233" s="0" t="n">
        <v>0</v>
      </c>
      <c r="F233" s="0" t="n">
        <v>270</v>
      </c>
      <c r="G233" s="0" t="n">
        <v>0</v>
      </c>
      <c r="H233" s="0" t="n">
        <v>270</v>
      </c>
      <c r="I233" s="0" t="s">
        <v>332</v>
      </c>
      <c r="J233" s="0" t="s">
        <v>282</v>
      </c>
    </row>
    <row r="234" customFormat="false" ht="12.75" hidden="false" customHeight="false" outlineLevel="0" collapsed="false">
      <c r="A234" s="0" t="s">
        <v>798</v>
      </c>
      <c r="B234" s="0" t="s">
        <v>24</v>
      </c>
      <c r="C234" s="0" t="s">
        <v>70</v>
      </c>
      <c r="D234" s="79" t="s">
        <v>5944</v>
      </c>
      <c r="E234" s="0" t="n">
        <v>0</v>
      </c>
      <c r="F234" s="0" t="n">
        <v>1200</v>
      </c>
      <c r="G234" s="0" t="n">
        <v>0</v>
      </c>
      <c r="H234" s="0" t="n">
        <v>1200</v>
      </c>
      <c r="I234" s="0" t="s">
        <v>352</v>
      </c>
      <c r="J234" s="0" t="s">
        <v>282</v>
      </c>
    </row>
    <row r="235" customFormat="false" ht="12.75" hidden="false" customHeight="false" outlineLevel="0" collapsed="false">
      <c r="A235" s="0" t="s">
        <v>801</v>
      </c>
      <c r="B235" s="0" t="s">
        <v>24</v>
      </c>
      <c r="C235" s="0" t="s">
        <v>70</v>
      </c>
      <c r="D235" s="79" t="s">
        <v>5945</v>
      </c>
      <c r="E235" s="0" t="n">
        <v>0</v>
      </c>
      <c r="F235" s="0" t="n">
        <v>1200</v>
      </c>
      <c r="G235" s="0" t="n">
        <v>0</v>
      </c>
      <c r="H235" s="0" t="n">
        <v>1200</v>
      </c>
      <c r="I235" s="0" t="s">
        <v>327</v>
      </c>
      <c r="J235" s="0" t="s">
        <v>282</v>
      </c>
    </row>
    <row r="236" customFormat="false" ht="12.75" hidden="false" customHeight="false" outlineLevel="0" collapsed="false">
      <c r="A236" s="0" t="s">
        <v>804</v>
      </c>
      <c r="B236" s="0" t="s">
        <v>24</v>
      </c>
      <c r="C236" s="0" t="s">
        <v>70</v>
      </c>
      <c r="D236" s="79" t="s">
        <v>5946</v>
      </c>
      <c r="E236" s="0" t="n">
        <v>-1</v>
      </c>
      <c r="F236" s="0" t="n">
        <v>1</v>
      </c>
      <c r="G236" s="0" t="n">
        <v>-1</v>
      </c>
      <c r="H236" s="0" t="n">
        <v>1</v>
      </c>
      <c r="J236" s="0" t="s">
        <v>275</v>
      </c>
    </row>
    <row r="237" customFormat="false" ht="12.75" hidden="false" customHeight="false" outlineLevel="0" collapsed="false">
      <c r="A237" s="0" t="s">
        <v>807</v>
      </c>
      <c r="B237" s="0" t="s">
        <v>24</v>
      </c>
      <c r="C237" s="0" t="s">
        <v>70</v>
      </c>
      <c r="D237" s="79" t="s">
        <v>5947</v>
      </c>
      <c r="E237" s="0" t="n">
        <v>-1</v>
      </c>
      <c r="F237" s="0" t="n">
        <v>1</v>
      </c>
      <c r="G237" s="0" t="n">
        <v>-1</v>
      </c>
      <c r="H237" s="0" t="n">
        <v>1</v>
      </c>
      <c r="J237" s="0" t="s">
        <v>275</v>
      </c>
    </row>
    <row r="238" customFormat="false" ht="12.75" hidden="false" customHeight="false" outlineLevel="0" collapsed="false">
      <c r="A238" s="0" t="s">
        <v>810</v>
      </c>
      <c r="B238" s="0" t="s">
        <v>24</v>
      </c>
      <c r="C238" s="0" t="s">
        <v>70</v>
      </c>
      <c r="D238" s="79" t="s">
        <v>5948</v>
      </c>
      <c r="E238" s="0" t="n">
        <v>-1</v>
      </c>
      <c r="F238" s="0" t="n">
        <v>1</v>
      </c>
      <c r="G238" s="0" t="n">
        <v>-1</v>
      </c>
      <c r="H238" s="0" t="n">
        <v>1</v>
      </c>
      <c r="J238" s="0" t="s">
        <v>275</v>
      </c>
    </row>
    <row r="239" customFormat="false" ht="12.75" hidden="false" customHeight="false" outlineLevel="0" collapsed="false">
      <c r="A239" s="0" t="s">
        <v>813</v>
      </c>
      <c r="B239" s="0" t="s">
        <v>24</v>
      </c>
      <c r="C239" s="0" t="s">
        <v>70</v>
      </c>
      <c r="D239" s="79" t="s">
        <v>5949</v>
      </c>
      <c r="E239" s="0" t="n">
        <v>-1</v>
      </c>
      <c r="F239" s="0" t="n">
        <v>1</v>
      </c>
      <c r="G239" s="0" t="n">
        <v>-1</v>
      </c>
      <c r="H239" s="0" t="n">
        <v>1</v>
      </c>
      <c r="J239" s="0" t="s">
        <v>275</v>
      </c>
    </row>
    <row r="240" customFormat="false" ht="12.75" hidden="false" customHeight="false" outlineLevel="0" collapsed="false">
      <c r="A240" s="0" t="s">
        <v>816</v>
      </c>
      <c r="B240" s="0" t="s">
        <v>24</v>
      </c>
      <c r="C240" s="0" t="s">
        <v>70</v>
      </c>
      <c r="D240" s="79" t="s">
        <v>5950</v>
      </c>
      <c r="E240" s="0" t="n">
        <v>0</v>
      </c>
      <c r="F240" s="0" t="n">
        <v>10</v>
      </c>
      <c r="G240" s="0" t="n">
        <v>0</v>
      </c>
      <c r="H240" s="0" t="n">
        <v>10</v>
      </c>
      <c r="I240" s="0" t="s">
        <v>372</v>
      </c>
      <c r="J240" s="0" t="s">
        <v>282</v>
      </c>
    </row>
    <row r="241" customFormat="false" ht="12.75" hidden="false" customHeight="false" outlineLevel="0" collapsed="false">
      <c r="A241" s="0" t="s">
        <v>819</v>
      </c>
      <c r="B241" s="0" t="s">
        <v>24</v>
      </c>
      <c r="C241" s="0" t="s">
        <v>70</v>
      </c>
      <c r="D241" s="79" t="s">
        <v>5951</v>
      </c>
      <c r="E241" s="0" t="n">
        <v>0</v>
      </c>
      <c r="F241" s="0" t="n">
        <v>10</v>
      </c>
      <c r="G241" s="0" t="n">
        <v>0</v>
      </c>
      <c r="H241" s="0" t="n">
        <v>10</v>
      </c>
      <c r="I241" s="0" t="s">
        <v>372</v>
      </c>
      <c r="J241" s="0" t="s">
        <v>282</v>
      </c>
    </row>
    <row r="242" customFormat="false" ht="12.75" hidden="false" customHeight="false" outlineLevel="0" collapsed="false">
      <c r="A242" s="0" t="s">
        <v>822</v>
      </c>
      <c r="B242" s="0" t="s">
        <v>24</v>
      </c>
      <c r="C242" s="0" t="s">
        <v>70</v>
      </c>
      <c r="D242" s="79" t="s">
        <v>5952</v>
      </c>
      <c r="E242" s="0" t="n">
        <v>0</v>
      </c>
      <c r="F242" s="0" t="n">
        <v>10</v>
      </c>
      <c r="G242" s="0" t="n">
        <v>0</v>
      </c>
      <c r="H242" s="0" t="n">
        <v>10</v>
      </c>
      <c r="I242" s="0" t="s">
        <v>372</v>
      </c>
      <c r="J242" s="0" t="s">
        <v>282</v>
      </c>
    </row>
    <row r="243" customFormat="false" ht="12.75" hidden="false" customHeight="false" outlineLevel="0" collapsed="false">
      <c r="A243" s="0" t="s">
        <v>825</v>
      </c>
      <c r="B243" s="0" t="s">
        <v>24</v>
      </c>
      <c r="C243" s="0" t="s">
        <v>70</v>
      </c>
      <c r="D243" s="79" t="s">
        <v>5953</v>
      </c>
      <c r="E243" s="0" t="n">
        <v>0</v>
      </c>
      <c r="F243" s="0" t="n">
        <v>10</v>
      </c>
      <c r="G243" s="0" t="n">
        <v>0</v>
      </c>
      <c r="H243" s="0" t="n">
        <v>10</v>
      </c>
      <c r="I243" s="0" t="s">
        <v>372</v>
      </c>
      <c r="J243" s="0" t="s">
        <v>282</v>
      </c>
    </row>
    <row r="244" customFormat="false" ht="12.75" hidden="false" customHeight="false" outlineLevel="0" collapsed="false">
      <c r="A244" s="0" t="s">
        <v>828</v>
      </c>
      <c r="B244" s="0" t="s">
        <v>24</v>
      </c>
      <c r="C244" s="0" t="s">
        <v>70</v>
      </c>
      <c r="D244" s="79" t="s">
        <v>5954</v>
      </c>
      <c r="E244" s="0" t="n">
        <v>0</v>
      </c>
      <c r="F244" s="0" t="n">
        <v>10</v>
      </c>
      <c r="G244" s="0" t="n">
        <v>0</v>
      </c>
      <c r="H244" s="0" t="n">
        <v>10</v>
      </c>
      <c r="I244" s="0" t="s">
        <v>372</v>
      </c>
      <c r="J244" s="0" t="s">
        <v>282</v>
      </c>
    </row>
    <row r="245" customFormat="false" ht="12.75" hidden="false" customHeight="false" outlineLevel="0" collapsed="false">
      <c r="A245" s="0" t="s">
        <v>831</v>
      </c>
      <c r="B245" s="0" t="s">
        <v>24</v>
      </c>
      <c r="C245" s="0" t="s">
        <v>70</v>
      </c>
      <c r="D245" s="79" t="s">
        <v>5955</v>
      </c>
      <c r="E245" s="0" t="n">
        <v>0</v>
      </c>
      <c r="F245" s="0" t="n">
        <v>10</v>
      </c>
      <c r="G245" s="0" t="n">
        <v>0</v>
      </c>
      <c r="H245" s="0" t="n">
        <v>10</v>
      </c>
      <c r="I245" s="0" t="s">
        <v>372</v>
      </c>
      <c r="J245" s="0" t="s">
        <v>282</v>
      </c>
    </row>
    <row r="246" customFormat="false" ht="12.75" hidden="false" customHeight="false" outlineLevel="0" collapsed="false">
      <c r="A246" s="0" t="s">
        <v>834</v>
      </c>
      <c r="B246" s="0" t="s">
        <v>24</v>
      </c>
      <c r="C246" s="0" t="s">
        <v>70</v>
      </c>
      <c r="D246" s="79" t="s">
        <v>5956</v>
      </c>
      <c r="E246" s="0" t="n">
        <v>0</v>
      </c>
      <c r="F246" s="0" t="n">
        <v>1200</v>
      </c>
      <c r="G246" s="0" t="n">
        <v>0</v>
      </c>
      <c r="H246" s="0" t="n">
        <v>1200</v>
      </c>
      <c r="I246" s="0" t="s">
        <v>327</v>
      </c>
      <c r="J246" s="0" t="s">
        <v>282</v>
      </c>
    </row>
    <row r="247" customFormat="false" ht="12.75" hidden="false" customHeight="false" outlineLevel="0" collapsed="false">
      <c r="A247" s="0" t="s">
        <v>837</v>
      </c>
      <c r="B247" s="0" t="s">
        <v>24</v>
      </c>
      <c r="C247" s="0" t="s">
        <v>70</v>
      </c>
      <c r="D247" s="79" t="s">
        <v>5957</v>
      </c>
      <c r="E247" s="0" t="n">
        <v>0</v>
      </c>
      <c r="F247" s="0" t="n">
        <v>1200</v>
      </c>
      <c r="G247" s="0" t="n">
        <v>0</v>
      </c>
      <c r="H247" s="0" t="n">
        <v>1200</v>
      </c>
      <c r="I247" s="0" t="s">
        <v>327</v>
      </c>
      <c r="J247" s="0" t="s">
        <v>282</v>
      </c>
    </row>
    <row r="248" customFormat="false" ht="12.75" hidden="false" customHeight="false" outlineLevel="0" collapsed="false">
      <c r="A248" s="0" t="s">
        <v>840</v>
      </c>
      <c r="B248" s="0" t="s">
        <v>24</v>
      </c>
      <c r="C248" s="0" t="s">
        <v>70</v>
      </c>
      <c r="D248" s="79" t="s">
        <v>5958</v>
      </c>
      <c r="E248" s="0" t="n">
        <v>0</v>
      </c>
      <c r="F248" s="0" t="n">
        <v>1200</v>
      </c>
      <c r="G248" s="0" t="n">
        <v>0</v>
      </c>
      <c r="H248" s="0" t="n">
        <v>1200</v>
      </c>
      <c r="I248" s="0" t="s">
        <v>327</v>
      </c>
      <c r="J248" s="0" t="s">
        <v>282</v>
      </c>
    </row>
    <row r="249" customFormat="false" ht="12.75" hidden="false" customHeight="false" outlineLevel="0" collapsed="false">
      <c r="A249" s="0" t="s">
        <v>843</v>
      </c>
      <c r="B249" s="0" t="s">
        <v>24</v>
      </c>
      <c r="C249" s="0" t="s">
        <v>70</v>
      </c>
      <c r="D249" s="79" t="s">
        <v>5959</v>
      </c>
      <c r="E249" s="0" t="n">
        <v>0</v>
      </c>
      <c r="F249" s="0" t="n">
        <v>1200</v>
      </c>
      <c r="G249" s="0" t="n">
        <v>0</v>
      </c>
      <c r="H249" s="0" t="n">
        <v>1200</v>
      </c>
      <c r="I249" s="0" t="s">
        <v>327</v>
      </c>
      <c r="J249" s="0" t="s">
        <v>282</v>
      </c>
    </row>
    <row r="250" customFormat="false" ht="12.75" hidden="false" customHeight="false" outlineLevel="0" collapsed="false">
      <c r="A250" s="0" t="s">
        <v>846</v>
      </c>
      <c r="B250" s="0" t="s">
        <v>18</v>
      </c>
      <c r="C250" s="0" t="s">
        <v>70</v>
      </c>
      <c r="D250" s="79" t="s">
        <v>4437</v>
      </c>
    </row>
    <row r="251" customFormat="false" ht="12.75" hidden="false" customHeight="false" outlineLevel="0" collapsed="false">
      <c r="A251" s="0" t="s">
        <v>849</v>
      </c>
      <c r="B251" s="0" t="s">
        <v>26</v>
      </c>
      <c r="C251" s="0" t="s">
        <v>70</v>
      </c>
      <c r="D251" s="79" t="s">
        <v>5754</v>
      </c>
    </row>
    <row r="252" customFormat="false" ht="12.75" hidden="false" customHeight="false" outlineLevel="0" collapsed="false">
      <c r="A252" s="0" t="s">
        <v>852</v>
      </c>
      <c r="B252" s="0" t="s">
        <v>26</v>
      </c>
      <c r="C252" s="0" t="s">
        <v>70</v>
      </c>
      <c r="D252" s="79" t="s">
        <v>5756</v>
      </c>
    </row>
    <row r="253" customFormat="false" ht="12.75" hidden="false" customHeight="false" outlineLevel="0" collapsed="false">
      <c r="A253" s="0" t="s">
        <v>855</v>
      </c>
      <c r="B253" s="0" t="s">
        <v>26</v>
      </c>
      <c r="C253" s="0" t="s">
        <v>70</v>
      </c>
      <c r="D253" s="79" t="s">
        <v>5758</v>
      </c>
    </row>
    <row r="254" customFormat="false" ht="12.75" hidden="false" customHeight="false" outlineLevel="0" collapsed="false">
      <c r="A254" s="0" t="s">
        <v>858</v>
      </c>
      <c r="B254" s="0" t="s">
        <v>26</v>
      </c>
      <c r="C254" s="0" t="s">
        <v>70</v>
      </c>
      <c r="D254" s="79" t="s">
        <v>5760</v>
      </c>
    </row>
    <row r="255" customFormat="false" ht="12.75" hidden="false" customHeight="false" outlineLevel="0" collapsed="false">
      <c r="A255" s="0" t="s">
        <v>861</v>
      </c>
      <c r="B255" s="0" t="s">
        <v>13</v>
      </c>
      <c r="C255" s="0" t="s">
        <v>70</v>
      </c>
      <c r="D255" s="79" t="s">
        <v>5960</v>
      </c>
    </row>
    <row r="256" customFormat="false" ht="12.75" hidden="false" customHeight="false" outlineLevel="0" collapsed="false">
      <c r="A256" s="0" t="s">
        <v>864</v>
      </c>
      <c r="B256" s="0" t="s">
        <v>13</v>
      </c>
      <c r="C256" s="0" t="s">
        <v>70</v>
      </c>
      <c r="D256" s="79" t="s">
        <v>5961</v>
      </c>
    </row>
    <row r="257" customFormat="false" ht="12.75" hidden="false" customHeight="false" outlineLevel="0" collapsed="false">
      <c r="A257" s="0" t="s">
        <v>867</v>
      </c>
      <c r="B257" s="0" t="s">
        <v>13</v>
      </c>
      <c r="C257" s="0" t="s">
        <v>70</v>
      </c>
      <c r="D257" s="79" t="s">
        <v>5962</v>
      </c>
    </row>
    <row r="258" customFormat="false" ht="12.75" hidden="false" customHeight="false" outlineLevel="0" collapsed="false">
      <c r="A258" s="0" t="s">
        <v>870</v>
      </c>
      <c r="B258" s="0" t="s">
        <v>13</v>
      </c>
      <c r="C258" s="0" t="s">
        <v>70</v>
      </c>
      <c r="D258" s="79" t="s">
        <v>5963</v>
      </c>
    </row>
    <row r="259" customFormat="false" ht="12.75" hidden="false" customHeight="false" outlineLevel="0" collapsed="false">
      <c r="A259" s="0" t="s">
        <v>873</v>
      </c>
      <c r="B259" s="0" t="s">
        <v>13</v>
      </c>
      <c r="C259" s="0" t="s">
        <v>70</v>
      </c>
      <c r="D259" s="79" t="s">
        <v>5964</v>
      </c>
    </row>
    <row r="260" customFormat="false" ht="12.75" hidden="false" customHeight="false" outlineLevel="0" collapsed="false">
      <c r="A260" s="0" t="s">
        <v>876</v>
      </c>
      <c r="B260" s="0" t="s">
        <v>13</v>
      </c>
      <c r="C260" s="0" t="s">
        <v>70</v>
      </c>
      <c r="D260" s="79" t="s">
        <v>5965</v>
      </c>
    </row>
    <row r="261" customFormat="false" ht="12.75" hidden="false" customHeight="false" outlineLevel="0" collapsed="false">
      <c r="A261" s="0" t="s">
        <v>879</v>
      </c>
      <c r="B261" s="0" t="s">
        <v>18</v>
      </c>
      <c r="C261" s="0" t="s">
        <v>70</v>
      </c>
      <c r="D261" s="79" t="s">
        <v>4439</v>
      </c>
    </row>
    <row r="262" customFormat="false" ht="12.75" hidden="false" customHeight="false" outlineLevel="0" collapsed="false">
      <c r="A262" s="0" t="s">
        <v>882</v>
      </c>
      <c r="B262" s="0" t="s">
        <v>18</v>
      </c>
      <c r="C262" s="0" t="s">
        <v>70</v>
      </c>
      <c r="D262" s="79" t="s">
        <v>4441</v>
      </c>
    </row>
    <row r="263" customFormat="false" ht="12.75" hidden="false" customHeight="false" outlineLevel="0" collapsed="false">
      <c r="A263" s="0" t="s">
        <v>885</v>
      </c>
      <c r="B263" s="0" t="s">
        <v>18</v>
      </c>
      <c r="C263" s="0" t="s">
        <v>70</v>
      </c>
      <c r="D263" s="79" t="s">
        <v>4443</v>
      </c>
    </row>
    <row r="264" customFormat="false" ht="12.75" hidden="false" customHeight="false" outlineLevel="0" collapsed="false">
      <c r="A264" s="0" t="s">
        <v>888</v>
      </c>
      <c r="B264" s="0" t="s">
        <v>18</v>
      </c>
      <c r="C264" s="0" t="s">
        <v>70</v>
      </c>
      <c r="D264" s="79" t="s">
        <v>4445</v>
      </c>
    </row>
    <row r="265" customFormat="false" ht="12.75" hidden="false" customHeight="false" outlineLevel="0" collapsed="false">
      <c r="A265" s="0" t="s">
        <v>891</v>
      </c>
      <c r="B265" s="0" t="s">
        <v>18</v>
      </c>
      <c r="C265" s="0" t="s">
        <v>70</v>
      </c>
      <c r="D265" s="79" t="s">
        <v>4447</v>
      </c>
    </row>
    <row r="266" customFormat="false" ht="12.75" hidden="false" customHeight="false" outlineLevel="0" collapsed="false">
      <c r="A266" s="0" t="s">
        <v>894</v>
      </c>
      <c r="B266" s="0" t="s">
        <v>18</v>
      </c>
      <c r="C266" s="0" t="s">
        <v>70</v>
      </c>
      <c r="D266" s="79" t="s">
        <v>4449</v>
      </c>
    </row>
    <row r="267" customFormat="false" ht="12.75" hidden="false" customHeight="false" outlineLevel="0" collapsed="false">
      <c r="A267" s="0" t="s">
        <v>897</v>
      </c>
      <c r="B267" s="0" t="s">
        <v>18</v>
      </c>
      <c r="C267" s="0" t="s">
        <v>70</v>
      </c>
      <c r="D267" s="79" t="s">
        <v>4451</v>
      </c>
    </row>
    <row r="268" customFormat="false" ht="12.75" hidden="false" customHeight="false" outlineLevel="0" collapsed="false">
      <c r="A268" s="0" t="s">
        <v>900</v>
      </c>
      <c r="B268" s="0" t="s">
        <v>18</v>
      </c>
      <c r="C268" s="0" t="s">
        <v>70</v>
      </c>
      <c r="D268" s="79" t="s">
        <v>4453</v>
      </c>
    </row>
    <row r="269" customFormat="false" ht="12.75" hidden="false" customHeight="false" outlineLevel="0" collapsed="false">
      <c r="A269" s="0" t="s">
        <v>903</v>
      </c>
      <c r="B269" s="0" t="s">
        <v>18</v>
      </c>
      <c r="C269" s="0" t="s">
        <v>70</v>
      </c>
      <c r="D269" s="79" t="s">
        <v>4455</v>
      </c>
    </row>
    <row r="270" customFormat="false" ht="12.75" hidden="false" customHeight="false" outlineLevel="0" collapsed="false">
      <c r="A270" s="0" t="s">
        <v>906</v>
      </c>
      <c r="B270" s="0" t="s">
        <v>18</v>
      </c>
      <c r="C270" s="0" t="s">
        <v>70</v>
      </c>
      <c r="D270" s="79" t="s">
        <v>4457</v>
      </c>
    </row>
    <row r="271" customFormat="false" ht="12.75" hidden="false" customHeight="false" outlineLevel="0" collapsed="false">
      <c r="A271" s="0" t="s">
        <v>909</v>
      </c>
      <c r="B271" s="0" t="s">
        <v>18</v>
      </c>
      <c r="C271" s="0" t="s">
        <v>70</v>
      </c>
      <c r="D271" s="79" t="s">
        <v>4459</v>
      </c>
    </row>
    <row r="272" customFormat="false" ht="12.75" hidden="false" customHeight="false" outlineLevel="0" collapsed="false">
      <c r="A272" s="0" t="s">
        <v>912</v>
      </c>
      <c r="B272" s="0" t="s">
        <v>18</v>
      </c>
      <c r="C272" s="0" t="s">
        <v>70</v>
      </c>
      <c r="D272" s="79" t="s">
        <v>4461</v>
      </c>
    </row>
    <row r="273" customFormat="false" ht="12.75" hidden="false" customHeight="false" outlineLevel="0" collapsed="false">
      <c r="A273" s="0" t="s">
        <v>915</v>
      </c>
      <c r="B273" s="0" t="s">
        <v>18</v>
      </c>
      <c r="C273" s="0" t="s">
        <v>70</v>
      </c>
      <c r="D273" s="79" t="s">
        <v>4463</v>
      </c>
    </row>
    <row r="274" customFormat="false" ht="12.75" hidden="false" customHeight="false" outlineLevel="0" collapsed="false">
      <c r="A274" s="0" t="s">
        <v>918</v>
      </c>
      <c r="B274" s="0" t="s">
        <v>18</v>
      </c>
      <c r="C274" s="0" t="s">
        <v>70</v>
      </c>
      <c r="D274" s="79" t="s">
        <v>4465</v>
      </c>
    </row>
    <row r="275" customFormat="false" ht="12.75" hidden="false" customHeight="false" outlineLevel="0" collapsed="false">
      <c r="A275" s="0" t="s">
        <v>921</v>
      </c>
      <c r="B275" s="0" t="s">
        <v>18</v>
      </c>
      <c r="C275" s="0" t="s">
        <v>70</v>
      </c>
      <c r="D275" s="79" t="s">
        <v>4467</v>
      </c>
    </row>
    <row r="276" customFormat="false" ht="12.75" hidden="false" customHeight="false" outlineLevel="0" collapsed="false">
      <c r="A276" s="0" t="s">
        <v>924</v>
      </c>
      <c r="B276" s="0" t="s">
        <v>18</v>
      </c>
      <c r="C276" s="0" t="s">
        <v>70</v>
      </c>
      <c r="D276" s="79" t="s">
        <v>4469</v>
      </c>
    </row>
    <row r="277" customFormat="false" ht="12.75" hidden="false" customHeight="false" outlineLevel="0" collapsed="false">
      <c r="A277" s="0" t="s">
        <v>927</v>
      </c>
      <c r="B277" s="0" t="s">
        <v>18</v>
      </c>
      <c r="C277" s="0" t="s">
        <v>70</v>
      </c>
      <c r="D277" s="79" t="s">
        <v>4471</v>
      </c>
    </row>
    <row r="278" customFormat="false" ht="12.75" hidden="false" customHeight="false" outlineLevel="0" collapsed="false">
      <c r="A278" s="0" t="s">
        <v>930</v>
      </c>
      <c r="B278" s="0" t="s">
        <v>18</v>
      </c>
      <c r="C278" s="0" t="s">
        <v>70</v>
      </c>
      <c r="D278" s="79" t="s">
        <v>4473</v>
      </c>
    </row>
    <row r="279" customFormat="false" ht="12.75" hidden="false" customHeight="false" outlineLevel="0" collapsed="false">
      <c r="A279" s="0" t="s">
        <v>933</v>
      </c>
      <c r="B279" s="0" t="s">
        <v>18</v>
      </c>
      <c r="C279" s="0" t="s">
        <v>70</v>
      </c>
      <c r="D279" s="79" t="s">
        <v>4475</v>
      </c>
    </row>
    <row r="280" customFormat="false" ht="12.75" hidden="false" customHeight="false" outlineLevel="0" collapsed="false">
      <c r="A280" s="0" t="s">
        <v>936</v>
      </c>
      <c r="B280" s="0" t="s">
        <v>18</v>
      </c>
      <c r="C280" s="0" t="s">
        <v>70</v>
      </c>
      <c r="D280" s="79" t="s">
        <v>4477</v>
      </c>
    </row>
    <row r="281" customFormat="false" ht="12.75" hidden="false" customHeight="false" outlineLevel="0" collapsed="false">
      <c r="A281" s="0" t="s">
        <v>939</v>
      </c>
      <c r="B281" s="0" t="s">
        <v>18</v>
      </c>
      <c r="C281" s="0" t="s">
        <v>70</v>
      </c>
      <c r="D281" s="79" t="s">
        <v>4479</v>
      </c>
    </row>
    <row r="282" customFormat="false" ht="12.75" hidden="false" customHeight="false" outlineLevel="0" collapsed="false">
      <c r="A282" s="0" t="s">
        <v>942</v>
      </c>
      <c r="B282" s="0" t="s">
        <v>18</v>
      </c>
      <c r="C282" s="0" t="s">
        <v>70</v>
      </c>
      <c r="D282" s="79" t="s">
        <v>4481</v>
      </c>
    </row>
    <row r="283" customFormat="false" ht="12.75" hidden="false" customHeight="false" outlineLevel="0" collapsed="false">
      <c r="A283" s="0" t="s">
        <v>945</v>
      </c>
      <c r="B283" s="0" t="s">
        <v>18</v>
      </c>
      <c r="C283" s="0" t="s">
        <v>70</v>
      </c>
      <c r="D283" s="79" t="s">
        <v>4483</v>
      </c>
    </row>
    <row r="284" customFormat="false" ht="12.75" hidden="false" customHeight="false" outlineLevel="0" collapsed="false">
      <c r="A284" s="0" t="s">
        <v>948</v>
      </c>
      <c r="B284" s="0" t="s">
        <v>18</v>
      </c>
      <c r="C284" s="0" t="s">
        <v>70</v>
      </c>
      <c r="D284" s="79" t="s">
        <v>4485</v>
      </c>
    </row>
    <row r="285" customFormat="false" ht="12.75" hidden="false" customHeight="false" outlineLevel="0" collapsed="false">
      <c r="A285" s="0" t="s">
        <v>951</v>
      </c>
      <c r="B285" s="0" t="s">
        <v>18</v>
      </c>
      <c r="C285" s="0" t="s">
        <v>70</v>
      </c>
      <c r="D285" s="79" t="s">
        <v>4487</v>
      </c>
    </row>
    <row r="286" customFormat="false" ht="12.75" hidden="false" customHeight="false" outlineLevel="0" collapsed="false">
      <c r="A286" s="0" t="s">
        <v>954</v>
      </c>
      <c r="B286" s="0" t="s">
        <v>18</v>
      </c>
      <c r="C286" s="0" t="s">
        <v>70</v>
      </c>
      <c r="D286" s="79" t="s">
        <v>4489</v>
      </c>
    </row>
    <row r="287" customFormat="false" ht="12.75" hidden="false" customHeight="false" outlineLevel="0" collapsed="false">
      <c r="A287" s="0" t="s">
        <v>957</v>
      </c>
      <c r="B287" s="0" t="s">
        <v>18</v>
      </c>
      <c r="C287" s="0" t="s">
        <v>70</v>
      </c>
      <c r="D287" s="79" t="s">
        <v>4491</v>
      </c>
    </row>
    <row r="288" customFormat="false" ht="12.75" hidden="false" customHeight="false" outlineLevel="0" collapsed="false">
      <c r="A288" s="0" t="s">
        <v>960</v>
      </c>
      <c r="B288" s="0" t="s">
        <v>18</v>
      </c>
      <c r="C288" s="0" t="s">
        <v>70</v>
      </c>
      <c r="D288" s="79" t="s">
        <v>4493</v>
      </c>
    </row>
    <row r="289" customFormat="false" ht="12.75" hidden="false" customHeight="false" outlineLevel="0" collapsed="false">
      <c r="A289" s="0" t="s">
        <v>963</v>
      </c>
      <c r="B289" s="0" t="s">
        <v>18</v>
      </c>
      <c r="C289" s="0" t="s">
        <v>70</v>
      </c>
      <c r="D289" s="79" t="s">
        <v>4495</v>
      </c>
    </row>
    <row r="290" customFormat="false" ht="12.75" hidden="false" customHeight="false" outlineLevel="0" collapsed="false">
      <c r="A290" s="0" t="s">
        <v>966</v>
      </c>
      <c r="B290" s="0" t="s">
        <v>18</v>
      </c>
      <c r="C290" s="0" t="s">
        <v>70</v>
      </c>
      <c r="D290" s="79" t="s">
        <v>4497</v>
      </c>
    </row>
    <row r="291" customFormat="false" ht="12.75" hidden="false" customHeight="false" outlineLevel="0" collapsed="false">
      <c r="A291" s="0" t="s">
        <v>969</v>
      </c>
      <c r="B291" s="0" t="s">
        <v>18</v>
      </c>
      <c r="C291" s="0" t="s">
        <v>70</v>
      </c>
      <c r="D291" s="79" t="s">
        <v>4499</v>
      </c>
    </row>
    <row r="292" customFormat="false" ht="12.75" hidden="false" customHeight="false" outlineLevel="0" collapsed="false">
      <c r="A292" s="0" t="s">
        <v>972</v>
      </c>
      <c r="B292" s="0" t="s">
        <v>18</v>
      </c>
      <c r="C292" s="0" t="s">
        <v>70</v>
      </c>
      <c r="D292" s="79" t="s">
        <v>4501</v>
      </c>
    </row>
    <row r="293" customFormat="false" ht="12.75" hidden="false" customHeight="false" outlineLevel="0" collapsed="false">
      <c r="A293" s="0" t="s">
        <v>975</v>
      </c>
      <c r="B293" s="0" t="s">
        <v>18</v>
      </c>
      <c r="C293" s="0" t="s">
        <v>70</v>
      </c>
      <c r="D293" s="79" t="s">
        <v>4503</v>
      </c>
    </row>
    <row r="294" customFormat="false" ht="12.75" hidden="false" customHeight="false" outlineLevel="0" collapsed="false">
      <c r="A294" s="0" t="s">
        <v>978</v>
      </c>
      <c r="B294" s="0" t="s">
        <v>18</v>
      </c>
      <c r="C294" s="0" t="s">
        <v>70</v>
      </c>
      <c r="D294" s="79" t="s">
        <v>4505</v>
      </c>
    </row>
    <row r="295" customFormat="false" ht="12.75" hidden="false" customHeight="false" outlineLevel="0" collapsed="false">
      <c r="A295" s="0" t="s">
        <v>981</v>
      </c>
      <c r="B295" s="0" t="s">
        <v>18</v>
      </c>
      <c r="C295" s="0" t="s">
        <v>70</v>
      </c>
      <c r="D295" s="79" t="s">
        <v>4507</v>
      </c>
    </row>
    <row r="296" customFormat="false" ht="12.75" hidden="false" customHeight="false" outlineLevel="0" collapsed="false">
      <c r="A296" s="0" t="s">
        <v>984</v>
      </c>
      <c r="B296" s="0" t="s">
        <v>18</v>
      </c>
      <c r="C296" s="0" t="s">
        <v>70</v>
      </c>
      <c r="D296" s="79" t="s">
        <v>4509</v>
      </c>
    </row>
    <row r="297" customFormat="false" ht="12.75" hidden="false" customHeight="false" outlineLevel="0" collapsed="false">
      <c r="A297" s="0" t="s">
        <v>987</v>
      </c>
      <c r="B297" s="0" t="s">
        <v>18</v>
      </c>
      <c r="C297" s="0" t="s">
        <v>70</v>
      </c>
      <c r="D297" s="79" t="s">
        <v>4511</v>
      </c>
    </row>
    <row r="298" customFormat="false" ht="12.75" hidden="false" customHeight="false" outlineLevel="0" collapsed="false">
      <c r="A298" s="0" t="s">
        <v>990</v>
      </c>
      <c r="B298" s="0" t="s">
        <v>18</v>
      </c>
      <c r="C298" s="0" t="s">
        <v>70</v>
      </c>
      <c r="D298" s="79" t="s">
        <v>4513</v>
      </c>
    </row>
    <row r="299" customFormat="false" ht="12.75" hidden="false" customHeight="false" outlineLevel="0" collapsed="false">
      <c r="A299" s="0" t="s">
        <v>993</v>
      </c>
      <c r="B299" s="0" t="s">
        <v>18</v>
      </c>
      <c r="C299" s="0" t="s">
        <v>70</v>
      </c>
      <c r="D299" s="79" t="s">
        <v>4515</v>
      </c>
    </row>
    <row r="300" customFormat="false" ht="12.75" hidden="false" customHeight="false" outlineLevel="0" collapsed="false">
      <c r="A300" s="0" t="s">
        <v>996</v>
      </c>
      <c r="B300" s="0" t="s">
        <v>18</v>
      </c>
      <c r="C300" s="0" t="s">
        <v>70</v>
      </c>
      <c r="D300" s="79" t="s">
        <v>4517</v>
      </c>
    </row>
    <row r="301" customFormat="false" ht="12.75" hidden="false" customHeight="false" outlineLevel="0" collapsed="false">
      <c r="A301" s="0" t="s">
        <v>999</v>
      </c>
      <c r="B301" s="0" t="s">
        <v>18</v>
      </c>
      <c r="C301" s="0" t="s">
        <v>70</v>
      </c>
      <c r="D301" s="79" t="s">
        <v>4519</v>
      </c>
    </row>
    <row r="302" customFormat="false" ht="12.75" hidden="false" customHeight="false" outlineLevel="0" collapsed="false">
      <c r="A302" s="0" t="s">
        <v>1002</v>
      </c>
      <c r="B302" s="0" t="s">
        <v>18</v>
      </c>
      <c r="C302" s="0" t="s">
        <v>70</v>
      </c>
      <c r="D302" s="79" t="s">
        <v>4521</v>
      </c>
    </row>
    <row r="303" customFormat="false" ht="12.75" hidden="false" customHeight="false" outlineLevel="0" collapsed="false">
      <c r="A303" s="0" t="s">
        <v>1005</v>
      </c>
      <c r="B303" s="0" t="s">
        <v>18</v>
      </c>
      <c r="C303" s="0" t="s">
        <v>70</v>
      </c>
      <c r="D303" s="79" t="s">
        <v>4523</v>
      </c>
    </row>
    <row r="304" customFormat="false" ht="12.75" hidden="false" customHeight="false" outlineLevel="0" collapsed="false">
      <c r="A304" s="0" t="s">
        <v>1008</v>
      </c>
      <c r="B304" s="0" t="s">
        <v>18</v>
      </c>
      <c r="C304" s="0" t="s">
        <v>70</v>
      </c>
      <c r="D304" s="79" t="s">
        <v>4525</v>
      </c>
    </row>
    <row r="305" customFormat="false" ht="12.75" hidden="false" customHeight="false" outlineLevel="0" collapsed="false">
      <c r="A305" s="0" t="s">
        <v>1011</v>
      </c>
      <c r="B305" s="0" t="s">
        <v>18</v>
      </c>
      <c r="C305" s="0" t="s">
        <v>70</v>
      </c>
      <c r="D305" s="79" t="s">
        <v>4527</v>
      </c>
    </row>
    <row r="306" customFormat="false" ht="12.75" hidden="false" customHeight="false" outlineLevel="0" collapsed="false">
      <c r="A306" s="0" t="s">
        <v>1014</v>
      </c>
      <c r="B306" s="0" t="s">
        <v>18</v>
      </c>
      <c r="C306" s="0" t="s">
        <v>70</v>
      </c>
      <c r="D306" s="79" t="s">
        <v>4529</v>
      </c>
    </row>
    <row r="307" customFormat="false" ht="12.75" hidden="false" customHeight="false" outlineLevel="0" collapsed="false">
      <c r="A307" s="0" t="s">
        <v>1017</v>
      </c>
      <c r="B307" s="0" t="s">
        <v>18</v>
      </c>
      <c r="C307" s="0" t="s">
        <v>70</v>
      </c>
      <c r="D307" s="79" t="s">
        <v>4531</v>
      </c>
    </row>
    <row r="308" customFormat="false" ht="12.75" hidden="false" customHeight="false" outlineLevel="0" collapsed="false">
      <c r="A308" s="0" t="s">
        <v>1020</v>
      </c>
      <c r="B308" s="0" t="s">
        <v>18</v>
      </c>
      <c r="C308" s="0" t="s">
        <v>70</v>
      </c>
      <c r="D308" s="79" t="s">
        <v>4533</v>
      </c>
    </row>
    <row r="309" customFormat="false" ht="12.75" hidden="false" customHeight="false" outlineLevel="0" collapsed="false">
      <c r="A309" s="0" t="s">
        <v>1023</v>
      </c>
      <c r="B309" s="0" t="s">
        <v>18</v>
      </c>
      <c r="C309" s="0" t="s">
        <v>70</v>
      </c>
      <c r="D309" s="79" t="s">
        <v>4535</v>
      </c>
    </row>
    <row r="310" customFormat="false" ht="12.75" hidden="false" customHeight="false" outlineLevel="0" collapsed="false">
      <c r="A310" s="0" t="s">
        <v>1026</v>
      </c>
      <c r="B310" s="0" t="s">
        <v>18</v>
      </c>
      <c r="C310" s="0" t="s">
        <v>70</v>
      </c>
      <c r="D310" s="79" t="s">
        <v>4537</v>
      </c>
    </row>
    <row r="311" customFormat="false" ht="12.75" hidden="false" customHeight="false" outlineLevel="0" collapsed="false">
      <c r="A311" s="0" t="s">
        <v>1029</v>
      </c>
      <c r="B311" s="0" t="s">
        <v>18</v>
      </c>
      <c r="C311" s="0" t="s">
        <v>70</v>
      </c>
      <c r="D311" s="79" t="s">
        <v>4539</v>
      </c>
    </row>
    <row r="312" customFormat="false" ht="12.75" hidden="false" customHeight="false" outlineLevel="0" collapsed="false">
      <c r="A312" s="0" t="s">
        <v>1032</v>
      </c>
      <c r="B312" s="0" t="s">
        <v>18</v>
      </c>
      <c r="C312" s="0" t="s">
        <v>70</v>
      </c>
      <c r="D312" s="79" t="s">
        <v>4541</v>
      </c>
    </row>
    <row r="313" customFormat="false" ht="12.75" hidden="false" customHeight="false" outlineLevel="0" collapsed="false">
      <c r="A313" s="0" t="s">
        <v>1035</v>
      </c>
      <c r="B313" s="0" t="s">
        <v>18</v>
      </c>
      <c r="C313" s="0" t="s">
        <v>70</v>
      </c>
      <c r="D313" s="79" t="s">
        <v>4543</v>
      </c>
    </row>
    <row r="314" customFormat="false" ht="12.75" hidden="false" customHeight="false" outlineLevel="0" collapsed="false">
      <c r="A314" s="0" t="s">
        <v>1038</v>
      </c>
      <c r="B314" s="0" t="s">
        <v>18</v>
      </c>
      <c r="C314" s="0" t="s">
        <v>70</v>
      </c>
      <c r="D314" s="79" t="s">
        <v>4545</v>
      </c>
    </row>
    <row r="315" customFormat="false" ht="12.75" hidden="false" customHeight="false" outlineLevel="0" collapsed="false">
      <c r="A315" s="0" t="s">
        <v>1041</v>
      </c>
      <c r="B315" s="0" t="s">
        <v>18</v>
      </c>
      <c r="C315" s="0" t="s">
        <v>70</v>
      </c>
      <c r="D315" s="79" t="s">
        <v>4547</v>
      </c>
    </row>
    <row r="316" customFormat="false" ht="12.75" hidden="false" customHeight="false" outlineLevel="0" collapsed="false">
      <c r="A316" s="0" t="s">
        <v>1044</v>
      </c>
      <c r="B316" s="0" t="s">
        <v>18</v>
      </c>
      <c r="C316" s="0" t="s">
        <v>70</v>
      </c>
      <c r="D316" s="79" t="s">
        <v>4549</v>
      </c>
    </row>
    <row r="317" customFormat="false" ht="12.75" hidden="false" customHeight="false" outlineLevel="0" collapsed="false">
      <c r="A317" s="0" t="s">
        <v>1047</v>
      </c>
      <c r="B317" s="0" t="s">
        <v>18</v>
      </c>
      <c r="C317" s="0" t="s">
        <v>70</v>
      </c>
      <c r="D317" s="79" t="s">
        <v>4551</v>
      </c>
    </row>
    <row r="318" customFormat="false" ht="12.75" hidden="false" customHeight="false" outlineLevel="0" collapsed="false">
      <c r="A318" s="0" t="s">
        <v>1050</v>
      </c>
      <c r="B318" s="0" t="s">
        <v>18</v>
      </c>
      <c r="C318" s="0" t="s">
        <v>70</v>
      </c>
      <c r="D318" s="79" t="s">
        <v>4553</v>
      </c>
    </row>
    <row r="319" customFormat="false" ht="12.75" hidden="false" customHeight="false" outlineLevel="0" collapsed="false">
      <c r="A319" s="0" t="s">
        <v>1053</v>
      </c>
      <c r="B319" s="0" t="s">
        <v>18</v>
      </c>
      <c r="C319" s="0" t="s">
        <v>70</v>
      </c>
      <c r="D319" s="79" t="s">
        <v>4555</v>
      </c>
    </row>
    <row r="320" customFormat="false" ht="12.75" hidden="false" customHeight="false" outlineLevel="0" collapsed="false">
      <c r="A320" s="0" t="s">
        <v>1056</v>
      </c>
      <c r="B320" s="0" t="s">
        <v>18</v>
      </c>
      <c r="C320" s="0" t="s">
        <v>70</v>
      </c>
      <c r="D320" s="79" t="s">
        <v>4557</v>
      </c>
    </row>
    <row r="321" customFormat="false" ht="12.75" hidden="false" customHeight="false" outlineLevel="0" collapsed="false">
      <c r="A321" s="0" t="s">
        <v>1059</v>
      </c>
      <c r="B321" s="0" t="s">
        <v>18</v>
      </c>
      <c r="C321" s="0" t="s">
        <v>70</v>
      </c>
      <c r="D321" s="79" t="s">
        <v>4559</v>
      </c>
    </row>
    <row r="322" customFormat="false" ht="12.75" hidden="false" customHeight="false" outlineLevel="0" collapsed="false">
      <c r="A322" s="0" t="s">
        <v>1062</v>
      </c>
      <c r="B322" s="0" t="s">
        <v>18</v>
      </c>
      <c r="C322" s="0" t="s">
        <v>70</v>
      </c>
      <c r="D322" s="79" t="s">
        <v>4561</v>
      </c>
    </row>
    <row r="323" customFormat="false" ht="12.75" hidden="false" customHeight="false" outlineLevel="0" collapsed="false">
      <c r="A323" s="0" t="s">
        <v>1065</v>
      </c>
      <c r="B323" s="0" t="s">
        <v>18</v>
      </c>
      <c r="C323" s="0" t="s">
        <v>70</v>
      </c>
      <c r="D323" s="79" t="s">
        <v>4563</v>
      </c>
    </row>
    <row r="324" customFormat="false" ht="12.75" hidden="false" customHeight="false" outlineLevel="0" collapsed="false">
      <c r="A324" s="0" t="s">
        <v>1068</v>
      </c>
      <c r="B324" s="0" t="s">
        <v>18</v>
      </c>
      <c r="C324" s="0" t="s">
        <v>70</v>
      </c>
      <c r="D324" s="79" t="s">
        <v>4565</v>
      </c>
    </row>
    <row r="325" customFormat="false" ht="12.75" hidden="false" customHeight="false" outlineLevel="0" collapsed="false">
      <c r="A325" s="0" t="s">
        <v>1071</v>
      </c>
      <c r="B325" s="0" t="s">
        <v>18</v>
      </c>
      <c r="C325" s="0" t="s">
        <v>70</v>
      </c>
      <c r="D325" s="79" t="s">
        <v>4567</v>
      </c>
    </row>
    <row r="326" customFormat="false" ht="12.75" hidden="false" customHeight="false" outlineLevel="0" collapsed="false">
      <c r="A326" s="0" t="s">
        <v>1074</v>
      </c>
      <c r="B326" s="0" t="s">
        <v>18</v>
      </c>
      <c r="C326" s="0" t="s">
        <v>70</v>
      </c>
      <c r="D326" s="79" t="s">
        <v>4569</v>
      </c>
    </row>
    <row r="327" customFormat="false" ht="12.75" hidden="false" customHeight="false" outlineLevel="0" collapsed="false">
      <c r="A327" s="0" t="s">
        <v>1077</v>
      </c>
      <c r="B327" s="0" t="s">
        <v>18</v>
      </c>
      <c r="C327" s="0" t="s">
        <v>70</v>
      </c>
      <c r="D327" s="79" t="s">
        <v>4571</v>
      </c>
    </row>
    <row r="328" customFormat="false" ht="12.75" hidden="false" customHeight="false" outlineLevel="0" collapsed="false">
      <c r="A328" s="0" t="s">
        <v>1080</v>
      </c>
      <c r="B328" s="0" t="s">
        <v>18</v>
      </c>
      <c r="C328" s="0" t="s">
        <v>70</v>
      </c>
      <c r="D328" s="79" t="s">
        <v>4573</v>
      </c>
    </row>
    <row r="329" customFormat="false" ht="12.75" hidden="false" customHeight="false" outlineLevel="0" collapsed="false">
      <c r="A329" s="0" t="s">
        <v>1083</v>
      </c>
      <c r="B329" s="0" t="s">
        <v>18</v>
      </c>
      <c r="C329" s="0" t="s">
        <v>70</v>
      </c>
      <c r="D329" s="79" t="s">
        <v>4575</v>
      </c>
    </row>
    <row r="330" customFormat="false" ht="12.75" hidden="false" customHeight="false" outlineLevel="0" collapsed="false">
      <c r="A330" s="0" t="s">
        <v>1086</v>
      </c>
      <c r="B330" s="0" t="s">
        <v>18</v>
      </c>
      <c r="C330" s="0" t="s">
        <v>70</v>
      </c>
      <c r="D330" s="79" t="s">
        <v>4577</v>
      </c>
    </row>
    <row r="331" customFormat="false" ht="12.75" hidden="false" customHeight="false" outlineLevel="0" collapsed="false">
      <c r="A331" s="0" t="s">
        <v>1089</v>
      </c>
      <c r="B331" s="0" t="s">
        <v>18</v>
      </c>
      <c r="C331" s="0" t="s">
        <v>70</v>
      </c>
      <c r="D331" s="79" t="s">
        <v>4579</v>
      </c>
    </row>
    <row r="332" customFormat="false" ht="12.75" hidden="false" customHeight="false" outlineLevel="0" collapsed="false">
      <c r="A332" s="0" t="s">
        <v>1092</v>
      </c>
      <c r="B332" s="0" t="s">
        <v>18</v>
      </c>
      <c r="C332" s="0" t="s">
        <v>70</v>
      </c>
      <c r="D332" s="79" t="s">
        <v>4581</v>
      </c>
    </row>
    <row r="333" customFormat="false" ht="12.75" hidden="false" customHeight="false" outlineLevel="0" collapsed="false">
      <c r="A333" s="0" t="s">
        <v>1095</v>
      </c>
      <c r="B333" s="0" t="s">
        <v>18</v>
      </c>
      <c r="C333" s="0" t="s">
        <v>70</v>
      </c>
      <c r="D333" s="79" t="s">
        <v>4583</v>
      </c>
    </row>
    <row r="334" customFormat="false" ht="12.75" hidden="false" customHeight="false" outlineLevel="0" collapsed="false">
      <c r="A334" s="0" t="s">
        <v>1098</v>
      </c>
      <c r="B334" s="0" t="s">
        <v>18</v>
      </c>
      <c r="C334" s="0" t="s">
        <v>70</v>
      </c>
      <c r="D334" s="79" t="s">
        <v>4585</v>
      </c>
    </row>
    <row r="335" customFormat="false" ht="12.75" hidden="false" customHeight="false" outlineLevel="0" collapsed="false">
      <c r="A335" s="0" t="s">
        <v>1101</v>
      </c>
      <c r="B335" s="0" t="s">
        <v>18</v>
      </c>
      <c r="C335" s="0" t="s">
        <v>70</v>
      </c>
      <c r="D335" s="79" t="s">
        <v>4587</v>
      </c>
    </row>
    <row r="336" customFormat="false" ht="12.75" hidden="false" customHeight="false" outlineLevel="0" collapsed="false">
      <c r="A336" s="0" t="s">
        <v>1104</v>
      </c>
      <c r="B336" s="0" t="s">
        <v>18</v>
      </c>
      <c r="C336" s="0" t="s">
        <v>70</v>
      </c>
      <c r="D336" s="79" t="s">
        <v>4589</v>
      </c>
    </row>
    <row r="337" customFormat="false" ht="12.75" hidden="false" customHeight="false" outlineLevel="0" collapsed="false">
      <c r="A337" s="0" t="s">
        <v>1107</v>
      </c>
      <c r="B337" s="0" t="s">
        <v>18</v>
      </c>
      <c r="C337" s="0" t="s">
        <v>70</v>
      </c>
      <c r="D337" s="79" t="s">
        <v>4591</v>
      </c>
    </row>
    <row r="338" customFormat="false" ht="12.75" hidden="false" customHeight="false" outlineLevel="0" collapsed="false">
      <c r="A338" s="0" t="s">
        <v>1110</v>
      </c>
      <c r="B338" s="0" t="s">
        <v>18</v>
      </c>
      <c r="C338" s="0" t="s">
        <v>70</v>
      </c>
      <c r="D338" s="79" t="s">
        <v>4593</v>
      </c>
    </row>
    <row r="339" customFormat="false" ht="12.75" hidden="false" customHeight="false" outlineLevel="0" collapsed="false">
      <c r="A339" s="0" t="s">
        <v>1113</v>
      </c>
      <c r="B339" s="0" t="s">
        <v>18</v>
      </c>
      <c r="C339" s="0" t="s">
        <v>70</v>
      </c>
      <c r="D339" s="79" t="s">
        <v>4595</v>
      </c>
    </row>
    <row r="340" customFormat="false" ht="12.75" hidden="false" customHeight="false" outlineLevel="0" collapsed="false">
      <c r="A340" s="0" t="s">
        <v>1116</v>
      </c>
      <c r="B340" s="0" t="s">
        <v>18</v>
      </c>
      <c r="C340" s="0" t="s">
        <v>70</v>
      </c>
      <c r="D340" s="79" t="s">
        <v>4597</v>
      </c>
    </row>
    <row r="341" customFormat="false" ht="12.75" hidden="false" customHeight="false" outlineLevel="0" collapsed="false">
      <c r="A341" s="0" t="s">
        <v>1119</v>
      </c>
      <c r="B341" s="0" t="s">
        <v>18</v>
      </c>
      <c r="C341" s="0" t="s">
        <v>70</v>
      </c>
      <c r="D341" s="79" t="s">
        <v>4599</v>
      </c>
    </row>
    <row r="342" customFormat="false" ht="12.75" hidden="false" customHeight="false" outlineLevel="0" collapsed="false">
      <c r="A342" s="0" t="s">
        <v>1122</v>
      </c>
      <c r="B342" s="0" t="s">
        <v>18</v>
      </c>
      <c r="C342" s="0" t="s">
        <v>70</v>
      </c>
      <c r="D342" s="79" t="s">
        <v>4601</v>
      </c>
    </row>
    <row r="343" customFormat="false" ht="12.75" hidden="false" customHeight="false" outlineLevel="0" collapsed="false">
      <c r="A343" s="0" t="s">
        <v>1125</v>
      </c>
      <c r="B343" s="0" t="s">
        <v>18</v>
      </c>
      <c r="C343" s="0" t="s">
        <v>70</v>
      </c>
      <c r="D343" s="79" t="s">
        <v>4603</v>
      </c>
    </row>
    <row r="344" customFormat="false" ht="12.75" hidden="false" customHeight="false" outlineLevel="0" collapsed="false">
      <c r="A344" s="0" t="s">
        <v>1128</v>
      </c>
      <c r="B344" s="0" t="s">
        <v>18</v>
      </c>
      <c r="C344" s="0" t="s">
        <v>70</v>
      </c>
      <c r="D344" s="79" t="s">
        <v>4605</v>
      </c>
    </row>
    <row r="345" customFormat="false" ht="12.75" hidden="false" customHeight="false" outlineLevel="0" collapsed="false">
      <c r="A345" s="0" t="s">
        <v>1131</v>
      </c>
      <c r="B345" s="0" t="s">
        <v>18</v>
      </c>
      <c r="C345" s="0" t="s">
        <v>70</v>
      </c>
      <c r="D345" s="79" t="s">
        <v>4607</v>
      </c>
    </row>
    <row r="346" customFormat="false" ht="12.75" hidden="false" customHeight="false" outlineLevel="0" collapsed="false">
      <c r="A346" s="0" t="s">
        <v>1134</v>
      </c>
      <c r="B346" s="0" t="s">
        <v>18</v>
      </c>
      <c r="C346" s="0" t="s">
        <v>70</v>
      </c>
      <c r="D346" s="79" t="s">
        <v>4609</v>
      </c>
    </row>
    <row r="347" customFormat="false" ht="12.75" hidden="false" customHeight="false" outlineLevel="0" collapsed="false">
      <c r="A347" s="0" t="s">
        <v>1137</v>
      </c>
      <c r="B347" s="0" t="s">
        <v>18</v>
      </c>
      <c r="C347" s="0" t="s">
        <v>70</v>
      </c>
      <c r="D347" s="79" t="s">
        <v>4611</v>
      </c>
    </row>
    <row r="348" customFormat="false" ht="12.75" hidden="false" customHeight="false" outlineLevel="0" collapsed="false">
      <c r="A348" s="0" t="s">
        <v>1140</v>
      </c>
      <c r="B348" s="0" t="s">
        <v>18</v>
      </c>
      <c r="C348" s="0" t="s">
        <v>70</v>
      </c>
      <c r="D348" s="79" t="s">
        <v>4613</v>
      </c>
    </row>
    <row r="349" customFormat="false" ht="12.75" hidden="false" customHeight="false" outlineLevel="0" collapsed="false">
      <c r="A349" s="0" t="s">
        <v>1143</v>
      </c>
      <c r="B349" s="0" t="s">
        <v>18</v>
      </c>
      <c r="C349" s="0" t="s">
        <v>70</v>
      </c>
      <c r="D349" s="79" t="s">
        <v>4615</v>
      </c>
    </row>
    <row r="350" customFormat="false" ht="12.75" hidden="false" customHeight="false" outlineLevel="0" collapsed="false">
      <c r="A350" s="0" t="s">
        <v>1146</v>
      </c>
      <c r="B350" s="0" t="s">
        <v>18</v>
      </c>
      <c r="C350" s="0" t="s">
        <v>70</v>
      </c>
      <c r="D350" s="79" t="s">
        <v>4617</v>
      </c>
    </row>
    <row r="351" customFormat="false" ht="12.75" hidden="false" customHeight="false" outlineLevel="0" collapsed="false">
      <c r="A351" s="0" t="s">
        <v>1149</v>
      </c>
      <c r="B351" s="0" t="s">
        <v>18</v>
      </c>
      <c r="C351" s="0" t="s">
        <v>70</v>
      </c>
      <c r="D351" s="79" t="s">
        <v>4619</v>
      </c>
    </row>
    <row r="352" customFormat="false" ht="12.75" hidden="false" customHeight="false" outlineLevel="0" collapsed="false">
      <c r="A352" s="0" t="s">
        <v>1152</v>
      </c>
      <c r="B352" s="0" t="s">
        <v>18</v>
      </c>
      <c r="C352" s="0" t="s">
        <v>70</v>
      </c>
      <c r="D352" s="79" t="s">
        <v>4621</v>
      </c>
    </row>
    <row r="353" customFormat="false" ht="12.75" hidden="false" customHeight="false" outlineLevel="0" collapsed="false">
      <c r="A353" s="0" t="s">
        <v>1155</v>
      </c>
      <c r="B353" s="0" t="s">
        <v>18</v>
      </c>
      <c r="C353" s="0" t="s">
        <v>70</v>
      </c>
      <c r="D353" s="79" t="s">
        <v>4623</v>
      </c>
    </row>
    <row r="354" customFormat="false" ht="12.75" hidden="false" customHeight="false" outlineLevel="0" collapsed="false">
      <c r="A354" s="0" t="s">
        <v>1158</v>
      </c>
      <c r="B354" s="0" t="s">
        <v>18</v>
      </c>
      <c r="C354" s="0" t="s">
        <v>70</v>
      </c>
      <c r="D354" s="79" t="s">
        <v>4625</v>
      </c>
    </row>
    <row r="355" customFormat="false" ht="12.75" hidden="false" customHeight="false" outlineLevel="0" collapsed="false">
      <c r="A355" s="0" t="s">
        <v>1161</v>
      </c>
      <c r="B355" s="0" t="s">
        <v>18</v>
      </c>
      <c r="C355" s="0" t="s">
        <v>70</v>
      </c>
      <c r="D355" s="79" t="s">
        <v>4627</v>
      </c>
    </row>
    <row r="356" customFormat="false" ht="12.75" hidden="false" customHeight="false" outlineLevel="0" collapsed="false">
      <c r="A356" s="0" t="s">
        <v>1164</v>
      </c>
      <c r="B356" s="0" t="s">
        <v>18</v>
      </c>
      <c r="C356" s="0" t="s">
        <v>70</v>
      </c>
      <c r="D356" s="79" t="s">
        <v>4629</v>
      </c>
    </row>
    <row r="357" customFormat="false" ht="12.75" hidden="false" customHeight="false" outlineLevel="0" collapsed="false">
      <c r="A357" s="0" t="s">
        <v>1167</v>
      </c>
      <c r="B357" s="0" t="s">
        <v>18</v>
      </c>
      <c r="C357" s="0" t="s">
        <v>70</v>
      </c>
      <c r="D357" s="79" t="s">
        <v>4631</v>
      </c>
    </row>
    <row r="358" customFormat="false" ht="12.75" hidden="false" customHeight="false" outlineLevel="0" collapsed="false">
      <c r="A358" s="0" t="s">
        <v>1170</v>
      </c>
      <c r="B358" s="0" t="s">
        <v>18</v>
      </c>
      <c r="C358" s="0" t="s">
        <v>70</v>
      </c>
      <c r="D358" s="79" t="s">
        <v>4633</v>
      </c>
    </row>
    <row r="359" customFormat="false" ht="12.75" hidden="false" customHeight="false" outlineLevel="0" collapsed="false">
      <c r="A359" s="0" t="s">
        <v>1173</v>
      </c>
      <c r="B359" s="0" t="s">
        <v>18</v>
      </c>
      <c r="C359" s="0" t="s">
        <v>70</v>
      </c>
      <c r="D359" s="79" t="s">
        <v>4635</v>
      </c>
    </row>
    <row r="360" customFormat="false" ht="12.75" hidden="false" customHeight="false" outlineLevel="0" collapsed="false">
      <c r="A360" s="0" t="s">
        <v>1176</v>
      </c>
      <c r="B360" s="0" t="s">
        <v>18</v>
      </c>
      <c r="C360" s="0" t="s">
        <v>70</v>
      </c>
      <c r="D360" s="79" t="s">
        <v>4637</v>
      </c>
    </row>
    <row r="361" customFormat="false" ht="12.75" hidden="false" customHeight="false" outlineLevel="0" collapsed="false">
      <c r="A361" s="0" t="s">
        <v>1179</v>
      </c>
      <c r="B361" s="0" t="s">
        <v>18</v>
      </c>
      <c r="C361" s="0" t="s">
        <v>70</v>
      </c>
      <c r="D361" s="79" t="s">
        <v>4639</v>
      </c>
    </row>
    <row r="362" customFormat="false" ht="12.75" hidden="false" customHeight="false" outlineLevel="0" collapsed="false">
      <c r="A362" s="0" t="s">
        <v>1182</v>
      </c>
      <c r="B362" s="0" t="s">
        <v>18</v>
      </c>
      <c r="C362" s="0" t="s">
        <v>70</v>
      </c>
      <c r="D362" s="79" t="s">
        <v>4641</v>
      </c>
    </row>
    <row r="363" customFormat="false" ht="12.75" hidden="false" customHeight="false" outlineLevel="0" collapsed="false">
      <c r="A363" s="0" t="s">
        <v>1185</v>
      </c>
      <c r="B363" s="0" t="s">
        <v>18</v>
      </c>
      <c r="C363" s="0" t="s">
        <v>70</v>
      </c>
      <c r="D363" s="79" t="s">
        <v>4643</v>
      </c>
    </row>
    <row r="364" customFormat="false" ht="12.75" hidden="false" customHeight="false" outlineLevel="0" collapsed="false">
      <c r="A364" s="0" t="s">
        <v>1188</v>
      </c>
      <c r="B364" s="0" t="s">
        <v>18</v>
      </c>
      <c r="C364" s="0" t="s">
        <v>70</v>
      </c>
      <c r="D364" s="79" t="s">
        <v>4645</v>
      </c>
    </row>
    <row r="365" customFormat="false" ht="12.75" hidden="false" customHeight="false" outlineLevel="0" collapsed="false">
      <c r="A365" s="0" t="s">
        <v>1191</v>
      </c>
      <c r="B365" s="0" t="s">
        <v>18</v>
      </c>
      <c r="C365" s="0" t="s">
        <v>70</v>
      </c>
      <c r="D365" s="79" t="s">
        <v>4647</v>
      </c>
    </row>
    <row r="366" customFormat="false" ht="12.75" hidden="false" customHeight="false" outlineLevel="0" collapsed="false">
      <c r="A366" s="0" t="s">
        <v>1194</v>
      </c>
      <c r="B366" s="0" t="s">
        <v>18</v>
      </c>
      <c r="C366" s="0" t="s">
        <v>70</v>
      </c>
      <c r="D366" s="79" t="s">
        <v>4649</v>
      </c>
    </row>
    <row r="367" customFormat="false" ht="12.75" hidden="false" customHeight="false" outlineLevel="0" collapsed="false">
      <c r="A367" s="0" t="s">
        <v>1197</v>
      </c>
      <c r="B367" s="0" t="s">
        <v>18</v>
      </c>
      <c r="C367" s="0" t="s">
        <v>70</v>
      </c>
      <c r="D367" s="79" t="s">
        <v>4651</v>
      </c>
    </row>
    <row r="368" customFormat="false" ht="12.75" hidden="false" customHeight="false" outlineLevel="0" collapsed="false">
      <c r="A368" s="0" t="s">
        <v>1200</v>
      </c>
      <c r="B368" s="0" t="s">
        <v>18</v>
      </c>
      <c r="C368" s="0" t="s">
        <v>70</v>
      </c>
      <c r="D368" s="79" t="s">
        <v>4653</v>
      </c>
    </row>
    <row r="369" customFormat="false" ht="12.75" hidden="false" customHeight="false" outlineLevel="0" collapsed="false">
      <c r="A369" s="0" t="s">
        <v>1203</v>
      </c>
      <c r="B369" s="0" t="s">
        <v>18</v>
      </c>
      <c r="C369" s="0" t="s">
        <v>70</v>
      </c>
      <c r="D369" s="79" t="s">
        <v>4655</v>
      </c>
    </row>
    <row r="370" customFormat="false" ht="12.75" hidden="false" customHeight="false" outlineLevel="0" collapsed="false">
      <c r="A370" s="0" t="s">
        <v>1206</v>
      </c>
      <c r="B370" s="0" t="s">
        <v>18</v>
      </c>
      <c r="C370" s="0" t="s">
        <v>70</v>
      </c>
      <c r="D370" s="79" t="s">
        <v>4657</v>
      </c>
    </row>
    <row r="371" customFormat="false" ht="12.75" hidden="false" customHeight="false" outlineLevel="0" collapsed="false">
      <c r="A371" s="0" t="s">
        <v>1209</v>
      </c>
      <c r="B371" s="0" t="s">
        <v>18</v>
      </c>
      <c r="C371" s="0" t="s">
        <v>70</v>
      </c>
      <c r="D371" s="79" t="s">
        <v>4659</v>
      </c>
    </row>
    <row r="372" customFormat="false" ht="12.75" hidden="false" customHeight="false" outlineLevel="0" collapsed="false">
      <c r="A372" s="0" t="s">
        <v>1212</v>
      </c>
      <c r="B372" s="0" t="s">
        <v>18</v>
      </c>
      <c r="C372" s="0" t="s">
        <v>70</v>
      </c>
      <c r="D372" s="79" t="s">
        <v>4661</v>
      </c>
    </row>
    <row r="373" customFormat="false" ht="12.75" hidden="false" customHeight="false" outlineLevel="0" collapsed="false">
      <c r="A373" s="0" t="s">
        <v>1215</v>
      </c>
      <c r="B373" s="0" t="s">
        <v>18</v>
      </c>
      <c r="C373" s="0" t="s">
        <v>70</v>
      </c>
      <c r="D373" s="79" t="s">
        <v>4663</v>
      </c>
    </row>
    <row r="374" customFormat="false" ht="12.75" hidden="false" customHeight="false" outlineLevel="0" collapsed="false">
      <c r="A374" s="0" t="s">
        <v>1218</v>
      </c>
      <c r="B374" s="0" t="s">
        <v>18</v>
      </c>
      <c r="C374" s="0" t="s">
        <v>70</v>
      </c>
      <c r="D374" s="79" t="s">
        <v>4665</v>
      </c>
    </row>
    <row r="375" customFormat="false" ht="12.75" hidden="false" customHeight="false" outlineLevel="0" collapsed="false">
      <c r="A375" s="0" t="s">
        <v>1221</v>
      </c>
      <c r="B375" s="0" t="s">
        <v>18</v>
      </c>
      <c r="C375" s="0" t="s">
        <v>70</v>
      </c>
      <c r="D375" s="79" t="s">
        <v>4667</v>
      </c>
    </row>
    <row r="376" customFormat="false" ht="12.75" hidden="false" customHeight="false" outlineLevel="0" collapsed="false">
      <c r="A376" s="0" t="s">
        <v>1224</v>
      </c>
      <c r="B376" s="0" t="s">
        <v>18</v>
      </c>
      <c r="C376" s="0" t="s">
        <v>70</v>
      </c>
      <c r="D376" s="79" t="s">
        <v>4669</v>
      </c>
    </row>
    <row r="377" customFormat="false" ht="12.75" hidden="false" customHeight="false" outlineLevel="0" collapsed="false">
      <c r="A377" s="0" t="s">
        <v>1227</v>
      </c>
      <c r="B377" s="0" t="s">
        <v>18</v>
      </c>
      <c r="C377" s="0" t="s">
        <v>70</v>
      </c>
      <c r="D377" s="79" t="s">
        <v>4671</v>
      </c>
    </row>
    <row r="378" customFormat="false" ht="12.75" hidden="false" customHeight="false" outlineLevel="0" collapsed="false">
      <c r="A378" s="0" t="s">
        <v>1230</v>
      </c>
      <c r="B378" s="0" t="s">
        <v>18</v>
      </c>
      <c r="C378" s="0" t="s">
        <v>70</v>
      </c>
      <c r="D378" s="79" t="s">
        <v>4673</v>
      </c>
    </row>
    <row r="379" customFormat="false" ht="12.75" hidden="false" customHeight="false" outlineLevel="0" collapsed="false">
      <c r="A379" s="0" t="s">
        <v>1233</v>
      </c>
      <c r="B379" s="0" t="s">
        <v>18</v>
      </c>
      <c r="C379" s="0" t="s">
        <v>70</v>
      </c>
      <c r="D379" s="79" t="s">
        <v>4675</v>
      </c>
    </row>
    <row r="380" customFormat="false" ht="12.75" hidden="false" customHeight="false" outlineLevel="0" collapsed="false">
      <c r="A380" s="0" t="s">
        <v>1236</v>
      </c>
      <c r="B380" s="0" t="s">
        <v>18</v>
      </c>
      <c r="C380" s="0" t="s">
        <v>70</v>
      </c>
      <c r="D380" s="79" t="s">
        <v>4677</v>
      </c>
    </row>
    <row r="381" customFormat="false" ht="12.75" hidden="false" customHeight="false" outlineLevel="0" collapsed="false">
      <c r="A381" s="0" t="s">
        <v>1239</v>
      </c>
      <c r="B381" s="0" t="s">
        <v>18</v>
      </c>
      <c r="C381" s="0" t="s">
        <v>70</v>
      </c>
      <c r="D381" s="79" t="s">
        <v>4679</v>
      </c>
    </row>
    <row r="382" customFormat="false" ht="12.75" hidden="false" customHeight="false" outlineLevel="0" collapsed="false">
      <c r="A382" s="0" t="s">
        <v>1242</v>
      </c>
      <c r="B382" s="0" t="s">
        <v>18</v>
      </c>
      <c r="C382" s="0" t="s">
        <v>70</v>
      </c>
      <c r="D382" s="79" t="s">
        <v>4681</v>
      </c>
    </row>
    <row r="383" customFormat="false" ht="12.75" hidden="false" customHeight="false" outlineLevel="0" collapsed="false">
      <c r="A383" s="0" t="s">
        <v>1245</v>
      </c>
      <c r="B383" s="0" t="s">
        <v>18</v>
      </c>
      <c r="C383" s="0" t="s">
        <v>70</v>
      </c>
      <c r="D383" s="79" t="s">
        <v>4683</v>
      </c>
    </row>
    <row r="384" customFormat="false" ht="12.75" hidden="false" customHeight="false" outlineLevel="0" collapsed="false">
      <c r="A384" s="0" t="s">
        <v>1248</v>
      </c>
      <c r="B384" s="0" t="s">
        <v>18</v>
      </c>
      <c r="C384" s="0" t="s">
        <v>70</v>
      </c>
      <c r="D384" s="79" t="s">
        <v>4685</v>
      </c>
    </row>
    <row r="385" customFormat="false" ht="12.75" hidden="false" customHeight="false" outlineLevel="0" collapsed="false">
      <c r="A385" s="0" t="s">
        <v>1251</v>
      </c>
      <c r="B385" s="0" t="s">
        <v>18</v>
      </c>
      <c r="C385" s="0" t="s">
        <v>70</v>
      </c>
      <c r="D385" s="79" t="s">
        <v>4687</v>
      </c>
    </row>
    <row r="386" customFormat="false" ht="12.75" hidden="false" customHeight="false" outlineLevel="0" collapsed="false">
      <c r="A386" s="0" t="s">
        <v>1254</v>
      </c>
      <c r="B386" s="0" t="s">
        <v>18</v>
      </c>
      <c r="C386" s="0" t="s">
        <v>70</v>
      </c>
      <c r="D386" s="79" t="s">
        <v>4689</v>
      </c>
    </row>
    <row r="387" customFormat="false" ht="12.75" hidden="false" customHeight="false" outlineLevel="0" collapsed="false">
      <c r="A387" s="0" t="s">
        <v>1257</v>
      </c>
      <c r="B387" s="0" t="s">
        <v>18</v>
      </c>
      <c r="C387" s="0" t="s">
        <v>70</v>
      </c>
      <c r="D387" s="79" t="s">
        <v>4691</v>
      </c>
    </row>
    <row r="388" customFormat="false" ht="12.75" hidden="false" customHeight="false" outlineLevel="0" collapsed="false">
      <c r="A388" s="0" t="s">
        <v>1260</v>
      </c>
      <c r="B388" s="0" t="s">
        <v>18</v>
      </c>
      <c r="C388" s="0" t="s">
        <v>70</v>
      </c>
      <c r="D388" s="79" t="s">
        <v>4693</v>
      </c>
    </row>
    <row r="389" customFormat="false" ht="12.75" hidden="false" customHeight="false" outlineLevel="0" collapsed="false">
      <c r="A389" s="0" t="s">
        <v>1263</v>
      </c>
      <c r="B389" s="0" t="s">
        <v>18</v>
      </c>
      <c r="C389" s="0" t="s">
        <v>70</v>
      </c>
      <c r="D389" s="79" t="s">
        <v>4695</v>
      </c>
    </row>
    <row r="390" customFormat="false" ht="12.75" hidden="false" customHeight="false" outlineLevel="0" collapsed="false">
      <c r="A390" s="0" t="s">
        <v>1266</v>
      </c>
      <c r="B390" s="0" t="s">
        <v>18</v>
      </c>
      <c r="C390" s="0" t="s">
        <v>70</v>
      </c>
      <c r="D390" s="79" t="s">
        <v>4697</v>
      </c>
    </row>
    <row r="391" customFormat="false" ht="12.75" hidden="false" customHeight="false" outlineLevel="0" collapsed="false">
      <c r="A391" s="0" t="s">
        <v>1269</v>
      </c>
      <c r="B391" s="0" t="s">
        <v>18</v>
      </c>
      <c r="C391" s="0" t="s">
        <v>70</v>
      </c>
      <c r="D391" s="79" t="s">
        <v>4699</v>
      </c>
    </row>
    <row r="392" customFormat="false" ht="12.75" hidden="false" customHeight="false" outlineLevel="0" collapsed="false">
      <c r="A392" s="0" t="s">
        <v>1272</v>
      </c>
      <c r="B392" s="0" t="s">
        <v>18</v>
      </c>
      <c r="C392" s="0" t="s">
        <v>70</v>
      </c>
      <c r="D392" s="79" t="s">
        <v>4701</v>
      </c>
    </row>
    <row r="393" customFormat="false" ht="12.75" hidden="false" customHeight="false" outlineLevel="0" collapsed="false">
      <c r="A393" s="0" t="s">
        <v>1275</v>
      </c>
      <c r="B393" s="0" t="s">
        <v>18</v>
      </c>
      <c r="C393" s="0" t="s">
        <v>70</v>
      </c>
      <c r="D393" s="79" t="s">
        <v>4703</v>
      </c>
    </row>
    <row r="394" customFormat="false" ht="12.75" hidden="false" customHeight="false" outlineLevel="0" collapsed="false">
      <c r="A394" s="0" t="s">
        <v>1278</v>
      </c>
      <c r="B394" s="0" t="s">
        <v>18</v>
      </c>
      <c r="C394" s="0" t="s">
        <v>70</v>
      </c>
      <c r="D394" s="79" t="s">
        <v>4705</v>
      </c>
    </row>
    <row r="395" customFormat="false" ht="12.75" hidden="false" customHeight="false" outlineLevel="0" collapsed="false">
      <c r="A395" s="0" t="s">
        <v>1281</v>
      </c>
      <c r="B395" s="0" t="s">
        <v>18</v>
      </c>
      <c r="C395" s="0" t="s">
        <v>70</v>
      </c>
      <c r="D395" s="79" t="s">
        <v>4707</v>
      </c>
    </row>
    <row r="396" customFormat="false" ht="12.75" hidden="false" customHeight="false" outlineLevel="0" collapsed="false">
      <c r="A396" s="0" t="s">
        <v>1284</v>
      </c>
      <c r="B396" s="0" t="s">
        <v>18</v>
      </c>
      <c r="C396" s="0" t="s">
        <v>70</v>
      </c>
      <c r="D396" s="79" t="s">
        <v>4709</v>
      </c>
    </row>
    <row r="397" customFormat="false" ht="12.75" hidden="false" customHeight="false" outlineLevel="0" collapsed="false">
      <c r="A397" s="0" t="s">
        <v>1287</v>
      </c>
      <c r="B397" s="0" t="s">
        <v>18</v>
      </c>
      <c r="C397" s="0" t="s">
        <v>70</v>
      </c>
      <c r="D397" s="79" t="s">
        <v>4711</v>
      </c>
    </row>
    <row r="398" customFormat="false" ht="12.75" hidden="false" customHeight="false" outlineLevel="0" collapsed="false">
      <c r="A398" s="0" t="s">
        <v>1290</v>
      </c>
      <c r="B398" s="0" t="s">
        <v>18</v>
      </c>
      <c r="C398" s="0" t="s">
        <v>70</v>
      </c>
      <c r="D398" s="79" t="s">
        <v>4713</v>
      </c>
    </row>
    <row r="399" customFormat="false" ht="12.75" hidden="false" customHeight="false" outlineLevel="0" collapsed="false">
      <c r="A399" s="0" t="s">
        <v>1293</v>
      </c>
      <c r="B399" s="0" t="s">
        <v>18</v>
      </c>
      <c r="C399" s="0" t="s">
        <v>70</v>
      </c>
      <c r="D399" s="79" t="s">
        <v>4715</v>
      </c>
    </row>
    <row r="400" customFormat="false" ht="12.75" hidden="false" customHeight="false" outlineLevel="0" collapsed="false">
      <c r="A400" s="0" t="s">
        <v>1296</v>
      </c>
      <c r="B400" s="0" t="s">
        <v>18</v>
      </c>
      <c r="C400" s="0" t="s">
        <v>70</v>
      </c>
      <c r="D400" s="79" t="s">
        <v>4717</v>
      </c>
    </row>
    <row r="401" customFormat="false" ht="12.75" hidden="false" customHeight="false" outlineLevel="0" collapsed="false">
      <c r="A401" s="0" t="s">
        <v>1299</v>
      </c>
      <c r="B401" s="0" t="s">
        <v>18</v>
      </c>
      <c r="C401" s="0" t="s">
        <v>70</v>
      </c>
      <c r="D401" s="79" t="s">
        <v>4719</v>
      </c>
    </row>
    <row r="402" customFormat="false" ht="12.75" hidden="false" customHeight="false" outlineLevel="0" collapsed="false">
      <c r="A402" s="0" t="s">
        <v>1302</v>
      </c>
      <c r="B402" s="0" t="s">
        <v>18</v>
      </c>
      <c r="C402" s="0" t="s">
        <v>70</v>
      </c>
      <c r="D402" s="79" t="s">
        <v>4721</v>
      </c>
    </row>
    <row r="403" customFormat="false" ht="12.75" hidden="false" customHeight="false" outlineLevel="0" collapsed="false">
      <c r="A403" s="0" t="s">
        <v>1305</v>
      </c>
      <c r="B403" s="0" t="s">
        <v>18</v>
      </c>
      <c r="C403" s="0" t="s">
        <v>70</v>
      </c>
      <c r="D403" s="79" t="s">
        <v>4723</v>
      </c>
    </row>
    <row r="404" customFormat="false" ht="12.75" hidden="false" customHeight="false" outlineLevel="0" collapsed="false">
      <c r="A404" s="0" t="s">
        <v>1308</v>
      </c>
      <c r="B404" s="0" t="s">
        <v>18</v>
      </c>
      <c r="C404" s="0" t="s">
        <v>70</v>
      </c>
      <c r="D404" s="79" t="s">
        <v>4725</v>
      </c>
    </row>
    <row r="405" customFormat="false" ht="12.75" hidden="false" customHeight="false" outlineLevel="0" collapsed="false">
      <c r="A405" s="0" t="s">
        <v>1311</v>
      </c>
      <c r="B405" s="0" t="s">
        <v>18</v>
      </c>
      <c r="C405" s="0" t="s">
        <v>70</v>
      </c>
      <c r="D405" s="79" t="s">
        <v>4727</v>
      </c>
    </row>
    <row r="406" customFormat="false" ht="12.75" hidden="false" customHeight="false" outlineLevel="0" collapsed="false">
      <c r="A406" s="0" t="s">
        <v>1314</v>
      </c>
      <c r="B406" s="0" t="s">
        <v>18</v>
      </c>
      <c r="C406" s="0" t="s">
        <v>70</v>
      </c>
      <c r="D406" s="79" t="s">
        <v>4729</v>
      </c>
    </row>
    <row r="407" customFormat="false" ht="12.75" hidden="false" customHeight="false" outlineLevel="0" collapsed="false">
      <c r="A407" s="0" t="s">
        <v>1317</v>
      </c>
      <c r="B407" s="0" t="s">
        <v>18</v>
      </c>
      <c r="C407" s="0" t="s">
        <v>70</v>
      </c>
      <c r="D407" s="79" t="s">
        <v>4731</v>
      </c>
    </row>
    <row r="408" customFormat="false" ht="12.75" hidden="false" customHeight="false" outlineLevel="0" collapsed="false">
      <c r="A408" s="0" t="s">
        <v>1320</v>
      </c>
      <c r="B408" s="0" t="s">
        <v>18</v>
      </c>
      <c r="C408" s="0" t="s">
        <v>70</v>
      </c>
      <c r="D408" s="79" t="s">
        <v>4733</v>
      </c>
    </row>
    <row r="409" customFormat="false" ht="12.75" hidden="false" customHeight="false" outlineLevel="0" collapsed="false">
      <c r="A409" s="0" t="s">
        <v>1323</v>
      </c>
      <c r="B409" s="0" t="s">
        <v>18</v>
      </c>
      <c r="C409" s="0" t="s">
        <v>70</v>
      </c>
      <c r="D409" s="79" t="s">
        <v>4735</v>
      </c>
    </row>
    <row r="410" customFormat="false" ht="12.75" hidden="false" customHeight="false" outlineLevel="0" collapsed="false">
      <c r="A410" s="0" t="s">
        <v>1326</v>
      </c>
      <c r="B410" s="0" t="s">
        <v>18</v>
      </c>
      <c r="C410" s="0" t="s">
        <v>70</v>
      </c>
      <c r="D410" s="79" t="s">
        <v>4737</v>
      </c>
    </row>
    <row r="411" customFormat="false" ht="12.75" hidden="false" customHeight="false" outlineLevel="0" collapsed="false">
      <c r="A411" s="0" t="s">
        <v>1329</v>
      </c>
      <c r="B411" s="0" t="s">
        <v>18</v>
      </c>
      <c r="C411" s="0" t="s">
        <v>70</v>
      </c>
      <c r="D411" s="79" t="s">
        <v>4739</v>
      </c>
    </row>
    <row r="412" customFormat="false" ht="12.75" hidden="false" customHeight="false" outlineLevel="0" collapsed="false">
      <c r="A412" s="0" t="s">
        <v>1332</v>
      </c>
      <c r="B412" s="0" t="s">
        <v>18</v>
      </c>
      <c r="C412" s="0" t="s">
        <v>70</v>
      </c>
      <c r="D412" s="79" t="s">
        <v>4741</v>
      </c>
    </row>
    <row r="413" customFormat="false" ht="12.75" hidden="false" customHeight="false" outlineLevel="0" collapsed="false">
      <c r="A413" s="0" t="s">
        <v>1335</v>
      </c>
      <c r="B413" s="0" t="s">
        <v>18</v>
      </c>
      <c r="C413" s="0" t="s">
        <v>70</v>
      </c>
      <c r="D413" s="79" t="s">
        <v>4743</v>
      </c>
    </row>
    <row r="414" customFormat="false" ht="12.75" hidden="false" customHeight="false" outlineLevel="0" collapsed="false">
      <c r="A414" s="0" t="s">
        <v>1338</v>
      </c>
      <c r="B414" s="0" t="s">
        <v>18</v>
      </c>
      <c r="C414" s="0" t="s">
        <v>70</v>
      </c>
      <c r="D414" s="79" t="s">
        <v>4745</v>
      </c>
    </row>
    <row r="415" customFormat="false" ht="12.75" hidden="false" customHeight="false" outlineLevel="0" collapsed="false">
      <c r="A415" s="0" t="s">
        <v>1341</v>
      </c>
      <c r="B415" s="0" t="s">
        <v>18</v>
      </c>
      <c r="C415" s="0" t="s">
        <v>70</v>
      </c>
      <c r="D415" s="79" t="s">
        <v>4747</v>
      </c>
    </row>
    <row r="416" customFormat="false" ht="12.75" hidden="false" customHeight="false" outlineLevel="0" collapsed="false">
      <c r="A416" s="0" t="s">
        <v>1344</v>
      </c>
      <c r="B416" s="0" t="s">
        <v>18</v>
      </c>
      <c r="C416" s="0" t="s">
        <v>70</v>
      </c>
      <c r="D416" s="79" t="s">
        <v>4749</v>
      </c>
    </row>
    <row r="417" customFormat="false" ht="12.75" hidden="false" customHeight="false" outlineLevel="0" collapsed="false">
      <c r="A417" s="0" t="s">
        <v>1347</v>
      </c>
      <c r="B417" s="0" t="s">
        <v>18</v>
      </c>
      <c r="C417" s="0" t="s">
        <v>70</v>
      </c>
      <c r="D417" s="79" t="s">
        <v>4751</v>
      </c>
    </row>
    <row r="418" customFormat="false" ht="12.75" hidden="false" customHeight="false" outlineLevel="0" collapsed="false">
      <c r="A418" s="0" t="s">
        <v>1350</v>
      </c>
      <c r="B418" s="0" t="s">
        <v>18</v>
      </c>
      <c r="C418" s="0" t="s">
        <v>70</v>
      </c>
      <c r="D418" s="79" t="s">
        <v>4753</v>
      </c>
    </row>
    <row r="419" customFormat="false" ht="12.75" hidden="false" customHeight="false" outlineLevel="0" collapsed="false">
      <c r="A419" s="0" t="s">
        <v>1353</v>
      </c>
      <c r="B419" s="0" t="s">
        <v>18</v>
      </c>
      <c r="C419" s="0" t="s">
        <v>70</v>
      </c>
      <c r="D419" s="79" t="s">
        <v>4755</v>
      </c>
    </row>
    <row r="420" customFormat="false" ht="12.75" hidden="false" customHeight="false" outlineLevel="0" collapsed="false">
      <c r="A420" s="0" t="s">
        <v>1356</v>
      </c>
      <c r="B420" s="0" t="s">
        <v>18</v>
      </c>
      <c r="C420" s="0" t="s">
        <v>70</v>
      </c>
      <c r="D420" s="79" t="s">
        <v>4757</v>
      </c>
    </row>
    <row r="421" customFormat="false" ht="12.75" hidden="false" customHeight="false" outlineLevel="0" collapsed="false">
      <c r="A421" s="0" t="s">
        <v>1359</v>
      </c>
      <c r="B421" s="0" t="s">
        <v>18</v>
      </c>
      <c r="C421" s="0" t="s">
        <v>70</v>
      </c>
      <c r="D421" s="79" t="s">
        <v>4759</v>
      </c>
    </row>
    <row r="422" customFormat="false" ht="12.75" hidden="false" customHeight="false" outlineLevel="0" collapsed="false">
      <c r="A422" s="0" t="s">
        <v>1362</v>
      </c>
      <c r="B422" s="0" t="s">
        <v>18</v>
      </c>
      <c r="C422" s="0" t="s">
        <v>70</v>
      </c>
      <c r="D422" s="79" t="s">
        <v>4761</v>
      </c>
    </row>
    <row r="423" customFormat="false" ht="12.75" hidden="false" customHeight="false" outlineLevel="0" collapsed="false">
      <c r="A423" s="0" t="s">
        <v>1365</v>
      </c>
      <c r="B423" s="0" t="s">
        <v>18</v>
      </c>
      <c r="C423" s="0" t="s">
        <v>70</v>
      </c>
      <c r="D423" s="79" t="s">
        <v>4763</v>
      </c>
    </row>
    <row r="424" customFormat="false" ht="12.75" hidden="false" customHeight="false" outlineLevel="0" collapsed="false">
      <c r="A424" s="0" t="s">
        <v>1368</v>
      </c>
      <c r="B424" s="0" t="s">
        <v>18</v>
      </c>
      <c r="C424" s="0" t="s">
        <v>70</v>
      </c>
      <c r="D424" s="79" t="s">
        <v>4765</v>
      </c>
    </row>
    <row r="425" customFormat="false" ht="12.75" hidden="false" customHeight="false" outlineLevel="0" collapsed="false">
      <c r="A425" s="0" t="s">
        <v>1371</v>
      </c>
      <c r="B425" s="0" t="s">
        <v>18</v>
      </c>
      <c r="C425" s="0" t="s">
        <v>70</v>
      </c>
      <c r="D425" s="79" t="s">
        <v>4767</v>
      </c>
    </row>
    <row r="426" customFormat="false" ht="12.75" hidden="false" customHeight="false" outlineLevel="0" collapsed="false">
      <c r="A426" s="0" t="s">
        <v>1374</v>
      </c>
      <c r="B426" s="0" t="s">
        <v>18</v>
      </c>
      <c r="C426" s="0" t="s">
        <v>70</v>
      </c>
      <c r="D426" s="79" t="s">
        <v>4769</v>
      </c>
    </row>
    <row r="427" customFormat="false" ht="12.75" hidden="false" customHeight="false" outlineLevel="0" collapsed="false">
      <c r="A427" s="0" t="s">
        <v>1377</v>
      </c>
      <c r="B427" s="0" t="s">
        <v>18</v>
      </c>
      <c r="C427" s="0" t="s">
        <v>70</v>
      </c>
      <c r="D427" s="79" t="s">
        <v>4771</v>
      </c>
    </row>
    <row r="428" customFormat="false" ht="12.75" hidden="false" customHeight="false" outlineLevel="0" collapsed="false">
      <c r="A428" s="0" t="s">
        <v>1380</v>
      </c>
      <c r="B428" s="0" t="s">
        <v>18</v>
      </c>
      <c r="C428" s="0" t="s">
        <v>70</v>
      </c>
      <c r="D428" s="79" t="s">
        <v>4773</v>
      </c>
    </row>
    <row r="429" customFormat="false" ht="12.75" hidden="false" customHeight="false" outlineLevel="0" collapsed="false">
      <c r="A429" s="0" t="s">
        <v>1383</v>
      </c>
      <c r="B429" s="0" t="s">
        <v>18</v>
      </c>
      <c r="C429" s="0" t="s">
        <v>70</v>
      </c>
      <c r="D429" s="79" t="s">
        <v>4775</v>
      </c>
    </row>
    <row r="430" customFormat="false" ht="12.75" hidden="false" customHeight="false" outlineLevel="0" collapsed="false">
      <c r="A430" s="0" t="s">
        <v>1386</v>
      </c>
      <c r="B430" s="0" t="s">
        <v>18</v>
      </c>
      <c r="C430" s="0" t="s">
        <v>70</v>
      </c>
      <c r="D430" s="79" t="s">
        <v>4777</v>
      </c>
    </row>
    <row r="431" customFormat="false" ht="12.75" hidden="false" customHeight="false" outlineLevel="0" collapsed="false">
      <c r="A431" s="0" t="s">
        <v>1389</v>
      </c>
      <c r="B431" s="0" t="s">
        <v>18</v>
      </c>
      <c r="C431" s="0" t="s">
        <v>70</v>
      </c>
      <c r="D431" s="79" t="s">
        <v>4779</v>
      </c>
    </row>
    <row r="432" customFormat="false" ht="12.75" hidden="false" customHeight="false" outlineLevel="0" collapsed="false">
      <c r="A432" s="0" t="s">
        <v>1392</v>
      </c>
      <c r="B432" s="0" t="s">
        <v>18</v>
      </c>
      <c r="C432" s="0" t="s">
        <v>70</v>
      </c>
      <c r="D432" s="79" t="s">
        <v>4781</v>
      </c>
    </row>
    <row r="433" customFormat="false" ht="12.75" hidden="false" customHeight="false" outlineLevel="0" collapsed="false">
      <c r="A433" s="0" t="s">
        <v>1395</v>
      </c>
      <c r="B433" s="0" t="s">
        <v>18</v>
      </c>
      <c r="C433" s="0" t="s">
        <v>70</v>
      </c>
      <c r="D433" s="79" t="s">
        <v>4783</v>
      </c>
    </row>
    <row r="434" customFormat="false" ht="12.75" hidden="false" customHeight="false" outlineLevel="0" collapsed="false">
      <c r="A434" s="0" t="s">
        <v>1398</v>
      </c>
      <c r="B434" s="0" t="s">
        <v>18</v>
      </c>
      <c r="C434" s="0" t="s">
        <v>70</v>
      </c>
      <c r="D434" s="79" t="s">
        <v>4785</v>
      </c>
    </row>
    <row r="435" customFormat="false" ht="12.75" hidden="false" customHeight="false" outlineLevel="0" collapsed="false">
      <c r="A435" s="0" t="s">
        <v>1401</v>
      </c>
      <c r="B435" s="0" t="s">
        <v>18</v>
      </c>
      <c r="C435" s="0" t="s">
        <v>70</v>
      </c>
      <c r="D435" s="79" t="s">
        <v>4787</v>
      </c>
    </row>
    <row r="436" customFormat="false" ht="12.75" hidden="false" customHeight="false" outlineLevel="0" collapsed="false">
      <c r="A436" s="0" t="s">
        <v>1404</v>
      </c>
      <c r="B436" s="0" t="s">
        <v>18</v>
      </c>
      <c r="C436" s="0" t="s">
        <v>70</v>
      </c>
      <c r="D436" s="79" t="s">
        <v>4789</v>
      </c>
    </row>
    <row r="437" customFormat="false" ht="12.75" hidden="false" customHeight="false" outlineLevel="0" collapsed="false">
      <c r="A437" s="0" t="s">
        <v>1407</v>
      </c>
      <c r="B437" s="0" t="s">
        <v>18</v>
      </c>
      <c r="C437" s="0" t="s">
        <v>70</v>
      </c>
      <c r="D437" s="79" t="s">
        <v>4791</v>
      </c>
    </row>
    <row r="438" customFormat="false" ht="12.75" hidden="false" customHeight="false" outlineLevel="0" collapsed="false">
      <c r="A438" s="0" t="s">
        <v>1410</v>
      </c>
      <c r="B438" s="0" t="s">
        <v>18</v>
      </c>
      <c r="C438" s="0" t="s">
        <v>70</v>
      </c>
      <c r="D438" s="79" t="s">
        <v>4793</v>
      </c>
    </row>
    <row r="439" customFormat="false" ht="12.75" hidden="false" customHeight="false" outlineLevel="0" collapsed="false">
      <c r="A439" s="0" t="s">
        <v>1413</v>
      </c>
      <c r="B439" s="0" t="s">
        <v>18</v>
      </c>
      <c r="C439" s="0" t="s">
        <v>70</v>
      </c>
      <c r="D439" s="79" t="s">
        <v>4795</v>
      </c>
    </row>
    <row r="440" customFormat="false" ht="12.75" hidden="false" customHeight="false" outlineLevel="0" collapsed="false">
      <c r="A440" s="0" t="s">
        <v>1416</v>
      </c>
      <c r="B440" s="0" t="s">
        <v>18</v>
      </c>
      <c r="C440" s="0" t="s">
        <v>70</v>
      </c>
      <c r="D440" s="79" t="s">
        <v>4797</v>
      </c>
    </row>
    <row r="441" customFormat="false" ht="12.75" hidden="false" customHeight="false" outlineLevel="0" collapsed="false">
      <c r="A441" s="0" t="s">
        <v>1419</v>
      </c>
      <c r="B441" s="0" t="s">
        <v>18</v>
      </c>
      <c r="C441" s="0" t="s">
        <v>70</v>
      </c>
      <c r="D441" s="79" t="s">
        <v>4799</v>
      </c>
    </row>
    <row r="442" customFormat="false" ht="12.75" hidden="false" customHeight="false" outlineLevel="0" collapsed="false">
      <c r="A442" s="0" t="s">
        <v>1422</v>
      </c>
      <c r="B442" s="0" t="s">
        <v>18</v>
      </c>
      <c r="C442" s="0" t="s">
        <v>70</v>
      </c>
      <c r="D442" s="79" t="s">
        <v>4801</v>
      </c>
    </row>
    <row r="443" customFormat="false" ht="12.75" hidden="false" customHeight="false" outlineLevel="0" collapsed="false">
      <c r="A443" s="0" t="s">
        <v>1425</v>
      </c>
      <c r="B443" s="0" t="s">
        <v>18</v>
      </c>
      <c r="C443" s="0" t="s">
        <v>70</v>
      </c>
      <c r="D443" s="79" t="s">
        <v>4803</v>
      </c>
    </row>
    <row r="444" customFormat="false" ht="12.75" hidden="false" customHeight="false" outlineLevel="0" collapsed="false">
      <c r="A444" s="0" t="s">
        <v>1428</v>
      </c>
      <c r="B444" s="0" t="s">
        <v>18</v>
      </c>
      <c r="C444" s="0" t="s">
        <v>70</v>
      </c>
      <c r="D444" s="79" t="s">
        <v>4805</v>
      </c>
    </row>
    <row r="445" customFormat="false" ht="12.75" hidden="false" customHeight="false" outlineLevel="0" collapsed="false">
      <c r="A445" s="0" t="s">
        <v>1431</v>
      </c>
      <c r="B445" s="0" t="s">
        <v>18</v>
      </c>
      <c r="C445" s="0" t="s">
        <v>70</v>
      </c>
      <c r="D445" s="79" t="s">
        <v>4807</v>
      </c>
    </row>
    <row r="446" customFormat="false" ht="12.75" hidden="false" customHeight="false" outlineLevel="0" collapsed="false">
      <c r="A446" s="0" t="s">
        <v>1434</v>
      </c>
      <c r="B446" s="0" t="s">
        <v>18</v>
      </c>
      <c r="C446" s="0" t="s">
        <v>70</v>
      </c>
      <c r="D446" s="79" t="s">
        <v>4809</v>
      </c>
    </row>
    <row r="447" customFormat="false" ht="12.75" hidden="false" customHeight="false" outlineLevel="0" collapsed="false">
      <c r="A447" s="0" t="s">
        <v>1437</v>
      </c>
      <c r="B447" s="0" t="s">
        <v>18</v>
      </c>
      <c r="C447" s="0" t="s">
        <v>70</v>
      </c>
      <c r="D447" s="79" t="s">
        <v>4811</v>
      </c>
    </row>
    <row r="448" customFormat="false" ht="12.75" hidden="false" customHeight="false" outlineLevel="0" collapsed="false">
      <c r="A448" s="0" t="s">
        <v>1440</v>
      </c>
      <c r="B448" s="0" t="s">
        <v>18</v>
      </c>
      <c r="C448" s="0" t="s">
        <v>70</v>
      </c>
      <c r="D448" s="79" t="s">
        <v>4813</v>
      </c>
    </row>
    <row r="449" customFormat="false" ht="12.75" hidden="false" customHeight="false" outlineLevel="0" collapsed="false">
      <c r="A449" s="0" t="s">
        <v>1443</v>
      </c>
      <c r="B449" s="0" t="s">
        <v>18</v>
      </c>
      <c r="C449" s="0" t="s">
        <v>70</v>
      </c>
      <c r="D449" s="79" t="s">
        <v>4815</v>
      </c>
    </row>
    <row r="450" customFormat="false" ht="12.75" hidden="false" customHeight="false" outlineLevel="0" collapsed="false">
      <c r="A450" s="0" t="s">
        <v>1446</v>
      </c>
      <c r="B450" s="0" t="s">
        <v>18</v>
      </c>
      <c r="C450" s="0" t="s">
        <v>70</v>
      </c>
      <c r="D450" s="79" t="s">
        <v>4817</v>
      </c>
    </row>
    <row r="451" customFormat="false" ht="12.75" hidden="false" customHeight="false" outlineLevel="0" collapsed="false">
      <c r="A451" s="0" t="s">
        <v>1449</v>
      </c>
      <c r="B451" s="0" t="s">
        <v>18</v>
      </c>
      <c r="C451" s="0" t="s">
        <v>70</v>
      </c>
      <c r="D451" s="79" t="s">
        <v>4819</v>
      </c>
    </row>
    <row r="452" customFormat="false" ht="12.75" hidden="false" customHeight="false" outlineLevel="0" collapsed="false">
      <c r="A452" s="0" t="s">
        <v>1452</v>
      </c>
      <c r="B452" s="0" t="s">
        <v>18</v>
      </c>
      <c r="C452" s="0" t="s">
        <v>70</v>
      </c>
      <c r="D452" s="79" t="s">
        <v>4821</v>
      </c>
    </row>
    <row r="453" customFormat="false" ht="12.75" hidden="false" customHeight="false" outlineLevel="0" collapsed="false">
      <c r="A453" s="0" t="s">
        <v>1455</v>
      </c>
      <c r="B453" s="0" t="s">
        <v>18</v>
      </c>
      <c r="C453" s="0" t="s">
        <v>70</v>
      </c>
      <c r="D453" s="79" t="s">
        <v>4823</v>
      </c>
    </row>
    <row r="454" customFormat="false" ht="12.75" hidden="false" customHeight="false" outlineLevel="0" collapsed="false">
      <c r="A454" s="0" t="s">
        <v>1458</v>
      </c>
      <c r="B454" s="0" t="s">
        <v>18</v>
      </c>
      <c r="C454" s="0" t="s">
        <v>70</v>
      </c>
      <c r="D454" s="79" t="s">
        <v>4825</v>
      </c>
    </row>
    <row r="455" customFormat="false" ht="12.75" hidden="false" customHeight="false" outlineLevel="0" collapsed="false">
      <c r="A455" s="0" t="s">
        <v>1461</v>
      </c>
      <c r="B455" s="0" t="s">
        <v>18</v>
      </c>
      <c r="C455" s="0" t="s">
        <v>70</v>
      </c>
      <c r="D455" s="79" t="s">
        <v>4827</v>
      </c>
    </row>
    <row r="456" customFormat="false" ht="12.75" hidden="false" customHeight="false" outlineLevel="0" collapsed="false">
      <c r="A456" s="0" t="s">
        <v>1464</v>
      </c>
      <c r="B456" s="0" t="s">
        <v>18</v>
      </c>
      <c r="C456" s="0" t="s">
        <v>70</v>
      </c>
      <c r="D456" s="79" t="s">
        <v>4829</v>
      </c>
    </row>
    <row r="457" customFormat="false" ht="12.75" hidden="false" customHeight="false" outlineLevel="0" collapsed="false">
      <c r="A457" s="0" t="s">
        <v>1467</v>
      </c>
      <c r="B457" s="0" t="s">
        <v>18</v>
      </c>
      <c r="C457" s="0" t="s">
        <v>70</v>
      </c>
      <c r="D457" s="79" t="s">
        <v>4831</v>
      </c>
    </row>
    <row r="458" customFormat="false" ht="12.75" hidden="false" customHeight="false" outlineLevel="0" collapsed="false">
      <c r="A458" s="0" t="s">
        <v>1470</v>
      </c>
      <c r="B458" s="0" t="s">
        <v>18</v>
      </c>
      <c r="C458" s="0" t="s">
        <v>70</v>
      </c>
      <c r="D458" s="79" t="s">
        <v>4833</v>
      </c>
    </row>
    <row r="459" customFormat="false" ht="12.75" hidden="false" customHeight="false" outlineLevel="0" collapsed="false">
      <c r="A459" s="0" t="s">
        <v>1473</v>
      </c>
      <c r="B459" s="0" t="s">
        <v>18</v>
      </c>
      <c r="C459" s="0" t="s">
        <v>70</v>
      </c>
      <c r="D459" s="79" t="s">
        <v>4835</v>
      </c>
    </row>
    <row r="460" customFormat="false" ht="12.75" hidden="false" customHeight="false" outlineLevel="0" collapsed="false">
      <c r="A460" s="0" t="s">
        <v>1476</v>
      </c>
      <c r="B460" s="0" t="s">
        <v>18</v>
      </c>
      <c r="C460" s="0" t="s">
        <v>70</v>
      </c>
      <c r="D460" s="79" t="s">
        <v>4837</v>
      </c>
    </row>
    <row r="461" customFormat="false" ht="12.75" hidden="false" customHeight="false" outlineLevel="0" collapsed="false">
      <c r="A461" s="0" t="s">
        <v>1479</v>
      </c>
      <c r="B461" s="0" t="s">
        <v>18</v>
      </c>
      <c r="C461" s="0" t="s">
        <v>70</v>
      </c>
      <c r="D461" s="79" t="s">
        <v>4839</v>
      </c>
    </row>
    <row r="462" customFormat="false" ht="12.75" hidden="false" customHeight="false" outlineLevel="0" collapsed="false">
      <c r="A462" s="0" t="s">
        <v>1482</v>
      </c>
      <c r="B462" s="0" t="s">
        <v>18</v>
      </c>
      <c r="C462" s="0" t="s">
        <v>70</v>
      </c>
      <c r="D462" s="79" t="s">
        <v>4841</v>
      </c>
    </row>
    <row r="463" customFormat="false" ht="12.75" hidden="false" customHeight="false" outlineLevel="0" collapsed="false">
      <c r="A463" s="0" t="s">
        <v>1485</v>
      </c>
      <c r="B463" s="0" t="s">
        <v>18</v>
      </c>
      <c r="C463" s="0" t="s">
        <v>70</v>
      </c>
      <c r="D463" s="79" t="s">
        <v>4843</v>
      </c>
    </row>
    <row r="464" customFormat="false" ht="12.75" hidden="false" customHeight="false" outlineLevel="0" collapsed="false">
      <c r="A464" s="0" t="s">
        <v>1488</v>
      </c>
      <c r="B464" s="0" t="s">
        <v>18</v>
      </c>
      <c r="C464" s="0" t="s">
        <v>70</v>
      </c>
      <c r="D464" s="79" t="s">
        <v>4845</v>
      </c>
    </row>
    <row r="465" customFormat="false" ht="12.75" hidden="false" customHeight="false" outlineLevel="0" collapsed="false">
      <c r="A465" s="0" t="s">
        <v>1491</v>
      </c>
      <c r="B465" s="0" t="s">
        <v>18</v>
      </c>
      <c r="C465" s="0" t="s">
        <v>70</v>
      </c>
      <c r="D465" s="79" t="s">
        <v>4847</v>
      </c>
    </row>
    <row r="466" customFormat="false" ht="12.75" hidden="false" customHeight="false" outlineLevel="0" collapsed="false">
      <c r="A466" s="0" t="s">
        <v>1494</v>
      </c>
      <c r="B466" s="0" t="s">
        <v>18</v>
      </c>
      <c r="C466" s="0" t="s">
        <v>70</v>
      </c>
      <c r="D466" s="79" t="s">
        <v>4849</v>
      </c>
    </row>
    <row r="467" customFormat="false" ht="12.75" hidden="false" customHeight="false" outlineLevel="0" collapsed="false">
      <c r="A467" s="0" t="s">
        <v>1497</v>
      </c>
      <c r="B467" s="0" t="s">
        <v>18</v>
      </c>
      <c r="C467" s="0" t="s">
        <v>70</v>
      </c>
      <c r="D467" s="79" t="s">
        <v>4851</v>
      </c>
    </row>
    <row r="468" customFormat="false" ht="12.75" hidden="false" customHeight="false" outlineLevel="0" collapsed="false">
      <c r="A468" s="0" t="s">
        <v>1500</v>
      </c>
      <c r="B468" s="0" t="s">
        <v>18</v>
      </c>
      <c r="C468" s="0" t="s">
        <v>70</v>
      </c>
      <c r="D468" s="79" t="s">
        <v>4853</v>
      </c>
    </row>
    <row r="469" customFormat="false" ht="12.75" hidden="false" customHeight="false" outlineLevel="0" collapsed="false">
      <c r="A469" s="0" t="s">
        <v>1503</v>
      </c>
      <c r="B469" s="0" t="s">
        <v>18</v>
      </c>
      <c r="C469" s="0" t="s">
        <v>70</v>
      </c>
      <c r="D469" s="79" t="s">
        <v>4855</v>
      </c>
    </row>
    <row r="470" customFormat="false" ht="12.75" hidden="false" customHeight="false" outlineLevel="0" collapsed="false">
      <c r="A470" s="0" t="s">
        <v>1506</v>
      </c>
      <c r="B470" s="0" t="s">
        <v>18</v>
      </c>
      <c r="C470" s="0" t="s">
        <v>70</v>
      </c>
      <c r="D470" s="79" t="s">
        <v>4857</v>
      </c>
    </row>
    <row r="471" customFormat="false" ht="12.75" hidden="false" customHeight="false" outlineLevel="0" collapsed="false">
      <c r="A471" s="0" t="s">
        <v>1509</v>
      </c>
      <c r="B471" s="0" t="s">
        <v>18</v>
      </c>
      <c r="C471" s="0" t="s">
        <v>70</v>
      </c>
      <c r="D471" s="79" t="s">
        <v>4859</v>
      </c>
    </row>
    <row r="472" customFormat="false" ht="12.75" hidden="false" customHeight="false" outlineLevel="0" collapsed="false">
      <c r="A472" s="0" t="s">
        <v>1512</v>
      </c>
      <c r="B472" s="0" t="s">
        <v>18</v>
      </c>
      <c r="C472" s="0" t="s">
        <v>70</v>
      </c>
      <c r="D472" s="79" t="s">
        <v>4861</v>
      </c>
    </row>
    <row r="473" customFormat="false" ht="12.75" hidden="false" customHeight="false" outlineLevel="0" collapsed="false">
      <c r="A473" s="0" t="s">
        <v>1515</v>
      </c>
      <c r="B473" s="0" t="s">
        <v>18</v>
      </c>
      <c r="C473" s="0" t="s">
        <v>70</v>
      </c>
      <c r="D473" s="79" t="s">
        <v>4863</v>
      </c>
    </row>
    <row r="474" customFormat="false" ht="12.75" hidden="false" customHeight="false" outlineLevel="0" collapsed="false">
      <c r="A474" s="0" t="s">
        <v>1518</v>
      </c>
      <c r="B474" s="0" t="s">
        <v>18</v>
      </c>
      <c r="C474" s="0" t="s">
        <v>70</v>
      </c>
      <c r="D474" s="79" t="s">
        <v>4865</v>
      </c>
    </row>
    <row r="475" customFormat="false" ht="12.75" hidden="false" customHeight="false" outlineLevel="0" collapsed="false">
      <c r="A475" s="0" t="s">
        <v>1521</v>
      </c>
      <c r="B475" s="0" t="s">
        <v>18</v>
      </c>
      <c r="C475" s="0" t="s">
        <v>70</v>
      </c>
      <c r="D475" s="79" t="s">
        <v>4867</v>
      </c>
    </row>
    <row r="476" customFormat="false" ht="12.75" hidden="false" customHeight="false" outlineLevel="0" collapsed="false">
      <c r="A476" s="0" t="s">
        <v>1524</v>
      </c>
      <c r="B476" s="0" t="s">
        <v>18</v>
      </c>
      <c r="C476" s="0" t="s">
        <v>70</v>
      </c>
      <c r="D476" s="79" t="s">
        <v>4869</v>
      </c>
    </row>
    <row r="477" customFormat="false" ht="12.75" hidden="false" customHeight="false" outlineLevel="0" collapsed="false">
      <c r="A477" s="0" t="s">
        <v>1527</v>
      </c>
      <c r="B477" s="0" t="s">
        <v>18</v>
      </c>
      <c r="C477" s="0" t="s">
        <v>70</v>
      </c>
      <c r="D477" s="79" t="s">
        <v>4871</v>
      </c>
    </row>
    <row r="478" customFormat="false" ht="12.75" hidden="false" customHeight="false" outlineLevel="0" collapsed="false">
      <c r="A478" s="0" t="s">
        <v>1530</v>
      </c>
      <c r="B478" s="0" t="s">
        <v>18</v>
      </c>
      <c r="C478" s="0" t="s">
        <v>70</v>
      </c>
      <c r="D478" s="79" t="s">
        <v>4873</v>
      </c>
    </row>
    <row r="479" customFormat="false" ht="12.75" hidden="false" customHeight="false" outlineLevel="0" collapsed="false">
      <c r="A479" s="0" t="s">
        <v>1533</v>
      </c>
      <c r="B479" s="0" t="s">
        <v>18</v>
      </c>
      <c r="C479" s="0" t="s">
        <v>70</v>
      </c>
      <c r="D479" s="79" t="s">
        <v>4875</v>
      </c>
    </row>
    <row r="480" customFormat="false" ht="12.75" hidden="false" customHeight="false" outlineLevel="0" collapsed="false">
      <c r="A480" s="0" t="s">
        <v>1536</v>
      </c>
      <c r="B480" s="0" t="s">
        <v>18</v>
      </c>
      <c r="C480" s="0" t="s">
        <v>70</v>
      </c>
      <c r="D480" s="79" t="s">
        <v>4877</v>
      </c>
    </row>
    <row r="481" customFormat="false" ht="12.75" hidden="false" customHeight="false" outlineLevel="0" collapsed="false">
      <c r="A481" s="0" t="s">
        <v>1539</v>
      </c>
      <c r="B481" s="0" t="s">
        <v>18</v>
      </c>
      <c r="C481" s="0" t="s">
        <v>70</v>
      </c>
      <c r="D481" s="79" t="s">
        <v>4879</v>
      </c>
    </row>
    <row r="482" customFormat="false" ht="12.75" hidden="false" customHeight="false" outlineLevel="0" collapsed="false">
      <c r="A482" s="0" t="s">
        <v>1542</v>
      </c>
      <c r="B482" s="0" t="s">
        <v>18</v>
      </c>
      <c r="C482" s="0" t="s">
        <v>70</v>
      </c>
      <c r="D482" s="79" t="s">
        <v>4881</v>
      </c>
    </row>
    <row r="483" customFormat="false" ht="12.75" hidden="false" customHeight="false" outlineLevel="0" collapsed="false">
      <c r="A483" s="0" t="s">
        <v>1545</v>
      </c>
      <c r="B483" s="0" t="s">
        <v>18</v>
      </c>
      <c r="C483" s="0" t="s">
        <v>70</v>
      </c>
      <c r="D483" s="79" t="s">
        <v>4883</v>
      </c>
    </row>
    <row r="484" customFormat="false" ht="12.75" hidden="false" customHeight="false" outlineLevel="0" collapsed="false">
      <c r="A484" s="0" t="s">
        <v>1548</v>
      </c>
      <c r="B484" s="0" t="s">
        <v>18</v>
      </c>
      <c r="C484" s="0" t="s">
        <v>70</v>
      </c>
      <c r="D484" s="79" t="s">
        <v>4885</v>
      </c>
    </row>
    <row r="485" customFormat="false" ht="12.75" hidden="false" customHeight="false" outlineLevel="0" collapsed="false">
      <c r="A485" s="0" t="s">
        <v>1551</v>
      </c>
      <c r="B485" s="0" t="s">
        <v>13</v>
      </c>
      <c r="C485" s="0" t="s">
        <v>70</v>
      </c>
      <c r="D485" s="79" t="s">
        <v>5966</v>
      </c>
    </row>
    <row r="486" customFormat="false" ht="12.75" hidden="false" customHeight="false" outlineLevel="0" collapsed="false">
      <c r="A486" s="0" t="s">
        <v>1554</v>
      </c>
      <c r="B486" s="0" t="s">
        <v>13</v>
      </c>
      <c r="C486" s="0" t="s">
        <v>70</v>
      </c>
      <c r="D486" s="79" t="s">
        <v>5967</v>
      </c>
    </row>
    <row r="487" customFormat="false" ht="12.75" hidden="false" customHeight="false" outlineLevel="0" collapsed="false">
      <c r="A487" s="0" t="s">
        <v>1557</v>
      </c>
      <c r="B487" s="0" t="s">
        <v>13</v>
      </c>
      <c r="C487" s="0" t="s">
        <v>70</v>
      </c>
      <c r="D487" s="79" t="s">
        <v>5968</v>
      </c>
    </row>
    <row r="488" customFormat="false" ht="12.75" hidden="false" customHeight="false" outlineLevel="0" collapsed="false">
      <c r="A488" s="0" t="s">
        <v>1560</v>
      </c>
      <c r="B488" s="0" t="s">
        <v>13</v>
      </c>
      <c r="C488" s="0" t="s">
        <v>70</v>
      </c>
      <c r="D488" s="79" t="s">
        <v>5969</v>
      </c>
    </row>
    <row r="489" customFormat="false" ht="12.75" hidden="false" customHeight="false" outlineLevel="0" collapsed="false">
      <c r="A489" s="0" t="s">
        <v>1563</v>
      </c>
      <c r="B489" s="0" t="s">
        <v>13</v>
      </c>
      <c r="C489" s="0" t="s">
        <v>70</v>
      </c>
      <c r="D489" s="79" t="s">
        <v>5970</v>
      </c>
    </row>
    <row r="490" customFormat="false" ht="12.75" hidden="false" customHeight="false" outlineLevel="0" collapsed="false">
      <c r="A490" s="0" t="s">
        <v>1566</v>
      </c>
      <c r="B490" s="0" t="s">
        <v>13</v>
      </c>
      <c r="C490" s="0" t="s">
        <v>70</v>
      </c>
      <c r="D490" s="79" t="s">
        <v>5971</v>
      </c>
    </row>
    <row r="491" customFormat="false" ht="12.75" hidden="false" customHeight="false" outlineLevel="0" collapsed="false">
      <c r="A491" s="0" t="s">
        <v>1569</v>
      </c>
      <c r="B491" s="0" t="s">
        <v>13</v>
      </c>
      <c r="C491" s="0" t="s">
        <v>70</v>
      </c>
      <c r="D491" s="79" t="s">
        <v>5972</v>
      </c>
    </row>
    <row r="492" customFormat="false" ht="12.75" hidden="false" customHeight="false" outlineLevel="0" collapsed="false">
      <c r="A492" s="0" t="s">
        <v>1572</v>
      </c>
      <c r="B492" s="0" t="s">
        <v>13</v>
      </c>
      <c r="C492" s="0" t="s">
        <v>70</v>
      </c>
      <c r="D492" s="79" t="s">
        <v>5973</v>
      </c>
    </row>
    <row r="493" customFormat="false" ht="12.75" hidden="false" customHeight="false" outlineLevel="0" collapsed="false">
      <c r="A493" s="0" t="s">
        <v>1575</v>
      </c>
      <c r="B493" s="0" t="s">
        <v>13</v>
      </c>
      <c r="C493" s="0" t="s">
        <v>70</v>
      </c>
      <c r="D493" s="79" t="s">
        <v>5974</v>
      </c>
    </row>
    <row r="494" customFormat="false" ht="12.75" hidden="false" customHeight="false" outlineLevel="0" collapsed="false">
      <c r="A494" s="0" t="s">
        <v>1578</v>
      </c>
      <c r="B494" s="0" t="s">
        <v>13</v>
      </c>
      <c r="C494" s="0" t="s">
        <v>70</v>
      </c>
      <c r="D494" s="79" t="s">
        <v>5975</v>
      </c>
    </row>
    <row r="495" customFormat="false" ht="12.75" hidden="false" customHeight="false" outlineLevel="0" collapsed="false">
      <c r="A495" s="0" t="s">
        <v>1581</v>
      </c>
      <c r="B495" s="0" t="s">
        <v>13</v>
      </c>
      <c r="C495" s="0" t="s">
        <v>70</v>
      </c>
      <c r="D495" s="79" t="s">
        <v>5976</v>
      </c>
    </row>
    <row r="496" customFormat="false" ht="12.75" hidden="false" customHeight="false" outlineLevel="0" collapsed="false">
      <c r="A496" s="0" t="s">
        <v>1584</v>
      </c>
      <c r="B496" s="0" t="s">
        <v>13</v>
      </c>
      <c r="C496" s="0" t="s">
        <v>70</v>
      </c>
      <c r="D496" s="79" t="s">
        <v>5977</v>
      </c>
    </row>
    <row r="497" customFormat="false" ht="12.75" hidden="false" customHeight="false" outlineLevel="0" collapsed="false">
      <c r="A497" s="0" t="s">
        <v>1587</v>
      </c>
      <c r="B497" s="0" t="s">
        <v>13</v>
      </c>
      <c r="C497" s="0" t="s">
        <v>70</v>
      </c>
      <c r="D497" s="79" t="s">
        <v>5978</v>
      </c>
    </row>
    <row r="498" customFormat="false" ht="12.75" hidden="false" customHeight="false" outlineLevel="0" collapsed="false">
      <c r="A498" s="0" t="s">
        <v>1590</v>
      </c>
      <c r="B498" s="0" t="s">
        <v>13</v>
      </c>
      <c r="C498" s="0" t="s">
        <v>70</v>
      </c>
      <c r="D498" s="79" t="s">
        <v>5979</v>
      </c>
    </row>
    <row r="499" customFormat="false" ht="12.75" hidden="false" customHeight="false" outlineLevel="0" collapsed="false">
      <c r="A499" s="0" t="s">
        <v>1593</v>
      </c>
      <c r="B499" s="0" t="s">
        <v>13</v>
      </c>
      <c r="C499" s="0" t="s">
        <v>70</v>
      </c>
      <c r="D499" s="79" t="s">
        <v>5980</v>
      </c>
    </row>
    <row r="500" customFormat="false" ht="12.75" hidden="false" customHeight="false" outlineLevel="0" collapsed="false">
      <c r="A500" s="0" t="s">
        <v>1596</v>
      </c>
      <c r="B500" s="0" t="s">
        <v>18</v>
      </c>
      <c r="C500" s="0" t="s">
        <v>70</v>
      </c>
      <c r="D500" s="79" t="s">
        <v>4887</v>
      </c>
    </row>
    <row r="501" customFormat="false" ht="12.75" hidden="false" customHeight="false" outlineLevel="0" collapsed="false">
      <c r="A501" s="0" t="s">
        <v>1599</v>
      </c>
      <c r="B501" s="0" t="s">
        <v>13</v>
      </c>
      <c r="C501" s="0" t="s">
        <v>70</v>
      </c>
      <c r="D501" s="79" t="s">
        <v>5981</v>
      </c>
    </row>
    <row r="502" customFormat="false" ht="12.75" hidden="false" customHeight="false" outlineLevel="0" collapsed="false">
      <c r="A502" s="0" t="s">
        <v>1602</v>
      </c>
      <c r="B502" s="0" t="s">
        <v>13</v>
      </c>
      <c r="C502" s="0" t="s">
        <v>70</v>
      </c>
      <c r="D502" s="79" t="s">
        <v>5982</v>
      </c>
    </row>
    <row r="503" customFormat="false" ht="12.75" hidden="false" customHeight="false" outlineLevel="0" collapsed="false">
      <c r="A503" s="0" t="s">
        <v>1605</v>
      </c>
      <c r="B503" s="0" t="s">
        <v>13</v>
      </c>
      <c r="C503" s="0" t="s">
        <v>70</v>
      </c>
      <c r="D503" s="79" t="s">
        <v>5983</v>
      </c>
    </row>
    <row r="504" customFormat="false" ht="12.75" hidden="false" customHeight="false" outlineLevel="0" collapsed="false">
      <c r="A504" s="0" t="s">
        <v>1608</v>
      </c>
      <c r="B504" s="0" t="s">
        <v>13</v>
      </c>
      <c r="C504" s="0" t="s">
        <v>70</v>
      </c>
      <c r="D504" s="79" t="s">
        <v>5984</v>
      </c>
    </row>
    <row r="505" customFormat="false" ht="12.75" hidden="false" customHeight="false" outlineLevel="0" collapsed="false">
      <c r="A505" s="0" t="s">
        <v>1611</v>
      </c>
      <c r="B505" s="0" t="s">
        <v>13</v>
      </c>
      <c r="C505" s="0" t="s">
        <v>70</v>
      </c>
      <c r="D505" s="79" t="s">
        <v>5985</v>
      </c>
    </row>
    <row r="506" customFormat="false" ht="12.75" hidden="false" customHeight="false" outlineLevel="0" collapsed="false">
      <c r="A506" s="0" t="s">
        <v>1614</v>
      </c>
      <c r="B506" s="0" t="s">
        <v>13</v>
      </c>
      <c r="C506" s="0" t="s">
        <v>70</v>
      </c>
      <c r="D506" s="79" t="s">
        <v>5986</v>
      </c>
    </row>
    <row r="507" customFormat="false" ht="12.75" hidden="false" customHeight="false" outlineLevel="0" collapsed="false">
      <c r="A507" s="0" t="s">
        <v>1617</v>
      </c>
      <c r="B507" s="0" t="s">
        <v>13</v>
      </c>
      <c r="C507" s="0" t="s">
        <v>70</v>
      </c>
      <c r="D507" s="79" t="s">
        <v>5987</v>
      </c>
    </row>
    <row r="508" customFormat="false" ht="12.75" hidden="false" customHeight="false" outlineLevel="0" collapsed="false">
      <c r="A508" s="0" t="s">
        <v>1620</v>
      </c>
      <c r="B508" s="0" t="s">
        <v>13</v>
      </c>
      <c r="C508" s="0" t="s">
        <v>70</v>
      </c>
      <c r="D508" s="79" t="s">
        <v>5988</v>
      </c>
    </row>
    <row r="509" customFormat="false" ht="12.75" hidden="false" customHeight="false" outlineLevel="0" collapsed="false">
      <c r="A509" s="0" t="s">
        <v>1623</v>
      </c>
      <c r="B509" s="0" t="s">
        <v>13</v>
      </c>
      <c r="C509" s="0" t="s">
        <v>70</v>
      </c>
      <c r="D509" s="79" t="s">
        <v>5989</v>
      </c>
    </row>
    <row r="510" customFormat="false" ht="12.75" hidden="false" customHeight="false" outlineLevel="0" collapsed="false">
      <c r="A510" s="0" t="s">
        <v>1626</v>
      </c>
      <c r="B510" s="0" t="s">
        <v>13</v>
      </c>
      <c r="C510" s="0" t="s">
        <v>70</v>
      </c>
      <c r="D510" s="79" t="s">
        <v>5990</v>
      </c>
    </row>
    <row r="511" customFormat="false" ht="12.75" hidden="false" customHeight="false" outlineLevel="0" collapsed="false">
      <c r="A511" s="0" t="s">
        <v>1629</v>
      </c>
      <c r="B511" s="0" t="s">
        <v>13</v>
      </c>
      <c r="C511" s="0" t="s">
        <v>70</v>
      </c>
      <c r="D511" s="79" t="s">
        <v>5991</v>
      </c>
    </row>
    <row r="512" customFormat="false" ht="12.75" hidden="false" customHeight="false" outlineLevel="0" collapsed="false">
      <c r="A512" s="0" t="s">
        <v>1632</v>
      </c>
      <c r="B512" s="0" t="s">
        <v>13</v>
      </c>
      <c r="C512" s="0" t="s">
        <v>70</v>
      </c>
      <c r="D512" s="79" t="s">
        <v>5992</v>
      </c>
    </row>
    <row r="513" customFormat="false" ht="12.75" hidden="false" customHeight="false" outlineLevel="0" collapsed="false">
      <c r="A513" s="0" t="s">
        <v>1635</v>
      </c>
      <c r="B513" s="0" t="s">
        <v>13</v>
      </c>
      <c r="C513" s="0" t="s">
        <v>70</v>
      </c>
      <c r="D513" s="79" t="s">
        <v>5993</v>
      </c>
    </row>
    <row r="514" customFormat="false" ht="12.75" hidden="false" customHeight="false" outlineLevel="0" collapsed="false">
      <c r="A514" s="0" t="s">
        <v>1638</v>
      </c>
      <c r="B514" s="0" t="s">
        <v>13</v>
      </c>
      <c r="C514" s="0" t="s">
        <v>70</v>
      </c>
      <c r="D514" s="79" t="s">
        <v>5994</v>
      </c>
    </row>
    <row r="515" customFormat="false" ht="12.75" hidden="false" customHeight="false" outlineLevel="0" collapsed="false">
      <c r="A515" s="0" t="s">
        <v>1641</v>
      </c>
      <c r="B515" s="0" t="s">
        <v>13</v>
      </c>
      <c r="C515" s="0" t="s">
        <v>70</v>
      </c>
      <c r="D515" s="79" t="s">
        <v>5995</v>
      </c>
    </row>
    <row r="516" customFormat="false" ht="12.75" hidden="false" customHeight="false" outlineLevel="0" collapsed="false">
      <c r="A516" s="0" t="s">
        <v>1644</v>
      </c>
      <c r="B516" s="0" t="s">
        <v>13</v>
      </c>
      <c r="C516" s="0" t="s">
        <v>70</v>
      </c>
      <c r="D516" s="79" t="s">
        <v>5996</v>
      </c>
    </row>
    <row r="517" customFormat="false" ht="12.75" hidden="false" customHeight="false" outlineLevel="0" collapsed="false">
      <c r="A517" s="0" t="s">
        <v>1647</v>
      </c>
      <c r="B517" s="0" t="s">
        <v>18</v>
      </c>
      <c r="C517" s="0" t="s">
        <v>70</v>
      </c>
      <c r="D517" s="79" t="s">
        <v>4889</v>
      </c>
    </row>
    <row r="518" customFormat="false" ht="12.75" hidden="false" customHeight="false" outlineLevel="0" collapsed="false">
      <c r="A518" s="0" t="s">
        <v>1650</v>
      </c>
      <c r="B518" s="0" t="s">
        <v>13</v>
      </c>
      <c r="C518" s="0" t="s">
        <v>70</v>
      </c>
      <c r="D518" s="79" t="s">
        <v>5997</v>
      </c>
    </row>
    <row r="519" customFormat="false" ht="12.75" hidden="false" customHeight="false" outlineLevel="0" collapsed="false">
      <c r="A519" s="0" t="s">
        <v>1653</v>
      </c>
      <c r="B519" s="0" t="s">
        <v>13</v>
      </c>
      <c r="C519" s="0" t="s">
        <v>70</v>
      </c>
      <c r="D519" s="79" t="s">
        <v>5998</v>
      </c>
    </row>
    <row r="520" customFormat="false" ht="12.75" hidden="false" customHeight="false" outlineLevel="0" collapsed="false">
      <c r="A520" s="0" t="s">
        <v>1656</v>
      </c>
      <c r="B520" s="0" t="s">
        <v>13</v>
      </c>
      <c r="C520" s="0" t="s">
        <v>70</v>
      </c>
      <c r="D520" s="79" t="s">
        <v>5999</v>
      </c>
    </row>
    <row r="521" customFormat="false" ht="12.75" hidden="false" customHeight="false" outlineLevel="0" collapsed="false">
      <c r="A521" s="0" t="s">
        <v>1659</v>
      </c>
      <c r="B521" s="0" t="s">
        <v>13</v>
      </c>
      <c r="C521" s="0" t="s">
        <v>70</v>
      </c>
      <c r="D521" s="79" t="s">
        <v>6000</v>
      </c>
    </row>
    <row r="522" customFormat="false" ht="12.75" hidden="false" customHeight="false" outlineLevel="0" collapsed="false">
      <c r="A522" s="0" t="s">
        <v>1662</v>
      </c>
      <c r="B522" s="0" t="s">
        <v>13</v>
      </c>
      <c r="C522" s="0" t="s">
        <v>70</v>
      </c>
      <c r="D522" s="79" t="s">
        <v>6001</v>
      </c>
    </row>
    <row r="523" customFormat="false" ht="12.75" hidden="false" customHeight="false" outlineLevel="0" collapsed="false">
      <c r="A523" s="0" t="s">
        <v>1665</v>
      </c>
      <c r="B523" s="0" t="s">
        <v>13</v>
      </c>
      <c r="C523" s="0" t="s">
        <v>70</v>
      </c>
      <c r="D523" s="79" t="s">
        <v>6002</v>
      </c>
    </row>
    <row r="524" customFormat="false" ht="12.75" hidden="false" customHeight="false" outlineLevel="0" collapsed="false">
      <c r="A524" s="0" t="s">
        <v>1668</v>
      </c>
      <c r="B524" s="0" t="s">
        <v>13</v>
      </c>
      <c r="C524" s="0" t="s">
        <v>70</v>
      </c>
      <c r="D524" s="79" t="s">
        <v>6003</v>
      </c>
    </row>
    <row r="525" customFormat="false" ht="12.75" hidden="false" customHeight="false" outlineLevel="0" collapsed="false">
      <c r="A525" s="0" t="s">
        <v>1671</v>
      </c>
      <c r="B525" s="0" t="s">
        <v>13</v>
      </c>
      <c r="C525" s="0" t="s">
        <v>70</v>
      </c>
      <c r="D525" s="79" t="s">
        <v>6004</v>
      </c>
    </row>
    <row r="526" customFormat="false" ht="12.75" hidden="false" customHeight="false" outlineLevel="0" collapsed="false">
      <c r="A526" s="0" t="s">
        <v>1674</v>
      </c>
      <c r="B526" s="0" t="s">
        <v>13</v>
      </c>
      <c r="C526" s="0" t="s">
        <v>70</v>
      </c>
      <c r="D526" s="79" t="s">
        <v>6005</v>
      </c>
    </row>
    <row r="527" customFormat="false" ht="12.75" hidden="false" customHeight="false" outlineLevel="0" collapsed="false">
      <c r="A527" s="0" t="s">
        <v>1677</v>
      </c>
      <c r="B527" s="0" t="s">
        <v>13</v>
      </c>
      <c r="C527" s="0" t="s">
        <v>70</v>
      </c>
      <c r="D527" s="79" t="s">
        <v>6006</v>
      </c>
    </row>
    <row r="528" customFormat="false" ht="12.75" hidden="false" customHeight="false" outlineLevel="0" collapsed="false">
      <c r="A528" s="0" t="s">
        <v>1680</v>
      </c>
      <c r="B528" s="0" t="s">
        <v>13</v>
      </c>
      <c r="C528" s="0" t="s">
        <v>70</v>
      </c>
      <c r="D528" s="79" t="s">
        <v>6007</v>
      </c>
    </row>
    <row r="529" customFormat="false" ht="12.75" hidden="false" customHeight="false" outlineLevel="0" collapsed="false">
      <c r="A529" s="0" t="s">
        <v>1683</v>
      </c>
      <c r="B529" s="0" t="s">
        <v>13</v>
      </c>
      <c r="C529" s="0" t="s">
        <v>70</v>
      </c>
      <c r="D529" s="79" t="s">
        <v>6008</v>
      </c>
    </row>
    <row r="530" customFormat="false" ht="12.75" hidden="false" customHeight="false" outlineLevel="0" collapsed="false">
      <c r="A530" s="0" t="s">
        <v>1686</v>
      </c>
      <c r="B530" s="0" t="s">
        <v>13</v>
      </c>
      <c r="C530" s="0" t="s">
        <v>70</v>
      </c>
      <c r="D530" s="79" t="s">
        <v>6009</v>
      </c>
    </row>
    <row r="531" customFormat="false" ht="12.75" hidden="false" customHeight="false" outlineLevel="0" collapsed="false">
      <c r="A531" s="0" t="s">
        <v>1689</v>
      </c>
      <c r="B531" s="0" t="s">
        <v>13</v>
      </c>
      <c r="C531" s="0" t="s">
        <v>70</v>
      </c>
      <c r="D531" s="79" t="s">
        <v>6010</v>
      </c>
    </row>
    <row r="532" customFormat="false" ht="12.75" hidden="false" customHeight="false" outlineLevel="0" collapsed="false">
      <c r="A532" s="0" t="s">
        <v>1692</v>
      </c>
      <c r="B532" s="0" t="s">
        <v>13</v>
      </c>
      <c r="C532" s="0" t="s">
        <v>70</v>
      </c>
      <c r="D532" s="79" t="s">
        <v>6011</v>
      </c>
    </row>
    <row r="533" customFormat="false" ht="12.75" hidden="false" customHeight="false" outlineLevel="0" collapsed="false">
      <c r="A533" s="0" t="s">
        <v>1695</v>
      </c>
      <c r="B533" s="0" t="s">
        <v>13</v>
      </c>
      <c r="C533" s="0" t="s">
        <v>70</v>
      </c>
      <c r="D533" s="79" t="s">
        <v>6012</v>
      </c>
    </row>
    <row r="534" customFormat="false" ht="12.75" hidden="false" customHeight="false" outlineLevel="0" collapsed="false">
      <c r="A534" s="0" t="s">
        <v>1698</v>
      </c>
      <c r="B534" s="0" t="s">
        <v>18</v>
      </c>
      <c r="C534" s="0" t="s">
        <v>70</v>
      </c>
      <c r="D534" s="79" t="s">
        <v>4891</v>
      </c>
    </row>
    <row r="535" customFormat="false" ht="12.75" hidden="false" customHeight="false" outlineLevel="0" collapsed="false">
      <c r="A535" s="0" t="s">
        <v>1701</v>
      </c>
      <c r="B535" s="0" t="s">
        <v>13</v>
      </c>
      <c r="C535" s="0" t="s">
        <v>70</v>
      </c>
      <c r="D535" s="79" t="s">
        <v>6013</v>
      </c>
    </row>
    <row r="536" customFormat="false" ht="12.75" hidden="false" customHeight="false" outlineLevel="0" collapsed="false">
      <c r="A536" s="0" t="s">
        <v>1704</v>
      </c>
      <c r="B536" s="0" t="s">
        <v>13</v>
      </c>
      <c r="C536" s="0" t="s">
        <v>70</v>
      </c>
      <c r="D536" s="79" t="s">
        <v>6014</v>
      </c>
    </row>
    <row r="537" customFormat="false" ht="12.75" hidden="false" customHeight="false" outlineLevel="0" collapsed="false">
      <c r="A537" s="0" t="s">
        <v>1707</v>
      </c>
      <c r="B537" s="0" t="s">
        <v>13</v>
      </c>
      <c r="C537" s="0" t="s">
        <v>70</v>
      </c>
      <c r="D537" s="79" t="s">
        <v>6015</v>
      </c>
    </row>
    <row r="538" customFormat="false" ht="12.75" hidden="false" customHeight="false" outlineLevel="0" collapsed="false">
      <c r="A538" s="0" t="s">
        <v>1710</v>
      </c>
      <c r="B538" s="0" t="s">
        <v>13</v>
      </c>
      <c r="C538" s="0" t="s">
        <v>70</v>
      </c>
      <c r="D538" s="79" t="s">
        <v>6016</v>
      </c>
    </row>
    <row r="539" customFormat="false" ht="12.75" hidden="false" customHeight="false" outlineLevel="0" collapsed="false">
      <c r="A539" s="0" t="s">
        <v>1713</v>
      </c>
      <c r="B539" s="0" t="s">
        <v>13</v>
      </c>
      <c r="C539" s="0" t="s">
        <v>70</v>
      </c>
      <c r="D539" s="79" t="s">
        <v>6017</v>
      </c>
    </row>
    <row r="540" customFormat="false" ht="12.75" hidden="false" customHeight="false" outlineLevel="0" collapsed="false">
      <c r="A540" s="0" t="s">
        <v>1716</v>
      </c>
      <c r="B540" s="0" t="s">
        <v>13</v>
      </c>
      <c r="C540" s="0" t="s">
        <v>70</v>
      </c>
      <c r="D540" s="79" t="s">
        <v>6018</v>
      </c>
    </row>
    <row r="541" customFormat="false" ht="12.75" hidden="false" customHeight="false" outlineLevel="0" collapsed="false">
      <c r="A541" s="0" t="s">
        <v>1719</v>
      </c>
      <c r="B541" s="0" t="s">
        <v>13</v>
      </c>
      <c r="C541" s="0" t="s">
        <v>70</v>
      </c>
      <c r="D541" s="79" t="s">
        <v>6019</v>
      </c>
    </row>
    <row r="542" customFormat="false" ht="12.75" hidden="false" customHeight="false" outlineLevel="0" collapsed="false">
      <c r="A542" s="0" t="s">
        <v>1722</v>
      </c>
      <c r="B542" s="0" t="s">
        <v>13</v>
      </c>
      <c r="C542" s="0" t="s">
        <v>70</v>
      </c>
      <c r="D542" s="79" t="s">
        <v>6020</v>
      </c>
    </row>
    <row r="543" customFormat="false" ht="12.75" hidden="false" customHeight="false" outlineLevel="0" collapsed="false">
      <c r="A543" s="0" t="s">
        <v>1725</v>
      </c>
      <c r="B543" s="0" t="s">
        <v>13</v>
      </c>
      <c r="C543" s="0" t="s">
        <v>70</v>
      </c>
      <c r="D543" s="79" t="s">
        <v>6021</v>
      </c>
    </row>
    <row r="544" customFormat="false" ht="12.75" hidden="false" customHeight="false" outlineLevel="0" collapsed="false">
      <c r="A544" s="0" t="s">
        <v>1728</v>
      </c>
      <c r="B544" s="0" t="s">
        <v>13</v>
      </c>
      <c r="C544" s="0" t="s">
        <v>70</v>
      </c>
      <c r="D544" s="79" t="s">
        <v>6022</v>
      </c>
    </row>
    <row r="545" customFormat="false" ht="12.75" hidden="false" customHeight="false" outlineLevel="0" collapsed="false">
      <c r="A545" s="0" t="s">
        <v>1731</v>
      </c>
      <c r="B545" s="0" t="s">
        <v>13</v>
      </c>
      <c r="C545" s="0" t="s">
        <v>70</v>
      </c>
      <c r="D545" s="79" t="s">
        <v>6023</v>
      </c>
    </row>
    <row r="546" customFormat="false" ht="12.75" hidden="false" customHeight="false" outlineLevel="0" collapsed="false">
      <c r="A546" s="0" t="s">
        <v>1734</v>
      </c>
      <c r="B546" s="0" t="s">
        <v>13</v>
      </c>
      <c r="C546" s="0" t="s">
        <v>70</v>
      </c>
      <c r="D546" s="79" t="s">
        <v>6024</v>
      </c>
    </row>
    <row r="547" customFormat="false" ht="12.75" hidden="false" customHeight="false" outlineLevel="0" collapsed="false">
      <c r="A547" s="0" t="s">
        <v>1737</v>
      </c>
      <c r="B547" s="0" t="s">
        <v>13</v>
      </c>
      <c r="C547" s="0" t="s">
        <v>70</v>
      </c>
      <c r="D547" s="79" t="s">
        <v>6025</v>
      </c>
    </row>
    <row r="548" customFormat="false" ht="12.75" hidden="false" customHeight="false" outlineLevel="0" collapsed="false">
      <c r="A548" s="0" t="s">
        <v>1740</v>
      </c>
      <c r="B548" s="0" t="s">
        <v>13</v>
      </c>
      <c r="C548" s="0" t="s">
        <v>70</v>
      </c>
      <c r="D548" s="79" t="s">
        <v>6026</v>
      </c>
    </row>
    <row r="549" customFormat="false" ht="12.75" hidden="false" customHeight="false" outlineLevel="0" collapsed="false">
      <c r="A549" s="0" t="s">
        <v>1743</v>
      </c>
      <c r="B549" s="0" t="s">
        <v>13</v>
      </c>
      <c r="C549" s="0" t="s">
        <v>70</v>
      </c>
      <c r="D549" s="79" t="s">
        <v>6027</v>
      </c>
    </row>
    <row r="550" customFormat="false" ht="12.75" hidden="false" customHeight="false" outlineLevel="0" collapsed="false">
      <c r="A550" s="0" t="s">
        <v>1746</v>
      </c>
      <c r="B550" s="0" t="s">
        <v>13</v>
      </c>
      <c r="C550" s="0" t="s">
        <v>70</v>
      </c>
      <c r="D550" s="79" t="s">
        <v>6028</v>
      </c>
    </row>
    <row r="551" customFormat="false" ht="12.75" hidden="false" customHeight="false" outlineLevel="0" collapsed="false">
      <c r="A551" s="0" t="s">
        <v>1749</v>
      </c>
      <c r="B551" s="0" t="s">
        <v>18</v>
      </c>
      <c r="C551" s="0" t="s">
        <v>70</v>
      </c>
      <c r="D551" s="79" t="s">
        <v>4893</v>
      </c>
    </row>
    <row r="552" customFormat="false" ht="12.75" hidden="false" customHeight="false" outlineLevel="0" collapsed="false">
      <c r="A552" s="0" t="s">
        <v>1752</v>
      </c>
      <c r="B552" s="0" t="s">
        <v>13</v>
      </c>
      <c r="C552" s="0" t="s">
        <v>70</v>
      </c>
      <c r="D552" s="79" t="s">
        <v>6029</v>
      </c>
    </row>
    <row r="553" customFormat="false" ht="12.75" hidden="false" customHeight="false" outlineLevel="0" collapsed="false">
      <c r="A553" s="0" t="s">
        <v>1755</v>
      </c>
      <c r="B553" s="0" t="s">
        <v>13</v>
      </c>
      <c r="C553" s="0" t="s">
        <v>70</v>
      </c>
      <c r="D553" s="79" t="s">
        <v>6030</v>
      </c>
    </row>
    <row r="554" customFormat="false" ht="12.75" hidden="false" customHeight="false" outlineLevel="0" collapsed="false">
      <c r="A554" s="0" t="s">
        <v>1758</v>
      </c>
      <c r="B554" s="0" t="s">
        <v>13</v>
      </c>
      <c r="C554" s="0" t="s">
        <v>70</v>
      </c>
      <c r="D554" s="79" t="s">
        <v>6031</v>
      </c>
    </row>
    <row r="555" customFormat="false" ht="12.75" hidden="false" customHeight="false" outlineLevel="0" collapsed="false">
      <c r="A555" s="0" t="s">
        <v>1761</v>
      </c>
      <c r="B555" s="0" t="s">
        <v>13</v>
      </c>
      <c r="C555" s="0" t="s">
        <v>70</v>
      </c>
      <c r="D555" s="79" t="s">
        <v>6032</v>
      </c>
    </row>
    <row r="556" customFormat="false" ht="12.75" hidden="false" customHeight="false" outlineLevel="0" collapsed="false">
      <c r="A556" s="0" t="s">
        <v>1764</v>
      </c>
      <c r="B556" s="0" t="s">
        <v>13</v>
      </c>
      <c r="C556" s="0" t="s">
        <v>70</v>
      </c>
      <c r="D556" s="79" t="s">
        <v>6033</v>
      </c>
    </row>
    <row r="557" customFormat="false" ht="12.75" hidden="false" customHeight="false" outlineLevel="0" collapsed="false">
      <c r="A557" s="0" t="s">
        <v>1767</v>
      </c>
      <c r="B557" s="0" t="s">
        <v>13</v>
      </c>
      <c r="C557" s="0" t="s">
        <v>70</v>
      </c>
      <c r="D557" s="79" t="s">
        <v>6034</v>
      </c>
    </row>
    <row r="558" customFormat="false" ht="12.75" hidden="false" customHeight="false" outlineLevel="0" collapsed="false">
      <c r="A558" s="0" t="s">
        <v>1770</v>
      </c>
      <c r="B558" s="0" t="s">
        <v>13</v>
      </c>
      <c r="C558" s="0" t="s">
        <v>70</v>
      </c>
      <c r="D558" s="79" t="s">
        <v>6035</v>
      </c>
    </row>
    <row r="559" customFormat="false" ht="12.75" hidden="false" customHeight="false" outlineLevel="0" collapsed="false">
      <c r="A559" s="0" t="s">
        <v>1773</v>
      </c>
      <c r="B559" s="0" t="s">
        <v>13</v>
      </c>
      <c r="C559" s="0" t="s">
        <v>70</v>
      </c>
      <c r="D559" s="79" t="s">
        <v>6036</v>
      </c>
    </row>
    <row r="560" customFormat="false" ht="12.75" hidden="false" customHeight="false" outlineLevel="0" collapsed="false">
      <c r="A560" s="0" t="s">
        <v>1776</v>
      </c>
      <c r="B560" s="0" t="s">
        <v>13</v>
      </c>
      <c r="C560" s="0" t="s">
        <v>70</v>
      </c>
      <c r="D560" s="79" t="s">
        <v>6037</v>
      </c>
    </row>
    <row r="561" customFormat="false" ht="12.75" hidden="false" customHeight="false" outlineLevel="0" collapsed="false">
      <c r="A561" s="0" t="s">
        <v>1779</v>
      </c>
      <c r="B561" s="0" t="s">
        <v>13</v>
      </c>
      <c r="C561" s="0" t="s">
        <v>70</v>
      </c>
      <c r="D561" s="79" t="s">
        <v>6038</v>
      </c>
    </row>
    <row r="562" customFormat="false" ht="12.75" hidden="false" customHeight="false" outlineLevel="0" collapsed="false">
      <c r="A562" s="0" t="s">
        <v>1782</v>
      </c>
      <c r="B562" s="0" t="s">
        <v>13</v>
      </c>
      <c r="C562" s="0" t="s">
        <v>70</v>
      </c>
      <c r="D562" s="79" t="s">
        <v>6039</v>
      </c>
    </row>
    <row r="563" customFormat="false" ht="12.75" hidden="false" customHeight="false" outlineLevel="0" collapsed="false">
      <c r="A563" s="0" t="s">
        <v>1785</v>
      </c>
      <c r="B563" s="0" t="s">
        <v>13</v>
      </c>
      <c r="C563" s="0" t="s">
        <v>70</v>
      </c>
      <c r="D563" s="79" t="s">
        <v>6040</v>
      </c>
    </row>
    <row r="564" customFormat="false" ht="12.75" hidden="false" customHeight="false" outlineLevel="0" collapsed="false">
      <c r="A564" s="0" t="s">
        <v>1788</v>
      </c>
      <c r="B564" s="0" t="s">
        <v>13</v>
      </c>
      <c r="C564" s="0" t="s">
        <v>70</v>
      </c>
      <c r="D564" s="79" t="s">
        <v>6041</v>
      </c>
    </row>
    <row r="565" customFormat="false" ht="12.75" hidden="false" customHeight="false" outlineLevel="0" collapsed="false">
      <c r="A565" s="0" t="s">
        <v>1791</v>
      </c>
      <c r="B565" s="0" t="s">
        <v>13</v>
      </c>
      <c r="C565" s="0" t="s">
        <v>70</v>
      </c>
      <c r="D565" s="79" t="s">
        <v>6042</v>
      </c>
    </row>
    <row r="566" customFormat="false" ht="12.75" hidden="false" customHeight="false" outlineLevel="0" collapsed="false">
      <c r="A566" s="0" t="s">
        <v>1794</v>
      </c>
      <c r="B566" s="0" t="s">
        <v>13</v>
      </c>
      <c r="C566" s="0" t="s">
        <v>70</v>
      </c>
      <c r="D566" s="79" t="s">
        <v>6043</v>
      </c>
    </row>
    <row r="567" customFormat="false" ht="12.75" hidden="false" customHeight="false" outlineLevel="0" collapsed="false">
      <c r="A567" s="0" t="s">
        <v>1797</v>
      </c>
      <c r="B567" s="0" t="s">
        <v>13</v>
      </c>
      <c r="C567" s="0" t="s">
        <v>70</v>
      </c>
      <c r="D567" s="79" t="s">
        <v>6044</v>
      </c>
    </row>
    <row r="568" customFormat="false" ht="12.75" hidden="false" customHeight="false" outlineLevel="0" collapsed="false">
      <c r="A568" s="0" t="s">
        <v>1800</v>
      </c>
      <c r="B568" s="0" t="s">
        <v>18</v>
      </c>
      <c r="C568" s="0" t="s">
        <v>70</v>
      </c>
      <c r="D568" s="79" t="s">
        <v>4895</v>
      </c>
    </row>
    <row r="569" customFormat="false" ht="12.75" hidden="false" customHeight="false" outlineLevel="0" collapsed="false">
      <c r="A569" s="0" t="s">
        <v>1803</v>
      </c>
      <c r="B569" s="0" t="s">
        <v>13</v>
      </c>
      <c r="C569" s="0" t="s">
        <v>70</v>
      </c>
      <c r="D569" s="79" t="s">
        <v>6045</v>
      </c>
    </row>
    <row r="570" customFormat="false" ht="12.75" hidden="false" customHeight="false" outlineLevel="0" collapsed="false">
      <c r="A570" s="0" t="s">
        <v>1806</v>
      </c>
      <c r="B570" s="0" t="s">
        <v>13</v>
      </c>
      <c r="C570" s="0" t="s">
        <v>70</v>
      </c>
      <c r="D570" s="79" t="s">
        <v>6046</v>
      </c>
    </row>
    <row r="571" customFormat="false" ht="12.75" hidden="false" customHeight="false" outlineLevel="0" collapsed="false">
      <c r="A571" s="0" t="s">
        <v>1809</v>
      </c>
      <c r="B571" s="0" t="s">
        <v>13</v>
      </c>
      <c r="C571" s="0" t="s">
        <v>70</v>
      </c>
      <c r="D571" s="79" t="s">
        <v>6047</v>
      </c>
    </row>
    <row r="572" customFormat="false" ht="12.75" hidden="false" customHeight="false" outlineLevel="0" collapsed="false">
      <c r="A572" s="0" t="s">
        <v>1812</v>
      </c>
      <c r="B572" s="0" t="s">
        <v>13</v>
      </c>
      <c r="C572" s="0" t="s">
        <v>70</v>
      </c>
      <c r="D572" s="79" t="s">
        <v>6048</v>
      </c>
    </row>
    <row r="573" customFormat="false" ht="12.75" hidden="false" customHeight="false" outlineLevel="0" collapsed="false">
      <c r="A573" s="0" t="s">
        <v>1815</v>
      </c>
      <c r="B573" s="0" t="s">
        <v>13</v>
      </c>
      <c r="C573" s="0" t="s">
        <v>70</v>
      </c>
      <c r="D573" s="79" t="s">
        <v>6049</v>
      </c>
    </row>
    <row r="574" customFormat="false" ht="12.75" hidden="false" customHeight="false" outlineLevel="0" collapsed="false">
      <c r="A574" s="0" t="s">
        <v>1818</v>
      </c>
      <c r="B574" s="0" t="s">
        <v>13</v>
      </c>
      <c r="C574" s="0" t="s">
        <v>70</v>
      </c>
      <c r="D574" s="79" t="s">
        <v>6050</v>
      </c>
    </row>
    <row r="575" customFormat="false" ht="12.75" hidden="false" customHeight="false" outlineLevel="0" collapsed="false">
      <c r="A575" s="0" t="s">
        <v>1821</v>
      </c>
      <c r="B575" s="0" t="s">
        <v>13</v>
      </c>
      <c r="C575" s="0" t="s">
        <v>70</v>
      </c>
      <c r="D575" s="79" t="s">
        <v>6051</v>
      </c>
    </row>
    <row r="576" customFormat="false" ht="12.75" hidden="false" customHeight="false" outlineLevel="0" collapsed="false">
      <c r="A576" s="0" t="s">
        <v>1824</v>
      </c>
      <c r="B576" s="0" t="s">
        <v>13</v>
      </c>
      <c r="C576" s="0" t="s">
        <v>70</v>
      </c>
      <c r="D576" s="79" t="s">
        <v>6052</v>
      </c>
    </row>
    <row r="577" customFormat="false" ht="12.75" hidden="false" customHeight="false" outlineLevel="0" collapsed="false">
      <c r="A577" s="0" t="s">
        <v>1827</v>
      </c>
      <c r="B577" s="0" t="s">
        <v>13</v>
      </c>
      <c r="C577" s="0" t="s">
        <v>70</v>
      </c>
      <c r="D577" s="79" t="s">
        <v>6053</v>
      </c>
    </row>
    <row r="578" customFormat="false" ht="12.75" hidden="false" customHeight="false" outlineLevel="0" collapsed="false">
      <c r="A578" s="0" t="s">
        <v>1830</v>
      </c>
      <c r="B578" s="0" t="s">
        <v>13</v>
      </c>
      <c r="C578" s="0" t="s">
        <v>70</v>
      </c>
      <c r="D578" s="79" t="s">
        <v>6054</v>
      </c>
    </row>
    <row r="579" customFormat="false" ht="12.75" hidden="false" customHeight="false" outlineLevel="0" collapsed="false">
      <c r="A579" s="0" t="s">
        <v>1833</v>
      </c>
      <c r="B579" s="0" t="s">
        <v>13</v>
      </c>
      <c r="C579" s="0" t="s">
        <v>70</v>
      </c>
      <c r="D579" s="79" t="s">
        <v>6055</v>
      </c>
    </row>
    <row r="580" customFormat="false" ht="12.75" hidden="false" customHeight="false" outlineLevel="0" collapsed="false">
      <c r="A580" s="0" t="s">
        <v>1836</v>
      </c>
      <c r="B580" s="0" t="s">
        <v>13</v>
      </c>
      <c r="C580" s="0" t="s">
        <v>70</v>
      </c>
      <c r="D580" s="79" t="s">
        <v>6056</v>
      </c>
    </row>
    <row r="581" customFormat="false" ht="12.75" hidden="false" customHeight="false" outlineLevel="0" collapsed="false">
      <c r="A581" s="0" t="s">
        <v>1839</v>
      </c>
      <c r="B581" s="0" t="s">
        <v>13</v>
      </c>
      <c r="C581" s="0" t="s">
        <v>70</v>
      </c>
      <c r="D581" s="79" t="s">
        <v>6057</v>
      </c>
    </row>
    <row r="582" customFormat="false" ht="12.75" hidden="false" customHeight="false" outlineLevel="0" collapsed="false">
      <c r="A582" s="0" t="s">
        <v>1842</v>
      </c>
      <c r="B582" s="0" t="s">
        <v>13</v>
      </c>
      <c r="C582" s="0" t="s">
        <v>70</v>
      </c>
      <c r="D582" s="79" t="s">
        <v>6058</v>
      </c>
    </row>
    <row r="583" customFormat="false" ht="12.75" hidden="false" customHeight="false" outlineLevel="0" collapsed="false">
      <c r="A583" s="0" t="s">
        <v>1845</v>
      </c>
      <c r="B583" s="0" t="s">
        <v>13</v>
      </c>
      <c r="C583" s="0" t="s">
        <v>70</v>
      </c>
      <c r="D583" s="79" t="s">
        <v>6059</v>
      </c>
    </row>
    <row r="584" customFormat="false" ht="12.75" hidden="false" customHeight="false" outlineLevel="0" collapsed="false">
      <c r="A584" s="0" t="s">
        <v>1848</v>
      </c>
      <c r="B584" s="0" t="s">
        <v>13</v>
      </c>
      <c r="C584" s="0" t="s">
        <v>70</v>
      </c>
      <c r="D584" s="79" t="s">
        <v>6060</v>
      </c>
    </row>
    <row r="585" customFormat="false" ht="12.75" hidden="false" customHeight="false" outlineLevel="0" collapsed="false">
      <c r="A585" s="0" t="s">
        <v>1851</v>
      </c>
      <c r="B585" s="0" t="s">
        <v>18</v>
      </c>
      <c r="C585" s="0" t="s">
        <v>70</v>
      </c>
      <c r="D585" s="79" t="s">
        <v>4897</v>
      </c>
    </row>
    <row r="586" customFormat="false" ht="12.75" hidden="false" customHeight="false" outlineLevel="0" collapsed="false">
      <c r="A586" s="0" t="s">
        <v>1854</v>
      </c>
      <c r="B586" s="0" t="s">
        <v>13</v>
      </c>
      <c r="C586" s="0" t="s">
        <v>70</v>
      </c>
      <c r="D586" s="79" t="s">
        <v>6061</v>
      </c>
    </row>
    <row r="587" customFormat="false" ht="12.75" hidden="false" customHeight="false" outlineLevel="0" collapsed="false">
      <c r="A587" s="0" t="s">
        <v>1857</v>
      </c>
      <c r="B587" s="0" t="s">
        <v>13</v>
      </c>
      <c r="C587" s="0" t="s">
        <v>70</v>
      </c>
      <c r="D587" s="79" t="s">
        <v>6062</v>
      </c>
    </row>
    <row r="588" customFormat="false" ht="12.75" hidden="false" customHeight="false" outlineLevel="0" collapsed="false">
      <c r="A588" s="0" t="s">
        <v>1860</v>
      </c>
      <c r="B588" s="0" t="s">
        <v>13</v>
      </c>
      <c r="C588" s="0" t="s">
        <v>70</v>
      </c>
      <c r="D588" s="79" t="s">
        <v>6063</v>
      </c>
    </row>
    <row r="589" customFormat="false" ht="12.75" hidden="false" customHeight="false" outlineLevel="0" collapsed="false">
      <c r="A589" s="0" t="s">
        <v>1863</v>
      </c>
      <c r="B589" s="0" t="s">
        <v>13</v>
      </c>
      <c r="C589" s="0" t="s">
        <v>70</v>
      </c>
      <c r="D589" s="79" t="s">
        <v>6064</v>
      </c>
    </row>
    <row r="590" customFormat="false" ht="12.75" hidden="false" customHeight="false" outlineLevel="0" collapsed="false">
      <c r="A590" s="0" t="s">
        <v>1866</v>
      </c>
      <c r="B590" s="0" t="s">
        <v>13</v>
      </c>
      <c r="C590" s="0" t="s">
        <v>70</v>
      </c>
      <c r="D590" s="79" t="s">
        <v>6065</v>
      </c>
    </row>
    <row r="591" customFormat="false" ht="12.75" hidden="false" customHeight="false" outlineLevel="0" collapsed="false">
      <c r="A591" s="0" t="s">
        <v>1869</v>
      </c>
      <c r="B591" s="0" t="s">
        <v>13</v>
      </c>
      <c r="C591" s="0" t="s">
        <v>70</v>
      </c>
      <c r="D591" s="79" t="s">
        <v>6066</v>
      </c>
    </row>
    <row r="592" customFormat="false" ht="12.75" hidden="false" customHeight="false" outlineLevel="0" collapsed="false">
      <c r="A592" s="0" t="s">
        <v>1872</v>
      </c>
      <c r="B592" s="0" t="s">
        <v>13</v>
      </c>
      <c r="C592" s="0" t="s">
        <v>70</v>
      </c>
      <c r="D592" s="79" t="s">
        <v>6067</v>
      </c>
    </row>
    <row r="593" customFormat="false" ht="12.75" hidden="false" customHeight="false" outlineLevel="0" collapsed="false">
      <c r="A593" s="0" t="s">
        <v>1875</v>
      </c>
      <c r="B593" s="0" t="s">
        <v>13</v>
      </c>
      <c r="C593" s="0" t="s">
        <v>70</v>
      </c>
      <c r="D593" s="79" t="s">
        <v>6068</v>
      </c>
    </row>
    <row r="594" customFormat="false" ht="12.75" hidden="false" customHeight="false" outlineLevel="0" collapsed="false">
      <c r="A594" s="0" t="s">
        <v>1878</v>
      </c>
      <c r="B594" s="0" t="s">
        <v>13</v>
      </c>
      <c r="C594" s="0" t="s">
        <v>70</v>
      </c>
      <c r="D594" s="79" t="s">
        <v>6069</v>
      </c>
    </row>
    <row r="595" customFormat="false" ht="12.75" hidden="false" customHeight="false" outlineLevel="0" collapsed="false">
      <c r="A595" s="0" t="s">
        <v>1881</v>
      </c>
      <c r="B595" s="0" t="s">
        <v>13</v>
      </c>
      <c r="C595" s="0" t="s">
        <v>70</v>
      </c>
      <c r="D595" s="79" t="s">
        <v>6070</v>
      </c>
    </row>
    <row r="596" customFormat="false" ht="12.75" hidden="false" customHeight="false" outlineLevel="0" collapsed="false">
      <c r="A596" s="0" t="s">
        <v>1884</v>
      </c>
      <c r="B596" s="0" t="s">
        <v>13</v>
      </c>
      <c r="C596" s="0" t="s">
        <v>70</v>
      </c>
      <c r="D596" s="79" t="s">
        <v>6071</v>
      </c>
    </row>
    <row r="597" customFormat="false" ht="12.75" hidden="false" customHeight="false" outlineLevel="0" collapsed="false">
      <c r="A597" s="0" t="s">
        <v>1887</v>
      </c>
      <c r="B597" s="0" t="s">
        <v>13</v>
      </c>
      <c r="C597" s="0" t="s">
        <v>70</v>
      </c>
      <c r="D597" s="79" t="s">
        <v>6072</v>
      </c>
    </row>
    <row r="598" customFormat="false" ht="12.75" hidden="false" customHeight="false" outlineLevel="0" collapsed="false">
      <c r="A598" s="0" t="s">
        <v>1890</v>
      </c>
      <c r="B598" s="0" t="s">
        <v>13</v>
      </c>
      <c r="C598" s="0" t="s">
        <v>70</v>
      </c>
      <c r="D598" s="79" t="s">
        <v>6073</v>
      </c>
    </row>
    <row r="599" customFormat="false" ht="12.75" hidden="false" customHeight="false" outlineLevel="0" collapsed="false">
      <c r="A599" s="0" t="s">
        <v>1893</v>
      </c>
      <c r="B599" s="0" t="s">
        <v>13</v>
      </c>
      <c r="C599" s="0" t="s">
        <v>70</v>
      </c>
      <c r="D599" s="79" t="s">
        <v>6074</v>
      </c>
    </row>
    <row r="600" customFormat="false" ht="12.75" hidden="false" customHeight="false" outlineLevel="0" collapsed="false">
      <c r="A600" s="0" t="s">
        <v>1896</v>
      </c>
      <c r="B600" s="0" t="s">
        <v>13</v>
      </c>
      <c r="C600" s="0" t="s">
        <v>70</v>
      </c>
      <c r="D600" s="79" t="s">
        <v>6075</v>
      </c>
    </row>
    <row r="601" customFormat="false" ht="12.75" hidden="false" customHeight="false" outlineLevel="0" collapsed="false">
      <c r="A601" s="0" t="s">
        <v>1899</v>
      </c>
      <c r="B601" s="0" t="s">
        <v>13</v>
      </c>
      <c r="C601" s="0" t="s">
        <v>70</v>
      </c>
      <c r="D601" s="79" t="s">
        <v>6076</v>
      </c>
    </row>
    <row r="602" customFormat="false" ht="12.75" hidden="false" customHeight="false" outlineLevel="0" collapsed="false">
      <c r="A602" s="0" t="s">
        <v>1902</v>
      </c>
      <c r="B602" s="0" t="s">
        <v>18</v>
      </c>
      <c r="C602" s="0" t="s">
        <v>70</v>
      </c>
      <c r="D602" s="79" t="s">
        <v>4899</v>
      </c>
    </row>
    <row r="603" customFormat="false" ht="12.75" hidden="false" customHeight="false" outlineLevel="0" collapsed="false">
      <c r="A603" s="0" t="s">
        <v>1905</v>
      </c>
      <c r="B603" s="0" t="s">
        <v>13</v>
      </c>
      <c r="C603" s="0" t="s">
        <v>70</v>
      </c>
      <c r="D603" s="79" t="s">
        <v>6077</v>
      </c>
    </row>
    <row r="604" customFormat="false" ht="12.75" hidden="false" customHeight="false" outlineLevel="0" collapsed="false">
      <c r="A604" s="0" t="s">
        <v>1908</v>
      </c>
      <c r="B604" s="0" t="s">
        <v>13</v>
      </c>
      <c r="C604" s="0" t="s">
        <v>70</v>
      </c>
      <c r="D604" s="79" t="s">
        <v>6078</v>
      </c>
    </row>
    <row r="605" customFormat="false" ht="12.75" hidden="false" customHeight="false" outlineLevel="0" collapsed="false">
      <c r="A605" s="0" t="s">
        <v>1911</v>
      </c>
      <c r="B605" s="0" t="s">
        <v>13</v>
      </c>
      <c r="C605" s="0" t="s">
        <v>70</v>
      </c>
      <c r="D605" s="79" t="s">
        <v>6079</v>
      </c>
    </row>
    <row r="606" customFormat="false" ht="12.75" hidden="false" customHeight="false" outlineLevel="0" collapsed="false">
      <c r="A606" s="0" t="s">
        <v>1914</v>
      </c>
      <c r="B606" s="0" t="s">
        <v>13</v>
      </c>
      <c r="C606" s="0" t="s">
        <v>70</v>
      </c>
      <c r="D606" s="79" t="s">
        <v>6080</v>
      </c>
    </row>
    <row r="607" customFormat="false" ht="12.75" hidden="false" customHeight="false" outlineLevel="0" collapsed="false">
      <c r="A607" s="0" t="s">
        <v>1917</v>
      </c>
      <c r="B607" s="0" t="s">
        <v>13</v>
      </c>
      <c r="C607" s="0" t="s">
        <v>70</v>
      </c>
      <c r="D607" s="79" t="s">
        <v>6081</v>
      </c>
    </row>
    <row r="608" customFormat="false" ht="12.75" hidden="false" customHeight="false" outlineLevel="0" collapsed="false">
      <c r="A608" s="0" t="s">
        <v>1920</v>
      </c>
      <c r="B608" s="0" t="s">
        <v>13</v>
      </c>
      <c r="C608" s="0" t="s">
        <v>70</v>
      </c>
      <c r="D608" s="79" t="s">
        <v>6082</v>
      </c>
    </row>
    <row r="609" customFormat="false" ht="12.75" hidden="false" customHeight="false" outlineLevel="0" collapsed="false">
      <c r="A609" s="0" t="s">
        <v>1923</v>
      </c>
      <c r="B609" s="0" t="s">
        <v>13</v>
      </c>
      <c r="C609" s="0" t="s">
        <v>70</v>
      </c>
      <c r="D609" s="79" t="s">
        <v>6083</v>
      </c>
    </row>
    <row r="610" customFormat="false" ht="12.75" hidden="false" customHeight="false" outlineLevel="0" collapsed="false">
      <c r="A610" s="0" t="s">
        <v>1926</v>
      </c>
      <c r="B610" s="0" t="s">
        <v>13</v>
      </c>
      <c r="C610" s="0" t="s">
        <v>70</v>
      </c>
      <c r="D610" s="79" t="s">
        <v>6084</v>
      </c>
    </row>
    <row r="611" customFormat="false" ht="12.75" hidden="false" customHeight="false" outlineLevel="0" collapsed="false">
      <c r="A611" s="0" t="s">
        <v>1929</v>
      </c>
      <c r="B611" s="0" t="s">
        <v>13</v>
      </c>
      <c r="C611" s="0" t="s">
        <v>70</v>
      </c>
      <c r="D611" s="79" t="s">
        <v>6085</v>
      </c>
    </row>
    <row r="612" customFormat="false" ht="12.75" hidden="false" customHeight="false" outlineLevel="0" collapsed="false">
      <c r="A612" s="0" t="s">
        <v>1932</v>
      </c>
      <c r="B612" s="0" t="s">
        <v>13</v>
      </c>
      <c r="C612" s="0" t="s">
        <v>70</v>
      </c>
      <c r="D612" s="79" t="s">
        <v>6086</v>
      </c>
    </row>
    <row r="613" customFormat="false" ht="12.75" hidden="false" customHeight="false" outlineLevel="0" collapsed="false">
      <c r="A613" s="0" t="s">
        <v>1935</v>
      </c>
      <c r="B613" s="0" t="s">
        <v>13</v>
      </c>
      <c r="C613" s="0" t="s">
        <v>70</v>
      </c>
      <c r="D613" s="79" t="s">
        <v>6087</v>
      </c>
    </row>
    <row r="614" customFormat="false" ht="12.75" hidden="false" customHeight="false" outlineLevel="0" collapsed="false">
      <c r="A614" s="0" t="s">
        <v>1938</v>
      </c>
      <c r="B614" s="0" t="s">
        <v>13</v>
      </c>
      <c r="C614" s="0" t="s">
        <v>70</v>
      </c>
      <c r="D614" s="79" t="s">
        <v>6088</v>
      </c>
    </row>
    <row r="615" customFormat="false" ht="12.75" hidden="false" customHeight="false" outlineLevel="0" collapsed="false">
      <c r="A615" s="0" t="s">
        <v>1941</v>
      </c>
      <c r="B615" s="0" t="s">
        <v>13</v>
      </c>
      <c r="C615" s="0" t="s">
        <v>70</v>
      </c>
      <c r="D615" s="79" t="s">
        <v>6089</v>
      </c>
    </row>
    <row r="616" customFormat="false" ht="12.75" hidden="false" customHeight="false" outlineLevel="0" collapsed="false">
      <c r="A616" s="0" t="s">
        <v>1944</v>
      </c>
      <c r="B616" s="0" t="s">
        <v>13</v>
      </c>
      <c r="C616" s="0" t="s">
        <v>70</v>
      </c>
      <c r="D616" s="79" t="s">
        <v>6090</v>
      </c>
    </row>
    <row r="617" customFormat="false" ht="12.75" hidden="false" customHeight="false" outlineLevel="0" collapsed="false">
      <c r="A617" s="0" t="s">
        <v>1947</v>
      </c>
      <c r="B617" s="0" t="s">
        <v>13</v>
      </c>
      <c r="C617" s="0" t="s">
        <v>70</v>
      </c>
      <c r="D617" s="79" t="s">
        <v>6091</v>
      </c>
    </row>
    <row r="618" customFormat="false" ht="12.75" hidden="false" customHeight="false" outlineLevel="0" collapsed="false">
      <c r="A618" s="0" t="s">
        <v>1950</v>
      </c>
      <c r="B618" s="0" t="s">
        <v>13</v>
      </c>
      <c r="C618" s="0" t="s">
        <v>70</v>
      </c>
      <c r="D618" s="79" t="s">
        <v>6092</v>
      </c>
    </row>
    <row r="619" customFormat="false" ht="12.75" hidden="false" customHeight="false" outlineLevel="0" collapsed="false">
      <c r="A619" s="0" t="s">
        <v>1953</v>
      </c>
      <c r="B619" s="0" t="s">
        <v>18</v>
      </c>
      <c r="C619" s="0" t="s">
        <v>70</v>
      </c>
      <c r="D619" s="79" t="s">
        <v>4901</v>
      </c>
    </row>
    <row r="620" customFormat="false" ht="12.75" hidden="false" customHeight="false" outlineLevel="0" collapsed="false">
      <c r="A620" s="0" t="s">
        <v>1956</v>
      </c>
      <c r="B620" s="0" t="s">
        <v>13</v>
      </c>
      <c r="C620" s="0" t="s">
        <v>70</v>
      </c>
      <c r="D620" s="79" t="s">
        <v>6093</v>
      </c>
    </row>
    <row r="621" customFormat="false" ht="12.75" hidden="false" customHeight="false" outlineLevel="0" collapsed="false">
      <c r="A621" s="0" t="s">
        <v>1959</v>
      </c>
      <c r="B621" s="0" t="s">
        <v>13</v>
      </c>
      <c r="C621" s="0" t="s">
        <v>70</v>
      </c>
      <c r="D621" s="79" t="s">
        <v>6094</v>
      </c>
    </row>
    <row r="622" customFormat="false" ht="12.75" hidden="false" customHeight="false" outlineLevel="0" collapsed="false">
      <c r="A622" s="0" t="s">
        <v>1962</v>
      </c>
      <c r="B622" s="0" t="s">
        <v>13</v>
      </c>
      <c r="C622" s="0" t="s">
        <v>70</v>
      </c>
      <c r="D622" s="79" t="s">
        <v>6095</v>
      </c>
    </row>
    <row r="623" customFormat="false" ht="12.75" hidden="false" customHeight="false" outlineLevel="0" collapsed="false">
      <c r="A623" s="0" t="s">
        <v>1965</v>
      </c>
      <c r="B623" s="0" t="s">
        <v>13</v>
      </c>
      <c r="C623" s="0" t="s">
        <v>70</v>
      </c>
      <c r="D623" s="79" t="s">
        <v>6096</v>
      </c>
    </row>
    <row r="624" customFormat="false" ht="12.75" hidden="false" customHeight="false" outlineLevel="0" collapsed="false">
      <c r="A624" s="0" t="s">
        <v>1968</v>
      </c>
      <c r="B624" s="0" t="s">
        <v>13</v>
      </c>
      <c r="C624" s="0" t="s">
        <v>70</v>
      </c>
      <c r="D624" s="79" t="s">
        <v>6097</v>
      </c>
    </row>
    <row r="625" customFormat="false" ht="12.75" hidden="false" customHeight="false" outlineLevel="0" collapsed="false">
      <c r="A625" s="0" t="s">
        <v>1971</v>
      </c>
      <c r="B625" s="0" t="s">
        <v>13</v>
      </c>
      <c r="C625" s="0" t="s">
        <v>70</v>
      </c>
      <c r="D625" s="79" t="s">
        <v>6098</v>
      </c>
    </row>
    <row r="626" customFormat="false" ht="12.75" hidden="false" customHeight="false" outlineLevel="0" collapsed="false">
      <c r="A626" s="0" t="s">
        <v>1974</v>
      </c>
      <c r="B626" s="0" t="s">
        <v>13</v>
      </c>
      <c r="C626" s="0" t="s">
        <v>70</v>
      </c>
      <c r="D626" s="79" t="s">
        <v>6099</v>
      </c>
    </row>
    <row r="627" customFormat="false" ht="12.75" hidden="false" customHeight="false" outlineLevel="0" collapsed="false">
      <c r="A627" s="0" t="s">
        <v>1977</v>
      </c>
      <c r="B627" s="0" t="s">
        <v>13</v>
      </c>
      <c r="C627" s="0" t="s">
        <v>70</v>
      </c>
      <c r="D627" s="79" t="s">
        <v>6100</v>
      </c>
    </row>
    <row r="628" customFormat="false" ht="12.75" hidden="false" customHeight="false" outlineLevel="0" collapsed="false">
      <c r="A628" s="0" t="s">
        <v>1980</v>
      </c>
      <c r="B628" s="0" t="s">
        <v>13</v>
      </c>
      <c r="C628" s="0" t="s">
        <v>70</v>
      </c>
      <c r="D628" s="79" t="s">
        <v>6101</v>
      </c>
    </row>
    <row r="629" customFormat="false" ht="12.75" hidden="false" customHeight="false" outlineLevel="0" collapsed="false">
      <c r="A629" s="0" t="s">
        <v>1983</v>
      </c>
      <c r="B629" s="0" t="s">
        <v>13</v>
      </c>
      <c r="C629" s="0" t="s">
        <v>70</v>
      </c>
      <c r="D629" s="79" t="s">
        <v>6102</v>
      </c>
    </row>
    <row r="630" customFormat="false" ht="12.75" hidden="false" customHeight="false" outlineLevel="0" collapsed="false">
      <c r="A630" s="0" t="s">
        <v>1986</v>
      </c>
      <c r="B630" s="0" t="s">
        <v>13</v>
      </c>
      <c r="C630" s="0" t="s">
        <v>70</v>
      </c>
      <c r="D630" s="79" t="s">
        <v>6103</v>
      </c>
    </row>
    <row r="631" customFormat="false" ht="12.75" hidden="false" customHeight="false" outlineLevel="0" collapsed="false">
      <c r="A631" s="0" t="s">
        <v>1989</v>
      </c>
      <c r="B631" s="0" t="s">
        <v>13</v>
      </c>
      <c r="C631" s="0" t="s">
        <v>70</v>
      </c>
      <c r="D631" s="79" t="s">
        <v>6104</v>
      </c>
    </row>
    <row r="632" customFormat="false" ht="12.75" hidden="false" customHeight="false" outlineLevel="0" collapsed="false">
      <c r="A632" s="0" t="s">
        <v>1992</v>
      </c>
      <c r="B632" s="0" t="s">
        <v>13</v>
      </c>
      <c r="C632" s="0" t="s">
        <v>70</v>
      </c>
      <c r="D632" s="79" t="s">
        <v>6105</v>
      </c>
    </row>
    <row r="633" customFormat="false" ht="12.75" hidden="false" customHeight="false" outlineLevel="0" collapsed="false">
      <c r="A633" s="0" t="s">
        <v>1995</v>
      </c>
      <c r="B633" s="0" t="s">
        <v>13</v>
      </c>
      <c r="C633" s="0" t="s">
        <v>70</v>
      </c>
      <c r="D633" s="79" t="s">
        <v>6106</v>
      </c>
    </row>
    <row r="634" customFormat="false" ht="12.75" hidden="false" customHeight="false" outlineLevel="0" collapsed="false">
      <c r="A634" s="0" t="s">
        <v>1998</v>
      </c>
      <c r="B634" s="0" t="s">
        <v>13</v>
      </c>
      <c r="C634" s="0" t="s">
        <v>70</v>
      </c>
      <c r="D634" s="79" t="s">
        <v>6107</v>
      </c>
    </row>
    <row r="635" customFormat="false" ht="12.75" hidden="false" customHeight="false" outlineLevel="0" collapsed="false">
      <c r="A635" s="0" t="s">
        <v>2001</v>
      </c>
      <c r="B635" s="0" t="s">
        <v>13</v>
      </c>
      <c r="C635" s="0" t="s">
        <v>70</v>
      </c>
      <c r="D635" s="79" t="s">
        <v>6108</v>
      </c>
    </row>
    <row r="636" customFormat="false" ht="12.75" hidden="false" customHeight="false" outlineLevel="0" collapsed="false">
      <c r="A636" s="0" t="s">
        <v>2004</v>
      </c>
      <c r="B636" s="0" t="s">
        <v>18</v>
      </c>
      <c r="C636" s="0" t="s">
        <v>70</v>
      </c>
      <c r="D636" s="79" t="s">
        <v>4903</v>
      </c>
    </row>
    <row r="637" customFormat="false" ht="12.75" hidden="false" customHeight="false" outlineLevel="0" collapsed="false">
      <c r="A637" s="0" t="s">
        <v>2007</v>
      </c>
      <c r="B637" s="0" t="s">
        <v>13</v>
      </c>
      <c r="C637" s="0" t="s">
        <v>70</v>
      </c>
      <c r="D637" s="79" t="s">
        <v>6109</v>
      </c>
    </row>
    <row r="638" customFormat="false" ht="12.75" hidden="false" customHeight="false" outlineLevel="0" collapsed="false">
      <c r="A638" s="0" t="s">
        <v>2010</v>
      </c>
      <c r="B638" s="0" t="s">
        <v>18</v>
      </c>
      <c r="C638" s="0" t="s">
        <v>70</v>
      </c>
      <c r="D638" s="79" t="s">
        <v>4905</v>
      </c>
    </row>
    <row r="639" customFormat="false" ht="12.75" hidden="false" customHeight="false" outlineLevel="0" collapsed="false">
      <c r="A639" s="0" t="s">
        <v>2013</v>
      </c>
      <c r="B639" s="0" t="s">
        <v>18</v>
      </c>
      <c r="C639" s="0" t="s">
        <v>70</v>
      </c>
      <c r="D639" s="79" t="s">
        <v>4907</v>
      </c>
    </row>
    <row r="640" customFormat="false" ht="12.75" hidden="false" customHeight="false" outlineLevel="0" collapsed="false">
      <c r="A640" s="0" t="s">
        <v>2016</v>
      </c>
      <c r="B640" s="0" t="s">
        <v>18</v>
      </c>
      <c r="C640" s="0" t="s">
        <v>70</v>
      </c>
      <c r="D640" s="79" t="s">
        <v>4909</v>
      </c>
    </row>
    <row r="641" customFormat="false" ht="12.75" hidden="false" customHeight="false" outlineLevel="0" collapsed="false">
      <c r="A641" s="0" t="s">
        <v>2019</v>
      </c>
      <c r="B641" s="0" t="s">
        <v>18</v>
      </c>
      <c r="C641" s="0" t="s">
        <v>70</v>
      </c>
      <c r="D641" s="79" t="s">
        <v>4911</v>
      </c>
    </row>
    <row r="642" customFormat="false" ht="12.75" hidden="false" customHeight="false" outlineLevel="0" collapsed="false">
      <c r="A642" s="0" t="s">
        <v>2022</v>
      </c>
      <c r="B642" s="0" t="s">
        <v>18</v>
      </c>
      <c r="C642" s="0" t="s">
        <v>70</v>
      </c>
      <c r="D642" s="79" t="s">
        <v>4913</v>
      </c>
    </row>
    <row r="643" customFormat="false" ht="12.75" hidden="false" customHeight="false" outlineLevel="0" collapsed="false">
      <c r="A643" s="0" t="s">
        <v>2025</v>
      </c>
      <c r="B643" s="0" t="s">
        <v>18</v>
      </c>
      <c r="C643" s="0" t="s">
        <v>70</v>
      </c>
      <c r="D643" s="79" t="s">
        <v>4915</v>
      </c>
    </row>
    <row r="644" customFormat="false" ht="12.75" hidden="false" customHeight="false" outlineLevel="0" collapsed="false">
      <c r="A644" s="0" t="s">
        <v>2028</v>
      </c>
      <c r="B644" s="0" t="s">
        <v>18</v>
      </c>
      <c r="C644" s="0" t="s">
        <v>70</v>
      </c>
      <c r="D644" s="79" t="s">
        <v>4917</v>
      </c>
    </row>
    <row r="645" customFormat="false" ht="12.75" hidden="false" customHeight="false" outlineLevel="0" collapsed="false">
      <c r="A645" s="0" t="s">
        <v>2031</v>
      </c>
      <c r="B645" s="0" t="s">
        <v>18</v>
      </c>
      <c r="C645" s="0" t="s">
        <v>70</v>
      </c>
      <c r="D645" s="79" t="s">
        <v>4919</v>
      </c>
    </row>
    <row r="646" customFormat="false" ht="12.75" hidden="false" customHeight="false" outlineLevel="0" collapsed="false">
      <c r="A646" s="0" t="s">
        <v>2034</v>
      </c>
      <c r="B646" s="0" t="s">
        <v>18</v>
      </c>
      <c r="C646" s="0" t="s">
        <v>70</v>
      </c>
      <c r="D646" s="79" t="s">
        <v>4921</v>
      </c>
    </row>
    <row r="647" customFormat="false" ht="12.75" hidden="false" customHeight="false" outlineLevel="0" collapsed="false">
      <c r="A647" s="0" t="s">
        <v>2037</v>
      </c>
      <c r="B647" s="0" t="s">
        <v>18</v>
      </c>
      <c r="C647" s="0" t="s">
        <v>70</v>
      </c>
      <c r="D647" s="79" t="s">
        <v>4923</v>
      </c>
    </row>
    <row r="648" customFormat="false" ht="12.75" hidden="false" customHeight="false" outlineLevel="0" collapsed="false">
      <c r="A648" s="0" t="s">
        <v>2040</v>
      </c>
      <c r="B648" s="0" t="s">
        <v>13</v>
      </c>
      <c r="C648" s="0" t="s">
        <v>70</v>
      </c>
      <c r="D648" s="79" t="s">
        <v>6110</v>
      </c>
    </row>
    <row r="649" customFormat="false" ht="12.75" hidden="false" customHeight="false" outlineLevel="0" collapsed="false">
      <c r="A649" s="0" t="s">
        <v>2043</v>
      </c>
      <c r="B649" s="0" t="s">
        <v>13</v>
      </c>
      <c r="C649" s="0" t="s">
        <v>70</v>
      </c>
      <c r="D649" s="79" t="s">
        <v>6111</v>
      </c>
    </row>
    <row r="650" customFormat="false" ht="12.75" hidden="false" customHeight="false" outlineLevel="0" collapsed="false">
      <c r="A650" s="0" t="s">
        <v>2046</v>
      </c>
      <c r="B650" s="0" t="s">
        <v>13</v>
      </c>
      <c r="C650" s="0" t="s">
        <v>70</v>
      </c>
      <c r="D650" s="79" t="s">
        <v>6112</v>
      </c>
    </row>
    <row r="651" customFormat="false" ht="12.75" hidden="false" customHeight="false" outlineLevel="0" collapsed="false">
      <c r="A651" s="0" t="s">
        <v>2049</v>
      </c>
      <c r="B651" s="0" t="s">
        <v>13</v>
      </c>
      <c r="C651" s="0" t="s">
        <v>70</v>
      </c>
      <c r="D651" s="79" t="s">
        <v>6113</v>
      </c>
    </row>
    <row r="652" customFormat="false" ht="12.75" hidden="false" customHeight="false" outlineLevel="0" collapsed="false">
      <c r="A652" s="0" t="s">
        <v>2052</v>
      </c>
      <c r="B652" s="0" t="s">
        <v>13</v>
      </c>
      <c r="C652" s="0" t="s">
        <v>70</v>
      </c>
      <c r="D652" s="79" t="s">
        <v>6114</v>
      </c>
    </row>
    <row r="653" customFormat="false" ht="12.75" hidden="false" customHeight="false" outlineLevel="0" collapsed="false">
      <c r="A653" s="0" t="s">
        <v>2055</v>
      </c>
      <c r="B653" s="0" t="s">
        <v>13</v>
      </c>
      <c r="C653" s="0" t="s">
        <v>70</v>
      </c>
      <c r="D653" s="79" t="s">
        <v>6115</v>
      </c>
    </row>
    <row r="654" customFormat="false" ht="12.75" hidden="false" customHeight="false" outlineLevel="0" collapsed="false">
      <c r="A654" s="0" t="s">
        <v>2058</v>
      </c>
      <c r="B654" s="0" t="s">
        <v>13</v>
      </c>
      <c r="C654" s="0" t="s">
        <v>70</v>
      </c>
      <c r="D654" s="79" t="s">
        <v>6116</v>
      </c>
    </row>
    <row r="655" customFormat="false" ht="12.75" hidden="false" customHeight="false" outlineLevel="0" collapsed="false">
      <c r="A655" s="0" t="s">
        <v>2061</v>
      </c>
      <c r="B655" s="0" t="s">
        <v>13</v>
      </c>
      <c r="C655" s="0" t="s">
        <v>70</v>
      </c>
      <c r="D655" s="79" t="s">
        <v>6117</v>
      </c>
    </row>
    <row r="656" customFormat="false" ht="12.75" hidden="false" customHeight="false" outlineLevel="0" collapsed="false">
      <c r="A656" s="0" t="s">
        <v>2064</v>
      </c>
      <c r="B656" s="0" t="s">
        <v>13</v>
      </c>
      <c r="C656" s="0" t="s">
        <v>70</v>
      </c>
      <c r="D656" s="79" t="s">
        <v>6118</v>
      </c>
    </row>
    <row r="657" customFormat="false" ht="12.75" hidden="false" customHeight="false" outlineLevel="0" collapsed="false">
      <c r="A657" s="0" t="s">
        <v>2067</v>
      </c>
      <c r="B657" s="0" t="s">
        <v>13</v>
      </c>
      <c r="C657" s="0" t="s">
        <v>70</v>
      </c>
      <c r="D657" s="79" t="s">
        <v>6119</v>
      </c>
    </row>
    <row r="658" customFormat="false" ht="12.75" hidden="false" customHeight="false" outlineLevel="0" collapsed="false">
      <c r="A658" s="0" t="s">
        <v>2070</v>
      </c>
      <c r="B658" s="0" t="s">
        <v>13</v>
      </c>
      <c r="C658" s="0" t="s">
        <v>70</v>
      </c>
      <c r="D658" s="79" t="s">
        <v>6120</v>
      </c>
    </row>
    <row r="659" customFormat="false" ht="12.75" hidden="false" customHeight="false" outlineLevel="0" collapsed="false">
      <c r="A659" s="0" t="s">
        <v>2073</v>
      </c>
      <c r="B659" s="0" t="s">
        <v>13</v>
      </c>
      <c r="C659" s="0" t="s">
        <v>70</v>
      </c>
      <c r="D659" s="79" t="s">
        <v>6121</v>
      </c>
    </row>
    <row r="660" customFormat="false" ht="12.75" hidden="false" customHeight="false" outlineLevel="0" collapsed="false">
      <c r="A660" s="0" t="s">
        <v>2076</v>
      </c>
      <c r="B660" s="0" t="s">
        <v>13</v>
      </c>
      <c r="C660" s="0" t="s">
        <v>70</v>
      </c>
      <c r="D660" s="79" t="s">
        <v>6122</v>
      </c>
    </row>
    <row r="661" customFormat="false" ht="12.75" hidden="false" customHeight="false" outlineLevel="0" collapsed="false">
      <c r="A661" s="0" t="s">
        <v>2079</v>
      </c>
      <c r="B661" s="0" t="s">
        <v>13</v>
      </c>
      <c r="C661" s="0" t="s">
        <v>70</v>
      </c>
      <c r="D661" s="79" t="s">
        <v>6123</v>
      </c>
    </row>
    <row r="662" customFormat="false" ht="12.75" hidden="false" customHeight="false" outlineLevel="0" collapsed="false">
      <c r="A662" s="0" t="s">
        <v>2082</v>
      </c>
      <c r="B662" s="0" t="s">
        <v>13</v>
      </c>
      <c r="C662" s="0" t="s">
        <v>70</v>
      </c>
      <c r="D662" s="79" t="s">
        <v>6124</v>
      </c>
    </row>
    <row r="663" customFormat="false" ht="12.75" hidden="false" customHeight="false" outlineLevel="0" collapsed="false">
      <c r="A663" s="0" t="s">
        <v>2085</v>
      </c>
      <c r="B663" s="0" t="s">
        <v>13</v>
      </c>
      <c r="C663" s="0" t="s">
        <v>70</v>
      </c>
      <c r="D663" s="79" t="s">
        <v>6125</v>
      </c>
    </row>
    <row r="664" customFormat="false" ht="12.75" hidden="false" customHeight="false" outlineLevel="0" collapsed="false">
      <c r="A664" s="0" t="s">
        <v>2088</v>
      </c>
      <c r="B664" s="0" t="s">
        <v>13</v>
      </c>
      <c r="C664" s="0" t="s">
        <v>70</v>
      </c>
      <c r="D664" s="79" t="s">
        <v>6126</v>
      </c>
    </row>
    <row r="665" customFormat="false" ht="12.75" hidden="false" customHeight="false" outlineLevel="0" collapsed="false">
      <c r="A665" s="0" t="s">
        <v>2091</v>
      </c>
      <c r="B665" s="0" t="s">
        <v>13</v>
      </c>
      <c r="C665" s="0" t="s">
        <v>70</v>
      </c>
      <c r="D665" s="79" t="s">
        <v>6127</v>
      </c>
    </row>
    <row r="666" customFormat="false" ht="12.75" hidden="false" customHeight="false" outlineLevel="0" collapsed="false">
      <c r="A666" s="0" t="s">
        <v>2094</v>
      </c>
      <c r="B666" s="0" t="s">
        <v>13</v>
      </c>
      <c r="C666" s="0" t="s">
        <v>70</v>
      </c>
      <c r="D666" s="79" t="s">
        <v>6128</v>
      </c>
    </row>
    <row r="667" customFormat="false" ht="12.75" hidden="false" customHeight="false" outlineLevel="0" collapsed="false">
      <c r="A667" s="0" t="s">
        <v>2097</v>
      </c>
      <c r="B667" s="0" t="s">
        <v>13</v>
      </c>
      <c r="C667" s="0" t="s">
        <v>70</v>
      </c>
      <c r="D667" s="79" t="s">
        <v>6129</v>
      </c>
    </row>
    <row r="668" customFormat="false" ht="12.75" hidden="false" customHeight="false" outlineLevel="0" collapsed="false">
      <c r="A668" s="0" t="s">
        <v>2100</v>
      </c>
      <c r="B668" s="0" t="s">
        <v>13</v>
      </c>
      <c r="C668" s="0" t="s">
        <v>70</v>
      </c>
      <c r="D668" s="79" t="s">
        <v>6130</v>
      </c>
    </row>
    <row r="669" customFormat="false" ht="12.75" hidden="false" customHeight="false" outlineLevel="0" collapsed="false">
      <c r="A669" s="0" t="s">
        <v>2103</v>
      </c>
      <c r="B669" s="0" t="s">
        <v>13</v>
      </c>
      <c r="C669" s="0" t="s">
        <v>70</v>
      </c>
      <c r="D669" s="79" t="s">
        <v>6131</v>
      </c>
    </row>
    <row r="670" customFormat="false" ht="12.75" hidden="false" customHeight="false" outlineLevel="0" collapsed="false">
      <c r="A670" s="0" t="s">
        <v>2106</v>
      </c>
      <c r="B670" s="0" t="s">
        <v>13</v>
      </c>
      <c r="C670" s="0" t="s">
        <v>70</v>
      </c>
      <c r="D670" s="79" t="s">
        <v>6132</v>
      </c>
    </row>
    <row r="671" customFormat="false" ht="12.75" hidden="false" customHeight="false" outlineLevel="0" collapsed="false">
      <c r="A671" s="0" t="s">
        <v>2109</v>
      </c>
      <c r="B671" s="0" t="s">
        <v>13</v>
      </c>
      <c r="C671" s="0" t="s">
        <v>70</v>
      </c>
      <c r="D671" s="79" t="s">
        <v>6133</v>
      </c>
    </row>
    <row r="672" customFormat="false" ht="12.75" hidden="false" customHeight="false" outlineLevel="0" collapsed="false">
      <c r="A672" s="0" t="s">
        <v>2112</v>
      </c>
      <c r="B672" s="0" t="s">
        <v>13</v>
      </c>
      <c r="C672" s="0" t="s">
        <v>70</v>
      </c>
      <c r="D672" s="79" t="s">
        <v>6134</v>
      </c>
    </row>
    <row r="673" customFormat="false" ht="12.75" hidden="false" customHeight="false" outlineLevel="0" collapsed="false">
      <c r="A673" s="0" t="s">
        <v>2115</v>
      </c>
      <c r="B673" s="0" t="s">
        <v>13</v>
      </c>
      <c r="C673" s="0" t="s">
        <v>70</v>
      </c>
      <c r="D673" s="79" t="s">
        <v>6135</v>
      </c>
    </row>
    <row r="674" customFormat="false" ht="12.75" hidden="false" customHeight="false" outlineLevel="0" collapsed="false">
      <c r="A674" s="0" t="s">
        <v>2118</v>
      </c>
      <c r="B674" s="0" t="s">
        <v>13</v>
      </c>
      <c r="C674" s="0" t="s">
        <v>70</v>
      </c>
      <c r="D674" s="79" t="s">
        <v>6136</v>
      </c>
    </row>
    <row r="675" customFormat="false" ht="12.75" hidden="false" customHeight="false" outlineLevel="0" collapsed="false">
      <c r="A675" s="0" t="s">
        <v>2121</v>
      </c>
      <c r="B675" s="0" t="s">
        <v>13</v>
      </c>
      <c r="C675" s="0" t="s">
        <v>70</v>
      </c>
      <c r="D675" s="79" t="s">
        <v>6137</v>
      </c>
    </row>
    <row r="676" customFormat="false" ht="12.75" hidden="false" customHeight="false" outlineLevel="0" collapsed="false">
      <c r="A676" s="0" t="s">
        <v>2124</v>
      </c>
      <c r="B676" s="0" t="s">
        <v>13</v>
      </c>
      <c r="C676" s="0" t="s">
        <v>70</v>
      </c>
      <c r="D676" s="79" t="s">
        <v>6138</v>
      </c>
    </row>
    <row r="677" customFormat="false" ht="12.75" hidden="false" customHeight="false" outlineLevel="0" collapsed="false">
      <c r="A677" s="0" t="s">
        <v>2127</v>
      </c>
      <c r="B677" s="0" t="s">
        <v>13</v>
      </c>
      <c r="C677" s="0" t="s">
        <v>70</v>
      </c>
      <c r="D677" s="79" t="s">
        <v>6139</v>
      </c>
    </row>
    <row r="678" customFormat="false" ht="12.75" hidden="false" customHeight="false" outlineLevel="0" collapsed="false">
      <c r="A678" s="0" t="s">
        <v>2130</v>
      </c>
      <c r="B678" s="0" t="s">
        <v>13</v>
      </c>
      <c r="C678" s="0" t="s">
        <v>70</v>
      </c>
      <c r="D678" s="79" t="s">
        <v>6140</v>
      </c>
    </row>
    <row r="679" customFormat="false" ht="12.75" hidden="false" customHeight="false" outlineLevel="0" collapsed="false">
      <c r="A679" s="0" t="s">
        <v>2133</v>
      </c>
      <c r="B679" s="0" t="s">
        <v>13</v>
      </c>
      <c r="C679" s="0" t="s">
        <v>70</v>
      </c>
      <c r="D679" s="79" t="s">
        <v>6141</v>
      </c>
    </row>
    <row r="680" customFormat="false" ht="12.75" hidden="false" customHeight="false" outlineLevel="0" collapsed="false">
      <c r="A680" s="0" t="s">
        <v>2136</v>
      </c>
      <c r="B680" s="0" t="s">
        <v>13</v>
      </c>
      <c r="C680" s="0" t="s">
        <v>70</v>
      </c>
      <c r="D680" s="79" t="s">
        <v>6142</v>
      </c>
    </row>
    <row r="681" customFormat="false" ht="12.75" hidden="false" customHeight="false" outlineLevel="0" collapsed="false">
      <c r="A681" s="0" t="s">
        <v>2139</v>
      </c>
      <c r="B681" s="0" t="s">
        <v>13</v>
      </c>
      <c r="C681" s="0" t="s">
        <v>70</v>
      </c>
      <c r="D681" s="79" t="s">
        <v>6143</v>
      </c>
    </row>
    <row r="682" customFormat="false" ht="12.75" hidden="false" customHeight="false" outlineLevel="0" collapsed="false">
      <c r="A682" s="0" t="s">
        <v>2142</v>
      </c>
      <c r="B682" s="0" t="s">
        <v>13</v>
      </c>
      <c r="C682" s="0" t="s">
        <v>70</v>
      </c>
      <c r="D682" s="79" t="s">
        <v>6144</v>
      </c>
    </row>
    <row r="683" customFormat="false" ht="12.75" hidden="false" customHeight="false" outlineLevel="0" collapsed="false">
      <c r="A683" s="0" t="s">
        <v>2145</v>
      </c>
      <c r="B683" s="0" t="s">
        <v>13</v>
      </c>
      <c r="C683" s="0" t="s">
        <v>70</v>
      </c>
      <c r="D683" s="79" t="s">
        <v>6145</v>
      </c>
    </row>
    <row r="684" customFormat="false" ht="12.75" hidden="false" customHeight="false" outlineLevel="0" collapsed="false">
      <c r="A684" s="0" t="s">
        <v>2148</v>
      </c>
      <c r="B684" s="0" t="s">
        <v>13</v>
      </c>
      <c r="C684" s="0" t="s">
        <v>70</v>
      </c>
      <c r="D684" s="79" t="s">
        <v>6146</v>
      </c>
    </row>
    <row r="685" customFormat="false" ht="12.75" hidden="false" customHeight="false" outlineLevel="0" collapsed="false">
      <c r="A685" s="0" t="s">
        <v>2151</v>
      </c>
      <c r="B685" s="0" t="s">
        <v>13</v>
      </c>
      <c r="C685" s="0" t="s">
        <v>70</v>
      </c>
      <c r="D685" s="79" t="s">
        <v>6147</v>
      </c>
    </row>
    <row r="686" customFormat="false" ht="12.75" hidden="false" customHeight="false" outlineLevel="0" collapsed="false">
      <c r="A686" s="0" t="s">
        <v>2154</v>
      </c>
      <c r="B686" s="0" t="s">
        <v>13</v>
      </c>
      <c r="C686" s="0" t="s">
        <v>70</v>
      </c>
      <c r="D686" s="79" t="s">
        <v>6148</v>
      </c>
    </row>
    <row r="687" customFormat="false" ht="12.75" hidden="false" customHeight="false" outlineLevel="0" collapsed="false">
      <c r="A687" s="0" t="s">
        <v>2157</v>
      </c>
      <c r="B687" s="0" t="s">
        <v>13</v>
      </c>
      <c r="C687" s="0" t="s">
        <v>70</v>
      </c>
      <c r="D687" s="79" t="s">
        <v>6149</v>
      </c>
    </row>
    <row r="688" customFormat="false" ht="12.75" hidden="false" customHeight="false" outlineLevel="0" collapsed="false">
      <c r="A688" s="0" t="s">
        <v>2160</v>
      </c>
      <c r="B688" s="0" t="s">
        <v>24</v>
      </c>
      <c r="C688" s="0" t="s">
        <v>70</v>
      </c>
      <c r="D688" s="79" t="s">
        <v>6150</v>
      </c>
      <c r="E688" s="0" t="n">
        <v>0</v>
      </c>
      <c r="F688" s="0" t="n">
        <v>60</v>
      </c>
      <c r="G688" s="0" t="n">
        <v>0</v>
      </c>
      <c r="H688" s="0" t="n">
        <v>60</v>
      </c>
      <c r="I688" s="0" t="s">
        <v>2163</v>
      </c>
      <c r="J688" s="0" t="s">
        <v>300</v>
      </c>
    </row>
    <row r="689" customFormat="false" ht="12.75" hidden="false" customHeight="false" outlineLevel="0" collapsed="false">
      <c r="A689" s="0" t="s">
        <v>2165</v>
      </c>
      <c r="B689" s="0" t="s">
        <v>24</v>
      </c>
      <c r="C689" s="0" t="s">
        <v>70</v>
      </c>
      <c r="D689" s="79" t="s">
        <v>6151</v>
      </c>
      <c r="E689" s="0" t="n">
        <v>0</v>
      </c>
      <c r="F689" s="0" t="n">
        <v>60</v>
      </c>
      <c r="G689" s="0" t="n">
        <v>0</v>
      </c>
      <c r="H689" s="0" t="n">
        <v>60</v>
      </c>
      <c r="I689" s="0" t="s">
        <v>2163</v>
      </c>
      <c r="J689" s="0" t="s">
        <v>300</v>
      </c>
    </row>
    <row r="690" customFormat="false" ht="12.75" hidden="false" customHeight="false" outlineLevel="0" collapsed="false">
      <c r="A690" s="0" t="s">
        <v>2168</v>
      </c>
      <c r="B690" s="0" t="s">
        <v>24</v>
      </c>
      <c r="C690" s="0" t="s">
        <v>70</v>
      </c>
      <c r="D690" s="79" t="s">
        <v>6152</v>
      </c>
      <c r="E690" s="0" t="n">
        <v>-40</v>
      </c>
      <c r="F690" s="0" t="n">
        <v>60</v>
      </c>
      <c r="G690" s="0" t="n">
        <v>-40</v>
      </c>
      <c r="H690" s="0" t="n">
        <v>60</v>
      </c>
      <c r="I690" s="0" t="s">
        <v>2163</v>
      </c>
      <c r="J690" s="0" t="s">
        <v>282</v>
      </c>
    </row>
    <row r="691" customFormat="false" ht="12.75" hidden="false" customHeight="false" outlineLevel="0" collapsed="false">
      <c r="A691" s="0" t="s">
        <v>2172</v>
      </c>
      <c r="B691" s="0" t="s">
        <v>24</v>
      </c>
      <c r="C691" s="0" t="s">
        <v>70</v>
      </c>
      <c r="D691" s="79" t="s">
        <v>6153</v>
      </c>
      <c r="E691" s="0" t="n">
        <v>-40</v>
      </c>
      <c r="F691" s="0" t="n">
        <v>60</v>
      </c>
      <c r="G691" s="0" t="n">
        <v>-40</v>
      </c>
      <c r="H691" s="0" t="n">
        <v>60</v>
      </c>
      <c r="I691" s="0" t="s">
        <v>2163</v>
      </c>
      <c r="J691" s="0" t="s">
        <v>282</v>
      </c>
    </row>
    <row r="692" customFormat="false" ht="12.75" hidden="false" customHeight="false" outlineLevel="0" collapsed="false">
      <c r="A692" s="0" t="s">
        <v>2175</v>
      </c>
      <c r="B692" s="0" t="s">
        <v>24</v>
      </c>
      <c r="C692" s="0" t="s">
        <v>70</v>
      </c>
      <c r="D692" s="79" t="s">
        <v>6154</v>
      </c>
      <c r="E692" s="0" t="n">
        <v>-40</v>
      </c>
      <c r="F692" s="0" t="n">
        <v>60</v>
      </c>
      <c r="G692" s="0" t="n">
        <v>-40</v>
      </c>
      <c r="H692" s="0" t="n">
        <v>60</v>
      </c>
      <c r="I692" s="0" t="s">
        <v>2163</v>
      </c>
      <c r="J692" s="0" t="s">
        <v>282</v>
      </c>
    </row>
    <row r="693" customFormat="false" ht="12.75" hidden="false" customHeight="false" outlineLevel="0" collapsed="false">
      <c r="A693" s="0" t="s">
        <v>2178</v>
      </c>
      <c r="B693" s="0" t="s">
        <v>24</v>
      </c>
      <c r="C693" s="0" t="s">
        <v>70</v>
      </c>
      <c r="D693" s="79" t="s">
        <v>6155</v>
      </c>
      <c r="E693" s="0" t="n">
        <v>0</v>
      </c>
      <c r="F693" s="0" t="n">
        <v>100</v>
      </c>
      <c r="G693" s="0" t="n">
        <v>0</v>
      </c>
      <c r="H693" s="0" t="n">
        <v>100</v>
      </c>
      <c r="I693" s="0" t="s">
        <v>372</v>
      </c>
      <c r="J693" s="0" t="s">
        <v>2181</v>
      </c>
    </row>
    <row r="694" customFormat="false" ht="12.75" hidden="false" customHeight="false" outlineLevel="0" collapsed="false">
      <c r="A694" s="0" t="s">
        <v>2183</v>
      </c>
      <c r="B694" s="0" t="s">
        <v>24</v>
      </c>
      <c r="C694" s="0" t="s">
        <v>70</v>
      </c>
      <c r="D694" s="79" t="s">
        <v>6156</v>
      </c>
      <c r="E694" s="0" t="n">
        <v>0</v>
      </c>
      <c r="F694" s="0" t="n">
        <v>100</v>
      </c>
      <c r="G694" s="0" t="n">
        <v>0</v>
      </c>
      <c r="H694" s="0" t="n">
        <v>100</v>
      </c>
      <c r="I694" s="0" t="s">
        <v>372</v>
      </c>
      <c r="J694" s="0" t="s">
        <v>2181</v>
      </c>
    </row>
    <row r="695" customFormat="false" ht="12.75" hidden="false" customHeight="false" outlineLevel="0" collapsed="false">
      <c r="A695" s="0" t="s">
        <v>2186</v>
      </c>
      <c r="B695" s="0" t="s">
        <v>24</v>
      </c>
      <c r="C695" s="0" t="s">
        <v>70</v>
      </c>
      <c r="D695" s="79" t="s">
        <v>6157</v>
      </c>
      <c r="E695" s="0" t="n">
        <v>0</v>
      </c>
      <c r="F695" s="0" t="n">
        <v>100</v>
      </c>
      <c r="G695" s="0" t="n">
        <v>0</v>
      </c>
      <c r="H695" s="0" t="n">
        <v>100</v>
      </c>
      <c r="I695" s="0" t="s">
        <v>372</v>
      </c>
      <c r="J695" s="0" t="s">
        <v>2181</v>
      </c>
    </row>
    <row r="696" customFormat="false" ht="12.75" hidden="false" customHeight="false" outlineLevel="0" collapsed="false">
      <c r="A696" s="0" t="s">
        <v>2189</v>
      </c>
      <c r="B696" s="0" t="s">
        <v>24</v>
      </c>
      <c r="C696" s="0" t="s">
        <v>70</v>
      </c>
      <c r="D696" s="79" t="s">
        <v>6158</v>
      </c>
      <c r="E696" s="0" t="n">
        <v>0</v>
      </c>
      <c r="F696" s="0" t="n">
        <v>100</v>
      </c>
      <c r="G696" s="0" t="n">
        <v>0</v>
      </c>
      <c r="H696" s="0" t="n">
        <v>100</v>
      </c>
      <c r="I696" s="0" t="s">
        <v>372</v>
      </c>
      <c r="J696" s="0" t="s">
        <v>2181</v>
      </c>
    </row>
    <row r="697" customFormat="false" ht="12.75" hidden="false" customHeight="false" outlineLevel="0" collapsed="false">
      <c r="A697" s="0" t="s">
        <v>2192</v>
      </c>
      <c r="B697" s="0" t="s">
        <v>24</v>
      </c>
      <c r="C697" s="0" t="s">
        <v>70</v>
      </c>
      <c r="D697" s="79" t="s">
        <v>6159</v>
      </c>
      <c r="E697" s="0" t="n">
        <v>0</v>
      </c>
      <c r="F697" s="0" t="n">
        <v>100</v>
      </c>
      <c r="G697" s="0" t="n">
        <v>0</v>
      </c>
      <c r="H697" s="0" t="n">
        <v>100</v>
      </c>
      <c r="I697" s="0" t="s">
        <v>372</v>
      </c>
      <c r="J697" s="0" t="s">
        <v>2181</v>
      </c>
    </row>
    <row r="698" customFormat="false" ht="12.75" hidden="false" customHeight="false" outlineLevel="0" collapsed="false">
      <c r="A698" s="0" t="s">
        <v>2195</v>
      </c>
      <c r="B698" s="0" t="s">
        <v>18</v>
      </c>
      <c r="C698" s="0" t="s">
        <v>70</v>
      </c>
      <c r="D698" s="79" t="s">
        <v>4925</v>
      </c>
    </row>
    <row r="699" customFormat="false" ht="12.75" hidden="false" customHeight="false" outlineLevel="0" collapsed="false">
      <c r="A699" s="0" t="s">
        <v>2198</v>
      </c>
      <c r="B699" s="0" t="s">
        <v>18</v>
      </c>
      <c r="C699" s="0" t="s">
        <v>70</v>
      </c>
      <c r="D699" s="79" t="s">
        <v>4927</v>
      </c>
    </row>
    <row r="700" customFormat="false" ht="12.75" hidden="false" customHeight="false" outlineLevel="0" collapsed="false">
      <c r="A700" s="0" t="s">
        <v>2201</v>
      </c>
      <c r="B700" s="0" t="s">
        <v>18</v>
      </c>
      <c r="C700" s="0" t="s">
        <v>70</v>
      </c>
      <c r="D700" s="79" t="s">
        <v>4929</v>
      </c>
    </row>
    <row r="701" customFormat="false" ht="12.75" hidden="false" customHeight="false" outlineLevel="0" collapsed="false">
      <c r="A701" s="0" t="s">
        <v>2204</v>
      </c>
      <c r="B701" s="0" t="s">
        <v>18</v>
      </c>
      <c r="C701" s="0" t="s">
        <v>70</v>
      </c>
      <c r="D701" s="79" t="s">
        <v>4931</v>
      </c>
    </row>
    <row r="702" customFormat="false" ht="12.75" hidden="false" customHeight="false" outlineLevel="0" collapsed="false">
      <c r="A702" s="0" t="s">
        <v>2207</v>
      </c>
      <c r="B702" s="0" t="s">
        <v>18</v>
      </c>
      <c r="C702" s="0" t="s">
        <v>70</v>
      </c>
      <c r="D702" s="79" t="s">
        <v>4933</v>
      </c>
    </row>
    <row r="703" customFormat="false" ht="12.75" hidden="false" customHeight="false" outlineLevel="0" collapsed="false">
      <c r="A703" s="0" t="s">
        <v>2210</v>
      </c>
      <c r="B703" s="0" t="s">
        <v>18</v>
      </c>
      <c r="C703" s="0" t="s">
        <v>70</v>
      </c>
      <c r="D703" s="79" t="s">
        <v>4935</v>
      </c>
    </row>
    <row r="704" customFormat="false" ht="12.75" hidden="false" customHeight="false" outlineLevel="0" collapsed="false">
      <c r="A704" s="0" t="s">
        <v>2213</v>
      </c>
      <c r="B704" s="0" t="s">
        <v>18</v>
      </c>
      <c r="C704" s="0" t="s">
        <v>70</v>
      </c>
      <c r="D704" s="79" t="s">
        <v>4937</v>
      </c>
    </row>
    <row r="705" customFormat="false" ht="12.75" hidden="false" customHeight="false" outlineLevel="0" collapsed="false">
      <c r="A705" s="0" t="s">
        <v>2216</v>
      </c>
      <c r="B705" s="0" t="s">
        <v>24</v>
      </c>
      <c r="C705" s="0" t="s">
        <v>70</v>
      </c>
      <c r="D705" s="79" t="s">
        <v>6160</v>
      </c>
      <c r="E705" s="0" t="n">
        <v>0</v>
      </c>
      <c r="F705" s="0" t="n">
        <v>60</v>
      </c>
      <c r="G705" s="0" t="n">
        <v>0</v>
      </c>
      <c r="H705" s="0" t="n">
        <v>60</v>
      </c>
      <c r="I705" s="0" t="s">
        <v>2163</v>
      </c>
      <c r="J705" s="0" t="s">
        <v>2218</v>
      </c>
    </row>
    <row r="706" customFormat="false" ht="12.75" hidden="false" customHeight="false" outlineLevel="0" collapsed="false">
      <c r="A706" s="0" t="s">
        <v>2220</v>
      </c>
      <c r="B706" s="0" t="s">
        <v>24</v>
      </c>
      <c r="C706" s="0" t="s">
        <v>70</v>
      </c>
      <c r="D706" s="79" t="s">
        <v>6161</v>
      </c>
      <c r="E706" s="0" t="n">
        <v>0</v>
      </c>
      <c r="F706" s="0" t="n">
        <v>60</v>
      </c>
      <c r="G706" s="0" t="n">
        <v>0</v>
      </c>
      <c r="H706" s="0" t="n">
        <v>60</v>
      </c>
      <c r="I706" s="0" t="s">
        <v>2163</v>
      </c>
      <c r="J706" s="0" t="s">
        <v>2218</v>
      </c>
    </row>
    <row r="707" customFormat="false" ht="12.75" hidden="false" customHeight="false" outlineLevel="0" collapsed="false">
      <c r="A707" s="0" t="s">
        <v>2223</v>
      </c>
      <c r="B707" s="0" t="s">
        <v>24</v>
      </c>
      <c r="C707" s="0" t="s">
        <v>70</v>
      </c>
      <c r="D707" s="79" t="s">
        <v>6162</v>
      </c>
      <c r="E707" s="0" t="n">
        <v>-40</v>
      </c>
      <c r="F707" s="0" t="n">
        <v>60</v>
      </c>
      <c r="G707" s="0" t="n">
        <v>-40</v>
      </c>
      <c r="H707" s="0" t="n">
        <v>60</v>
      </c>
      <c r="I707" s="0" t="s">
        <v>2163</v>
      </c>
      <c r="J707" s="0" t="s">
        <v>2181</v>
      </c>
    </row>
    <row r="708" customFormat="false" ht="12.75" hidden="false" customHeight="false" outlineLevel="0" collapsed="false">
      <c r="A708" s="0" t="s">
        <v>2226</v>
      </c>
      <c r="B708" s="0" t="s">
        <v>24</v>
      </c>
      <c r="C708" s="0" t="s">
        <v>70</v>
      </c>
      <c r="D708" s="79" t="s">
        <v>6163</v>
      </c>
      <c r="E708" s="0" t="n">
        <v>-40</v>
      </c>
      <c r="F708" s="0" t="n">
        <v>60</v>
      </c>
      <c r="G708" s="0" t="n">
        <v>-40</v>
      </c>
      <c r="H708" s="0" t="n">
        <v>60</v>
      </c>
      <c r="I708" s="0" t="s">
        <v>2163</v>
      </c>
      <c r="J708" s="0" t="s">
        <v>2181</v>
      </c>
    </row>
    <row r="709" customFormat="false" ht="12.75" hidden="false" customHeight="false" outlineLevel="0" collapsed="false">
      <c r="A709" s="0" t="s">
        <v>2229</v>
      </c>
      <c r="B709" s="0" t="s">
        <v>24</v>
      </c>
      <c r="C709" s="0" t="s">
        <v>70</v>
      </c>
      <c r="D709" s="79" t="s">
        <v>6164</v>
      </c>
      <c r="E709" s="0" t="n">
        <v>-40</v>
      </c>
      <c r="F709" s="0" t="n">
        <v>60</v>
      </c>
      <c r="G709" s="0" t="n">
        <v>-40</v>
      </c>
      <c r="H709" s="0" t="n">
        <v>60</v>
      </c>
      <c r="I709" s="0" t="s">
        <v>2163</v>
      </c>
      <c r="J709" s="0" t="s">
        <v>2181</v>
      </c>
    </row>
    <row r="710" customFormat="false" ht="12.75" hidden="false" customHeight="false" outlineLevel="0" collapsed="false">
      <c r="A710" s="0" t="s">
        <v>2232</v>
      </c>
      <c r="B710" s="0" t="s">
        <v>18</v>
      </c>
      <c r="C710" s="0" t="s">
        <v>70</v>
      </c>
      <c r="D710" s="79" t="s">
        <v>4939</v>
      </c>
    </row>
    <row r="711" customFormat="false" ht="12.75" hidden="false" customHeight="false" outlineLevel="0" collapsed="false">
      <c r="A711" s="0" t="s">
        <v>2235</v>
      </c>
      <c r="B711" s="0" t="s">
        <v>18</v>
      </c>
      <c r="C711" s="0" t="s">
        <v>70</v>
      </c>
      <c r="D711" s="79" t="s">
        <v>4941</v>
      </c>
    </row>
    <row r="712" customFormat="false" ht="12.75" hidden="false" customHeight="false" outlineLevel="0" collapsed="false">
      <c r="A712" s="0" t="s">
        <v>2238</v>
      </c>
      <c r="B712" s="0" t="s">
        <v>18</v>
      </c>
      <c r="C712" s="0" t="s">
        <v>70</v>
      </c>
      <c r="D712" s="79" t="s">
        <v>4943</v>
      </c>
    </row>
    <row r="713" customFormat="false" ht="12.75" hidden="false" customHeight="false" outlineLevel="0" collapsed="false">
      <c r="A713" s="0" t="s">
        <v>2241</v>
      </c>
      <c r="B713" s="0" t="s">
        <v>18</v>
      </c>
      <c r="C713" s="0" t="s">
        <v>70</v>
      </c>
      <c r="D713" s="79" t="s">
        <v>4945</v>
      </c>
    </row>
    <row r="714" customFormat="false" ht="12.75" hidden="false" customHeight="false" outlineLevel="0" collapsed="false">
      <c r="A714" s="0" t="s">
        <v>2244</v>
      </c>
      <c r="B714" s="0" t="s">
        <v>18</v>
      </c>
      <c r="C714" s="0" t="s">
        <v>70</v>
      </c>
      <c r="D714" s="79" t="s">
        <v>4947</v>
      </c>
    </row>
    <row r="715" customFormat="false" ht="12.75" hidden="false" customHeight="false" outlineLevel="0" collapsed="false">
      <c r="A715" s="0" t="s">
        <v>2247</v>
      </c>
      <c r="B715" s="0" t="s">
        <v>13</v>
      </c>
      <c r="C715" s="0" t="s">
        <v>70</v>
      </c>
      <c r="D715" s="79" t="s">
        <v>6165</v>
      </c>
    </row>
    <row r="716" customFormat="false" ht="12.75" hidden="false" customHeight="false" outlineLevel="0" collapsed="false">
      <c r="A716" s="0" t="s">
        <v>2250</v>
      </c>
      <c r="B716" s="0" t="s">
        <v>13</v>
      </c>
      <c r="C716" s="0" t="s">
        <v>70</v>
      </c>
      <c r="D716" s="79" t="s">
        <v>6166</v>
      </c>
    </row>
    <row r="717" customFormat="false" ht="12.75" hidden="false" customHeight="false" outlineLevel="0" collapsed="false">
      <c r="A717" s="0" t="s">
        <v>2253</v>
      </c>
      <c r="B717" s="0" t="s">
        <v>13</v>
      </c>
      <c r="C717" s="0" t="s">
        <v>70</v>
      </c>
      <c r="D717" s="79" t="s">
        <v>6167</v>
      </c>
    </row>
    <row r="718" customFormat="false" ht="12.75" hidden="false" customHeight="false" outlineLevel="0" collapsed="false">
      <c r="A718" s="0" t="s">
        <v>2256</v>
      </c>
      <c r="B718" s="0" t="s">
        <v>13</v>
      </c>
      <c r="C718" s="0" t="s">
        <v>70</v>
      </c>
      <c r="D718" s="79" t="s">
        <v>6168</v>
      </c>
    </row>
    <row r="719" customFormat="false" ht="12.75" hidden="false" customHeight="false" outlineLevel="0" collapsed="false">
      <c r="A719" s="0" t="s">
        <v>2259</v>
      </c>
      <c r="B719" s="0" t="s">
        <v>13</v>
      </c>
      <c r="C719" s="0" t="s">
        <v>70</v>
      </c>
      <c r="D719" s="79" t="s">
        <v>6169</v>
      </c>
    </row>
    <row r="720" customFormat="false" ht="12.75" hidden="false" customHeight="false" outlineLevel="0" collapsed="false">
      <c r="A720" s="0" t="s">
        <v>2262</v>
      </c>
      <c r="B720" s="0" t="s">
        <v>13</v>
      </c>
      <c r="C720" s="0" t="s">
        <v>70</v>
      </c>
      <c r="D720" s="79" t="s">
        <v>6170</v>
      </c>
    </row>
    <row r="721" customFormat="false" ht="12.75" hidden="false" customHeight="false" outlineLevel="0" collapsed="false">
      <c r="A721" s="0" t="s">
        <v>2265</v>
      </c>
      <c r="B721" s="0" t="s">
        <v>13</v>
      </c>
      <c r="C721" s="0" t="s">
        <v>70</v>
      </c>
      <c r="D721" s="79" t="s">
        <v>6171</v>
      </c>
    </row>
    <row r="722" customFormat="false" ht="12.75" hidden="false" customHeight="false" outlineLevel="0" collapsed="false">
      <c r="A722" s="0" t="s">
        <v>2268</v>
      </c>
      <c r="B722" s="0" t="s">
        <v>13</v>
      </c>
      <c r="C722" s="0" t="s">
        <v>70</v>
      </c>
      <c r="D722" s="79" t="s">
        <v>6172</v>
      </c>
    </row>
    <row r="723" customFormat="false" ht="12.75" hidden="false" customHeight="false" outlineLevel="0" collapsed="false">
      <c r="A723" s="0" t="s">
        <v>2271</v>
      </c>
      <c r="B723" s="0" t="s">
        <v>13</v>
      </c>
      <c r="C723" s="0" t="s">
        <v>70</v>
      </c>
      <c r="D723" s="79" t="s">
        <v>6173</v>
      </c>
    </row>
    <row r="724" customFormat="false" ht="12.75" hidden="false" customHeight="false" outlineLevel="0" collapsed="false">
      <c r="A724" s="0" t="s">
        <v>2274</v>
      </c>
      <c r="B724" s="0" t="s">
        <v>13</v>
      </c>
      <c r="C724" s="0" t="s">
        <v>70</v>
      </c>
      <c r="D724" s="79" t="s">
        <v>6174</v>
      </c>
    </row>
    <row r="725" customFormat="false" ht="12.75" hidden="false" customHeight="false" outlineLevel="0" collapsed="false">
      <c r="A725" s="0" t="s">
        <v>2277</v>
      </c>
      <c r="B725" s="0" t="s">
        <v>13</v>
      </c>
      <c r="C725" s="0" t="s">
        <v>70</v>
      </c>
      <c r="D725" s="79" t="s">
        <v>6175</v>
      </c>
    </row>
    <row r="726" customFormat="false" ht="12.75" hidden="false" customHeight="false" outlineLevel="0" collapsed="false">
      <c r="A726" s="0" t="s">
        <v>2280</v>
      </c>
      <c r="B726" s="0" t="s">
        <v>13</v>
      </c>
      <c r="C726" s="0" t="s">
        <v>70</v>
      </c>
      <c r="D726" s="79" t="s">
        <v>6176</v>
      </c>
    </row>
    <row r="727" customFormat="false" ht="12.75" hidden="false" customHeight="false" outlineLevel="0" collapsed="false">
      <c r="A727" s="0" t="s">
        <v>2283</v>
      </c>
      <c r="B727" s="0" t="s">
        <v>13</v>
      </c>
      <c r="C727" s="0" t="s">
        <v>70</v>
      </c>
      <c r="D727" s="79" t="s">
        <v>6177</v>
      </c>
    </row>
    <row r="728" customFormat="false" ht="12.75" hidden="false" customHeight="false" outlineLevel="0" collapsed="false">
      <c r="A728" s="0" t="s">
        <v>2286</v>
      </c>
      <c r="B728" s="0" t="s">
        <v>13</v>
      </c>
      <c r="C728" s="0" t="s">
        <v>70</v>
      </c>
      <c r="D728" s="79" t="s">
        <v>6178</v>
      </c>
    </row>
    <row r="729" customFormat="false" ht="12.75" hidden="false" customHeight="false" outlineLevel="0" collapsed="false">
      <c r="A729" s="0" t="s">
        <v>2289</v>
      </c>
      <c r="B729" s="0" t="s">
        <v>13</v>
      </c>
      <c r="C729" s="0" t="s">
        <v>70</v>
      </c>
      <c r="D729" s="79" t="s">
        <v>6179</v>
      </c>
    </row>
    <row r="730" customFormat="false" ht="12.75" hidden="false" customHeight="false" outlineLevel="0" collapsed="false">
      <c r="A730" s="0" t="s">
        <v>2292</v>
      </c>
      <c r="B730" s="0" t="s">
        <v>13</v>
      </c>
      <c r="C730" s="0" t="s">
        <v>70</v>
      </c>
      <c r="D730" s="79" t="s">
        <v>6180</v>
      </c>
    </row>
    <row r="731" customFormat="false" ht="12.75" hidden="false" customHeight="false" outlineLevel="0" collapsed="false">
      <c r="A731" s="0" t="s">
        <v>2295</v>
      </c>
      <c r="B731" s="0" t="s">
        <v>13</v>
      </c>
      <c r="C731" s="0" t="s">
        <v>70</v>
      </c>
      <c r="D731" s="79" t="s">
        <v>6181</v>
      </c>
    </row>
    <row r="732" customFormat="false" ht="12.75" hidden="false" customHeight="false" outlineLevel="0" collapsed="false">
      <c r="A732" s="0" t="s">
        <v>2298</v>
      </c>
      <c r="B732" s="0" t="s">
        <v>13</v>
      </c>
      <c r="C732" s="0" t="s">
        <v>70</v>
      </c>
      <c r="D732" s="79" t="s">
        <v>6182</v>
      </c>
    </row>
    <row r="733" customFormat="false" ht="12.75" hidden="false" customHeight="false" outlineLevel="0" collapsed="false">
      <c r="A733" s="0" t="s">
        <v>2301</v>
      </c>
      <c r="B733" s="0" t="s">
        <v>13</v>
      </c>
      <c r="C733" s="0" t="s">
        <v>70</v>
      </c>
      <c r="D733" s="79" t="s">
        <v>6183</v>
      </c>
    </row>
    <row r="734" customFormat="false" ht="12.75" hidden="false" customHeight="false" outlineLevel="0" collapsed="false">
      <c r="A734" s="0" t="s">
        <v>2304</v>
      </c>
      <c r="B734" s="0" t="s">
        <v>13</v>
      </c>
      <c r="C734" s="0" t="s">
        <v>70</v>
      </c>
      <c r="D734" s="79" t="s">
        <v>6184</v>
      </c>
    </row>
    <row r="735" customFormat="false" ht="12.75" hidden="false" customHeight="false" outlineLevel="0" collapsed="false">
      <c r="A735" s="0" t="s">
        <v>2307</v>
      </c>
      <c r="B735" s="0" t="s">
        <v>13</v>
      </c>
      <c r="C735" s="0" t="s">
        <v>70</v>
      </c>
      <c r="D735" s="79" t="s">
        <v>6185</v>
      </c>
    </row>
    <row r="736" customFormat="false" ht="12.75" hidden="false" customHeight="false" outlineLevel="0" collapsed="false">
      <c r="A736" s="0" t="s">
        <v>2310</v>
      </c>
      <c r="B736" s="0" t="s">
        <v>13</v>
      </c>
      <c r="C736" s="0" t="s">
        <v>70</v>
      </c>
      <c r="D736" s="79" t="s">
        <v>6186</v>
      </c>
    </row>
    <row r="737" customFormat="false" ht="12.75" hidden="false" customHeight="false" outlineLevel="0" collapsed="false">
      <c r="A737" s="0" t="s">
        <v>2313</v>
      </c>
      <c r="B737" s="0" t="s">
        <v>13</v>
      </c>
      <c r="C737" s="0" t="s">
        <v>70</v>
      </c>
      <c r="D737" s="79" t="s">
        <v>6187</v>
      </c>
    </row>
    <row r="738" customFormat="false" ht="12.75" hidden="false" customHeight="false" outlineLevel="0" collapsed="false">
      <c r="A738" s="0" t="s">
        <v>2316</v>
      </c>
      <c r="B738" s="0" t="s">
        <v>13</v>
      </c>
      <c r="C738" s="0" t="s">
        <v>70</v>
      </c>
      <c r="D738" s="79" t="s">
        <v>6188</v>
      </c>
    </row>
    <row r="739" customFormat="false" ht="12.75" hidden="false" customHeight="false" outlineLevel="0" collapsed="false">
      <c r="A739" s="0" t="s">
        <v>2319</v>
      </c>
      <c r="B739" s="0" t="s">
        <v>13</v>
      </c>
      <c r="C739" s="0" t="s">
        <v>70</v>
      </c>
      <c r="D739" s="79" t="s">
        <v>6189</v>
      </c>
    </row>
    <row r="740" customFormat="false" ht="12.75" hidden="false" customHeight="false" outlineLevel="0" collapsed="false">
      <c r="A740" s="0" t="s">
        <v>2322</v>
      </c>
      <c r="B740" s="0" t="s">
        <v>18</v>
      </c>
      <c r="C740" s="0" t="s">
        <v>70</v>
      </c>
      <c r="D740" s="79" t="s">
        <v>4949</v>
      </c>
    </row>
    <row r="741" customFormat="false" ht="12.75" hidden="false" customHeight="false" outlineLevel="0" collapsed="false">
      <c r="A741" s="0" t="s">
        <v>2325</v>
      </c>
      <c r="B741" s="0" t="s">
        <v>18</v>
      </c>
      <c r="C741" s="0" t="s">
        <v>70</v>
      </c>
      <c r="D741" s="79" t="s">
        <v>4951</v>
      </c>
    </row>
    <row r="742" customFormat="false" ht="12.75" hidden="false" customHeight="false" outlineLevel="0" collapsed="false">
      <c r="A742" s="0" t="s">
        <v>2328</v>
      </c>
      <c r="B742" s="0" t="s">
        <v>18</v>
      </c>
      <c r="C742" s="0" t="s">
        <v>70</v>
      </c>
      <c r="D742" s="79" t="s">
        <v>4953</v>
      </c>
    </row>
    <row r="743" customFormat="false" ht="12.75" hidden="false" customHeight="false" outlineLevel="0" collapsed="false">
      <c r="A743" s="0" t="s">
        <v>2331</v>
      </c>
      <c r="B743" s="0" t="s">
        <v>18</v>
      </c>
      <c r="C743" s="0" t="s">
        <v>70</v>
      </c>
      <c r="D743" s="79" t="s">
        <v>4955</v>
      </c>
    </row>
    <row r="744" customFormat="false" ht="12.75" hidden="false" customHeight="false" outlineLevel="0" collapsed="false">
      <c r="A744" s="0" t="s">
        <v>2334</v>
      </c>
      <c r="B744" s="0" t="s">
        <v>18</v>
      </c>
      <c r="C744" s="0" t="s">
        <v>70</v>
      </c>
      <c r="D744" s="79" t="s">
        <v>4957</v>
      </c>
    </row>
    <row r="745" customFormat="false" ht="12.75" hidden="false" customHeight="false" outlineLevel="0" collapsed="false">
      <c r="A745" s="0" t="s">
        <v>2337</v>
      </c>
      <c r="B745" s="0" t="s">
        <v>18</v>
      </c>
      <c r="C745" s="0" t="s">
        <v>70</v>
      </c>
      <c r="D745" s="79" t="s">
        <v>4959</v>
      </c>
    </row>
    <row r="746" customFormat="false" ht="12.75" hidden="false" customHeight="false" outlineLevel="0" collapsed="false">
      <c r="A746" s="0" t="s">
        <v>2340</v>
      </c>
      <c r="B746" s="0" t="s">
        <v>18</v>
      </c>
      <c r="C746" s="0" t="s">
        <v>70</v>
      </c>
      <c r="D746" s="79" t="s">
        <v>4961</v>
      </c>
    </row>
    <row r="747" customFormat="false" ht="12.75" hidden="false" customHeight="false" outlineLevel="0" collapsed="false">
      <c r="A747" s="0" t="s">
        <v>2343</v>
      </c>
      <c r="B747" s="0" t="s">
        <v>18</v>
      </c>
      <c r="C747" s="0" t="s">
        <v>70</v>
      </c>
      <c r="D747" s="79" t="s">
        <v>4963</v>
      </c>
    </row>
    <row r="748" customFormat="false" ht="12.75" hidden="false" customHeight="false" outlineLevel="0" collapsed="false">
      <c r="A748" s="0" t="s">
        <v>2346</v>
      </c>
      <c r="B748" s="0" t="s">
        <v>18</v>
      </c>
      <c r="C748" s="0" t="s">
        <v>70</v>
      </c>
      <c r="D748" s="79" t="s">
        <v>4965</v>
      </c>
    </row>
    <row r="749" customFormat="false" ht="12.75" hidden="false" customHeight="false" outlineLevel="0" collapsed="false">
      <c r="A749" s="0" t="s">
        <v>2349</v>
      </c>
      <c r="B749" s="0" t="s">
        <v>18</v>
      </c>
      <c r="C749" s="0" t="s">
        <v>70</v>
      </c>
      <c r="D749" s="79" t="s">
        <v>4967</v>
      </c>
    </row>
    <row r="750" customFormat="false" ht="12.75" hidden="false" customHeight="false" outlineLevel="0" collapsed="false">
      <c r="A750" s="0" t="s">
        <v>2352</v>
      </c>
      <c r="B750" s="0" t="s">
        <v>18</v>
      </c>
      <c r="C750" s="0" t="s">
        <v>70</v>
      </c>
      <c r="D750" s="79" t="s">
        <v>4969</v>
      </c>
    </row>
    <row r="751" customFormat="false" ht="12.75" hidden="false" customHeight="false" outlineLevel="0" collapsed="false">
      <c r="A751" s="0" t="s">
        <v>2355</v>
      </c>
      <c r="B751" s="0" t="s">
        <v>18</v>
      </c>
      <c r="C751" s="0" t="s">
        <v>70</v>
      </c>
      <c r="D751" s="79" t="s">
        <v>4971</v>
      </c>
    </row>
    <row r="752" customFormat="false" ht="12.75" hidden="false" customHeight="false" outlineLevel="0" collapsed="false">
      <c r="A752" s="0" t="s">
        <v>2358</v>
      </c>
      <c r="B752" s="0" t="s">
        <v>18</v>
      </c>
      <c r="C752" s="0" t="s">
        <v>70</v>
      </c>
      <c r="D752" s="79" t="s">
        <v>4973</v>
      </c>
    </row>
    <row r="753" customFormat="false" ht="12.75" hidden="false" customHeight="false" outlineLevel="0" collapsed="false">
      <c r="A753" s="0" t="s">
        <v>2361</v>
      </c>
      <c r="B753" s="0" t="s">
        <v>18</v>
      </c>
      <c r="C753" s="0" t="s">
        <v>70</v>
      </c>
      <c r="D753" s="79" t="s">
        <v>4975</v>
      </c>
    </row>
    <row r="754" customFormat="false" ht="12.75" hidden="false" customHeight="false" outlineLevel="0" collapsed="false">
      <c r="A754" s="0" t="s">
        <v>2364</v>
      </c>
      <c r="B754" s="0" t="s">
        <v>18</v>
      </c>
      <c r="C754" s="0" t="s">
        <v>70</v>
      </c>
      <c r="D754" s="79" t="s">
        <v>4977</v>
      </c>
    </row>
    <row r="755" customFormat="false" ht="12.75" hidden="false" customHeight="false" outlineLevel="0" collapsed="false">
      <c r="A755" s="0" t="s">
        <v>2367</v>
      </c>
      <c r="B755" s="0" t="s">
        <v>18</v>
      </c>
      <c r="C755" s="0" t="s">
        <v>70</v>
      </c>
      <c r="D755" s="79" t="s">
        <v>4979</v>
      </c>
    </row>
    <row r="756" customFormat="false" ht="12.75" hidden="false" customHeight="false" outlineLevel="0" collapsed="false">
      <c r="A756" s="0" t="s">
        <v>2370</v>
      </c>
      <c r="B756" s="0" t="s">
        <v>18</v>
      </c>
      <c r="C756" s="0" t="s">
        <v>70</v>
      </c>
      <c r="D756" s="79" t="s">
        <v>4981</v>
      </c>
    </row>
    <row r="757" customFormat="false" ht="12.75" hidden="false" customHeight="false" outlineLevel="0" collapsed="false">
      <c r="A757" s="0" t="s">
        <v>2373</v>
      </c>
      <c r="B757" s="0" t="s">
        <v>18</v>
      </c>
      <c r="C757" s="0" t="s">
        <v>70</v>
      </c>
      <c r="D757" s="79" t="s">
        <v>4983</v>
      </c>
    </row>
    <row r="758" customFormat="false" ht="12.75" hidden="false" customHeight="false" outlineLevel="0" collapsed="false">
      <c r="A758" s="0" t="s">
        <v>2376</v>
      </c>
      <c r="B758" s="0" t="s">
        <v>18</v>
      </c>
      <c r="C758" s="0" t="s">
        <v>70</v>
      </c>
      <c r="D758" s="79" t="s">
        <v>4985</v>
      </c>
    </row>
    <row r="759" customFormat="false" ht="12.75" hidden="false" customHeight="false" outlineLevel="0" collapsed="false">
      <c r="A759" s="0" t="s">
        <v>2379</v>
      </c>
      <c r="B759" s="0" t="s">
        <v>18</v>
      </c>
      <c r="C759" s="0" t="s">
        <v>70</v>
      </c>
      <c r="D759" s="79" t="s">
        <v>4987</v>
      </c>
    </row>
    <row r="760" customFormat="false" ht="12.75" hidden="false" customHeight="false" outlineLevel="0" collapsed="false">
      <c r="A760" s="0" t="s">
        <v>2382</v>
      </c>
      <c r="B760" s="0" t="s">
        <v>18</v>
      </c>
      <c r="C760" s="0" t="s">
        <v>70</v>
      </c>
      <c r="D760" s="79" t="s">
        <v>4989</v>
      </c>
    </row>
    <row r="761" customFormat="false" ht="12.75" hidden="false" customHeight="false" outlineLevel="0" collapsed="false">
      <c r="A761" s="0" t="s">
        <v>2385</v>
      </c>
      <c r="B761" s="0" t="s">
        <v>18</v>
      </c>
      <c r="C761" s="0" t="s">
        <v>70</v>
      </c>
      <c r="D761" s="79" t="s">
        <v>4991</v>
      </c>
    </row>
    <row r="762" customFormat="false" ht="12.75" hidden="false" customHeight="false" outlineLevel="0" collapsed="false">
      <c r="A762" s="0" t="s">
        <v>2388</v>
      </c>
      <c r="B762" s="0" t="s">
        <v>18</v>
      </c>
      <c r="C762" s="0" t="s">
        <v>70</v>
      </c>
      <c r="D762" s="79" t="s">
        <v>4993</v>
      </c>
    </row>
    <row r="763" customFormat="false" ht="12.75" hidden="false" customHeight="false" outlineLevel="0" collapsed="false">
      <c r="A763" s="0" t="s">
        <v>2391</v>
      </c>
      <c r="B763" s="0" t="s">
        <v>18</v>
      </c>
      <c r="C763" s="0" t="s">
        <v>70</v>
      </c>
      <c r="D763" s="79" t="s">
        <v>4995</v>
      </c>
    </row>
    <row r="764" customFormat="false" ht="12.75" hidden="false" customHeight="false" outlineLevel="0" collapsed="false">
      <c r="A764" s="0" t="s">
        <v>2394</v>
      </c>
      <c r="B764" s="0" t="s">
        <v>18</v>
      </c>
      <c r="C764" s="0" t="s">
        <v>70</v>
      </c>
      <c r="D764" s="79" t="s">
        <v>4997</v>
      </c>
    </row>
    <row r="765" customFormat="false" ht="12.75" hidden="false" customHeight="false" outlineLevel="0" collapsed="false">
      <c r="A765" s="0" t="s">
        <v>2397</v>
      </c>
      <c r="B765" s="0" t="s">
        <v>18</v>
      </c>
      <c r="C765" s="0" t="s">
        <v>70</v>
      </c>
      <c r="D765" s="79" t="s">
        <v>4999</v>
      </c>
    </row>
    <row r="766" customFormat="false" ht="12.75" hidden="false" customHeight="false" outlineLevel="0" collapsed="false">
      <c r="A766" s="0" t="s">
        <v>2400</v>
      </c>
      <c r="B766" s="0" t="s">
        <v>18</v>
      </c>
      <c r="C766" s="0" t="s">
        <v>70</v>
      </c>
      <c r="D766" s="79" t="s">
        <v>5001</v>
      </c>
    </row>
    <row r="767" customFormat="false" ht="12.75" hidden="false" customHeight="false" outlineLevel="0" collapsed="false">
      <c r="A767" s="0" t="s">
        <v>2403</v>
      </c>
      <c r="B767" s="0" t="s">
        <v>18</v>
      </c>
      <c r="C767" s="0" t="s">
        <v>70</v>
      </c>
      <c r="D767" s="79" t="s">
        <v>5003</v>
      </c>
    </row>
    <row r="768" customFormat="false" ht="12.75" hidden="false" customHeight="false" outlineLevel="0" collapsed="false">
      <c r="A768" s="0" t="s">
        <v>2406</v>
      </c>
      <c r="B768" s="0" t="s">
        <v>18</v>
      </c>
      <c r="C768" s="0" t="s">
        <v>70</v>
      </c>
      <c r="D768" s="79" t="s">
        <v>5005</v>
      </c>
    </row>
    <row r="769" customFormat="false" ht="12.75" hidden="false" customHeight="false" outlineLevel="0" collapsed="false">
      <c r="A769" s="0" t="s">
        <v>2409</v>
      </c>
      <c r="B769" s="0" t="s">
        <v>18</v>
      </c>
      <c r="C769" s="0" t="s">
        <v>70</v>
      </c>
      <c r="D769" s="79" t="s">
        <v>5007</v>
      </c>
    </row>
    <row r="770" customFormat="false" ht="12.75" hidden="false" customHeight="false" outlineLevel="0" collapsed="false">
      <c r="A770" s="0" t="s">
        <v>2412</v>
      </c>
      <c r="B770" s="0" t="s">
        <v>18</v>
      </c>
      <c r="C770" s="0" t="s">
        <v>70</v>
      </c>
      <c r="D770" s="79" t="s">
        <v>5009</v>
      </c>
    </row>
    <row r="771" customFormat="false" ht="12.75" hidden="false" customHeight="false" outlineLevel="0" collapsed="false">
      <c r="A771" s="0" t="s">
        <v>2415</v>
      </c>
      <c r="B771" s="0" t="s">
        <v>18</v>
      </c>
      <c r="C771" s="0" t="s">
        <v>70</v>
      </c>
      <c r="D771" s="79" t="s">
        <v>5011</v>
      </c>
    </row>
    <row r="772" customFormat="false" ht="12.75" hidden="false" customHeight="false" outlineLevel="0" collapsed="false">
      <c r="A772" s="0" t="s">
        <v>2418</v>
      </c>
      <c r="B772" s="0" t="s">
        <v>18</v>
      </c>
      <c r="C772" s="0" t="s">
        <v>70</v>
      </c>
      <c r="D772" s="79" t="s">
        <v>5013</v>
      </c>
    </row>
    <row r="773" customFormat="false" ht="12.75" hidden="false" customHeight="false" outlineLevel="0" collapsed="false">
      <c r="A773" s="0" t="s">
        <v>2421</v>
      </c>
      <c r="B773" s="0" t="s">
        <v>18</v>
      </c>
      <c r="C773" s="0" t="s">
        <v>70</v>
      </c>
      <c r="D773" s="79" t="s">
        <v>5015</v>
      </c>
    </row>
    <row r="774" customFormat="false" ht="12.75" hidden="false" customHeight="false" outlineLevel="0" collapsed="false">
      <c r="A774" s="0" t="s">
        <v>2424</v>
      </c>
      <c r="B774" s="0" t="s">
        <v>18</v>
      </c>
      <c r="C774" s="0" t="s">
        <v>70</v>
      </c>
      <c r="D774" s="79" t="s">
        <v>5017</v>
      </c>
    </row>
    <row r="775" customFormat="false" ht="12.75" hidden="false" customHeight="false" outlineLevel="0" collapsed="false">
      <c r="A775" s="0" t="s">
        <v>2427</v>
      </c>
      <c r="B775" s="0" t="s">
        <v>18</v>
      </c>
      <c r="C775" s="0" t="s">
        <v>70</v>
      </c>
      <c r="D775" s="79" t="s">
        <v>5019</v>
      </c>
    </row>
    <row r="776" customFormat="false" ht="12.75" hidden="false" customHeight="false" outlineLevel="0" collapsed="false">
      <c r="A776" s="0" t="s">
        <v>2430</v>
      </c>
      <c r="B776" s="0" t="s">
        <v>18</v>
      </c>
      <c r="C776" s="0" t="s">
        <v>70</v>
      </c>
      <c r="D776" s="79" t="s">
        <v>5021</v>
      </c>
    </row>
    <row r="777" customFormat="false" ht="12.75" hidden="false" customHeight="false" outlineLevel="0" collapsed="false">
      <c r="A777" s="0" t="s">
        <v>2433</v>
      </c>
      <c r="B777" s="0" t="s">
        <v>18</v>
      </c>
      <c r="C777" s="0" t="s">
        <v>70</v>
      </c>
      <c r="D777" s="79" t="s">
        <v>5023</v>
      </c>
    </row>
    <row r="778" customFormat="false" ht="12.75" hidden="false" customHeight="false" outlineLevel="0" collapsed="false">
      <c r="A778" s="0" t="s">
        <v>2436</v>
      </c>
      <c r="B778" s="0" t="s">
        <v>18</v>
      </c>
      <c r="C778" s="0" t="s">
        <v>70</v>
      </c>
      <c r="D778" s="79" t="s">
        <v>5025</v>
      </c>
    </row>
    <row r="779" customFormat="false" ht="12.75" hidden="false" customHeight="false" outlineLevel="0" collapsed="false">
      <c r="A779" s="0" t="s">
        <v>2439</v>
      </c>
      <c r="B779" s="0" t="s">
        <v>18</v>
      </c>
      <c r="C779" s="0" t="s">
        <v>70</v>
      </c>
      <c r="D779" s="79" t="s">
        <v>5027</v>
      </c>
    </row>
    <row r="780" customFormat="false" ht="12.75" hidden="false" customHeight="false" outlineLevel="0" collapsed="false">
      <c r="A780" s="0" t="s">
        <v>2442</v>
      </c>
      <c r="B780" s="0" t="s">
        <v>18</v>
      </c>
      <c r="C780" s="0" t="s">
        <v>70</v>
      </c>
      <c r="D780" s="79" t="s">
        <v>5029</v>
      </c>
    </row>
    <row r="781" customFormat="false" ht="12.75" hidden="false" customHeight="false" outlineLevel="0" collapsed="false">
      <c r="A781" s="0" t="s">
        <v>2445</v>
      </c>
      <c r="B781" s="0" t="s">
        <v>18</v>
      </c>
      <c r="C781" s="0" t="s">
        <v>70</v>
      </c>
      <c r="D781" s="79" t="s">
        <v>5031</v>
      </c>
    </row>
    <row r="782" customFormat="false" ht="12.75" hidden="false" customHeight="false" outlineLevel="0" collapsed="false">
      <c r="A782" s="0" t="s">
        <v>2448</v>
      </c>
      <c r="B782" s="0" t="s">
        <v>18</v>
      </c>
      <c r="C782" s="0" t="s">
        <v>70</v>
      </c>
      <c r="D782" s="79" t="s">
        <v>5033</v>
      </c>
    </row>
    <row r="783" customFormat="false" ht="12.75" hidden="false" customHeight="false" outlineLevel="0" collapsed="false">
      <c r="A783" s="0" t="s">
        <v>2451</v>
      </c>
      <c r="B783" s="0" t="s">
        <v>18</v>
      </c>
      <c r="C783" s="0" t="s">
        <v>70</v>
      </c>
      <c r="D783" s="79" t="s">
        <v>5035</v>
      </c>
    </row>
    <row r="784" customFormat="false" ht="12.75" hidden="false" customHeight="false" outlineLevel="0" collapsed="false">
      <c r="A784" s="0" t="s">
        <v>2454</v>
      </c>
      <c r="B784" s="0" t="s">
        <v>18</v>
      </c>
      <c r="C784" s="0" t="s">
        <v>70</v>
      </c>
      <c r="D784" s="79" t="s">
        <v>5037</v>
      </c>
    </row>
    <row r="785" customFormat="false" ht="12.75" hidden="false" customHeight="false" outlineLevel="0" collapsed="false">
      <c r="A785" s="0" t="s">
        <v>2457</v>
      </c>
      <c r="B785" s="0" t="s">
        <v>18</v>
      </c>
      <c r="C785" s="0" t="s">
        <v>70</v>
      </c>
      <c r="D785" s="79" t="s">
        <v>5039</v>
      </c>
    </row>
    <row r="786" customFormat="false" ht="12.75" hidden="false" customHeight="false" outlineLevel="0" collapsed="false">
      <c r="A786" s="0" t="s">
        <v>2460</v>
      </c>
      <c r="B786" s="0" t="s">
        <v>18</v>
      </c>
      <c r="C786" s="0" t="s">
        <v>70</v>
      </c>
      <c r="D786" s="79" t="s">
        <v>5041</v>
      </c>
    </row>
    <row r="787" customFormat="false" ht="12.75" hidden="false" customHeight="false" outlineLevel="0" collapsed="false">
      <c r="A787" s="0" t="s">
        <v>2463</v>
      </c>
      <c r="B787" s="0" t="s">
        <v>18</v>
      </c>
      <c r="C787" s="0" t="s">
        <v>70</v>
      </c>
      <c r="D787" s="79" t="s">
        <v>5043</v>
      </c>
    </row>
    <row r="788" customFormat="false" ht="12.75" hidden="false" customHeight="false" outlineLevel="0" collapsed="false">
      <c r="A788" s="0" t="s">
        <v>2466</v>
      </c>
      <c r="B788" s="0" t="s">
        <v>18</v>
      </c>
      <c r="C788" s="0" t="s">
        <v>70</v>
      </c>
      <c r="D788" s="79" t="s">
        <v>5045</v>
      </c>
    </row>
    <row r="789" customFormat="false" ht="12.75" hidden="false" customHeight="false" outlineLevel="0" collapsed="false">
      <c r="A789" s="0" t="s">
        <v>2469</v>
      </c>
      <c r="B789" s="0" t="s">
        <v>18</v>
      </c>
      <c r="C789" s="0" t="s">
        <v>70</v>
      </c>
      <c r="D789" s="79" t="s">
        <v>5047</v>
      </c>
    </row>
    <row r="790" customFormat="false" ht="12.75" hidden="false" customHeight="false" outlineLevel="0" collapsed="false">
      <c r="A790" s="0" t="s">
        <v>2472</v>
      </c>
      <c r="B790" s="0" t="s">
        <v>18</v>
      </c>
      <c r="C790" s="0" t="s">
        <v>70</v>
      </c>
      <c r="D790" s="79" t="s">
        <v>5049</v>
      </c>
    </row>
    <row r="791" customFormat="false" ht="12.75" hidden="false" customHeight="false" outlineLevel="0" collapsed="false">
      <c r="A791" s="0" t="s">
        <v>2475</v>
      </c>
      <c r="B791" s="0" t="s">
        <v>18</v>
      </c>
      <c r="C791" s="0" t="s">
        <v>70</v>
      </c>
      <c r="D791" s="79" t="s">
        <v>5051</v>
      </c>
    </row>
    <row r="792" customFormat="false" ht="12.75" hidden="false" customHeight="false" outlineLevel="0" collapsed="false">
      <c r="A792" s="0" t="s">
        <v>2478</v>
      </c>
      <c r="B792" s="0" t="s">
        <v>18</v>
      </c>
      <c r="C792" s="0" t="s">
        <v>70</v>
      </c>
      <c r="D792" s="79" t="s">
        <v>5053</v>
      </c>
    </row>
    <row r="793" customFormat="false" ht="12.75" hidden="false" customHeight="false" outlineLevel="0" collapsed="false">
      <c r="A793" s="0" t="s">
        <v>2481</v>
      </c>
      <c r="B793" s="0" t="s">
        <v>18</v>
      </c>
      <c r="C793" s="0" t="s">
        <v>70</v>
      </c>
      <c r="D793" s="79" t="s">
        <v>5055</v>
      </c>
    </row>
    <row r="794" customFormat="false" ht="12.75" hidden="false" customHeight="false" outlineLevel="0" collapsed="false">
      <c r="A794" s="0" t="s">
        <v>2484</v>
      </c>
      <c r="B794" s="0" t="s">
        <v>18</v>
      </c>
      <c r="C794" s="0" t="s">
        <v>70</v>
      </c>
      <c r="D794" s="79" t="s">
        <v>5057</v>
      </c>
    </row>
    <row r="795" customFormat="false" ht="12.75" hidden="false" customHeight="false" outlineLevel="0" collapsed="false">
      <c r="A795" s="0" t="s">
        <v>2487</v>
      </c>
      <c r="B795" s="0" t="s">
        <v>18</v>
      </c>
      <c r="C795" s="0" t="s">
        <v>70</v>
      </c>
      <c r="D795" s="79" t="s">
        <v>5059</v>
      </c>
    </row>
    <row r="796" customFormat="false" ht="12.75" hidden="false" customHeight="false" outlineLevel="0" collapsed="false">
      <c r="A796" s="0" t="s">
        <v>2490</v>
      </c>
      <c r="B796" s="0" t="s">
        <v>18</v>
      </c>
      <c r="C796" s="0" t="s">
        <v>70</v>
      </c>
      <c r="D796" s="79" t="s">
        <v>5061</v>
      </c>
    </row>
    <row r="797" customFormat="false" ht="12.75" hidden="false" customHeight="false" outlineLevel="0" collapsed="false">
      <c r="A797" s="0" t="s">
        <v>2493</v>
      </c>
      <c r="B797" s="0" t="s">
        <v>18</v>
      </c>
      <c r="C797" s="0" t="s">
        <v>70</v>
      </c>
      <c r="D797" s="79" t="s">
        <v>5063</v>
      </c>
    </row>
    <row r="798" customFormat="false" ht="12.75" hidden="false" customHeight="false" outlineLevel="0" collapsed="false">
      <c r="A798" s="0" t="s">
        <v>2496</v>
      </c>
      <c r="B798" s="0" t="s">
        <v>18</v>
      </c>
      <c r="C798" s="0" t="s">
        <v>70</v>
      </c>
      <c r="D798" s="79" t="s">
        <v>5065</v>
      </c>
    </row>
    <row r="799" customFormat="false" ht="12.75" hidden="false" customHeight="false" outlineLevel="0" collapsed="false">
      <c r="A799" s="0" t="s">
        <v>2499</v>
      </c>
      <c r="B799" s="0" t="s">
        <v>18</v>
      </c>
      <c r="C799" s="0" t="s">
        <v>70</v>
      </c>
      <c r="D799" s="79" t="s">
        <v>5067</v>
      </c>
    </row>
    <row r="800" customFormat="false" ht="12.75" hidden="false" customHeight="false" outlineLevel="0" collapsed="false">
      <c r="A800" s="0" t="s">
        <v>2502</v>
      </c>
      <c r="B800" s="0" t="s">
        <v>18</v>
      </c>
      <c r="C800" s="0" t="s">
        <v>70</v>
      </c>
      <c r="D800" s="79" t="s">
        <v>5069</v>
      </c>
    </row>
    <row r="801" customFormat="false" ht="12.75" hidden="false" customHeight="false" outlineLevel="0" collapsed="false">
      <c r="A801" s="0" t="s">
        <v>2505</v>
      </c>
      <c r="B801" s="0" t="s">
        <v>18</v>
      </c>
      <c r="C801" s="0" t="s">
        <v>70</v>
      </c>
      <c r="D801" s="79" t="s">
        <v>5071</v>
      </c>
    </row>
    <row r="802" customFormat="false" ht="12.75" hidden="false" customHeight="false" outlineLevel="0" collapsed="false">
      <c r="A802" s="0" t="s">
        <v>2508</v>
      </c>
      <c r="B802" s="0" t="s">
        <v>18</v>
      </c>
      <c r="C802" s="0" t="s">
        <v>70</v>
      </c>
      <c r="D802" s="79" t="s">
        <v>5073</v>
      </c>
    </row>
    <row r="803" customFormat="false" ht="12.75" hidden="false" customHeight="false" outlineLevel="0" collapsed="false">
      <c r="A803" s="0" t="s">
        <v>2511</v>
      </c>
      <c r="B803" s="0" t="s">
        <v>18</v>
      </c>
      <c r="C803" s="0" t="s">
        <v>70</v>
      </c>
      <c r="D803" s="79" t="s">
        <v>5075</v>
      </c>
    </row>
    <row r="804" customFormat="false" ht="12.75" hidden="false" customHeight="false" outlineLevel="0" collapsed="false">
      <c r="A804" s="0" t="s">
        <v>2514</v>
      </c>
      <c r="B804" s="0" t="s">
        <v>18</v>
      </c>
      <c r="C804" s="0" t="s">
        <v>70</v>
      </c>
      <c r="D804" s="79" t="s">
        <v>5077</v>
      </c>
    </row>
    <row r="805" customFormat="false" ht="12.75" hidden="false" customHeight="false" outlineLevel="0" collapsed="false">
      <c r="A805" s="0" t="s">
        <v>2517</v>
      </c>
      <c r="B805" s="0" t="s">
        <v>18</v>
      </c>
      <c r="C805" s="0" t="s">
        <v>70</v>
      </c>
      <c r="D805" s="79" t="s">
        <v>5079</v>
      </c>
    </row>
    <row r="806" customFormat="false" ht="12.75" hidden="false" customHeight="false" outlineLevel="0" collapsed="false">
      <c r="A806" s="0" t="s">
        <v>2520</v>
      </c>
      <c r="B806" s="0" t="s">
        <v>18</v>
      </c>
      <c r="C806" s="0" t="s">
        <v>70</v>
      </c>
      <c r="D806" s="79" t="s">
        <v>5081</v>
      </c>
    </row>
    <row r="807" customFormat="false" ht="12.75" hidden="false" customHeight="false" outlineLevel="0" collapsed="false">
      <c r="A807" s="0" t="s">
        <v>2523</v>
      </c>
      <c r="B807" s="0" t="s">
        <v>18</v>
      </c>
      <c r="C807" s="0" t="s">
        <v>70</v>
      </c>
      <c r="D807" s="79" t="s">
        <v>5083</v>
      </c>
    </row>
    <row r="808" customFormat="false" ht="12.75" hidden="false" customHeight="false" outlineLevel="0" collapsed="false">
      <c r="A808" s="0" t="s">
        <v>2526</v>
      </c>
      <c r="B808" s="0" t="s">
        <v>18</v>
      </c>
      <c r="C808" s="0" t="s">
        <v>70</v>
      </c>
      <c r="D808" s="79" t="s">
        <v>5085</v>
      </c>
    </row>
    <row r="809" customFormat="false" ht="12.75" hidden="false" customHeight="false" outlineLevel="0" collapsed="false">
      <c r="A809" s="0" t="s">
        <v>2529</v>
      </c>
      <c r="B809" s="0" t="s">
        <v>18</v>
      </c>
      <c r="C809" s="0" t="s">
        <v>70</v>
      </c>
      <c r="D809" s="79" t="s">
        <v>5087</v>
      </c>
    </row>
    <row r="810" customFormat="false" ht="12.75" hidden="false" customHeight="false" outlineLevel="0" collapsed="false">
      <c r="A810" s="0" t="s">
        <v>2532</v>
      </c>
      <c r="B810" s="0" t="s">
        <v>18</v>
      </c>
      <c r="C810" s="0" t="s">
        <v>70</v>
      </c>
      <c r="D810" s="79" t="s">
        <v>5089</v>
      </c>
    </row>
    <row r="811" customFormat="false" ht="12.75" hidden="false" customHeight="false" outlineLevel="0" collapsed="false">
      <c r="A811" s="0" t="s">
        <v>2535</v>
      </c>
      <c r="B811" s="0" t="s">
        <v>18</v>
      </c>
      <c r="C811" s="0" t="s">
        <v>70</v>
      </c>
      <c r="D811" s="79" t="s">
        <v>5091</v>
      </c>
    </row>
    <row r="812" customFormat="false" ht="12.75" hidden="false" customHeight="false" outlineLevel="0" collapsed="false">
      <c r="A812" s="0" t="s">
        <v>2538</v>
      </c>
      <c r="B812" s="0" t="s">
        <v>18</v>
      </c>
      <c r="C812" s="0" t="s">
        <v>70</v>
      </c>
      <c r="D812" s="79" t="s">
        <v>5093</v>
      </c>
    </row>
    <row r="813" customFormat="false" ht="12.75" hidden="false" customHeight="false" outlineLevel="0" collapsed="false">
      <c r="A813" s="0" t="s">
        <v>2541</v>
      </c>
      <c r="B813" s="0" t="s">
        <v>18</v>
      </c>
      <c r="C813" s="0" t="s">
        <v>70</v>
      </c>
      <c r="D813" s="79" t="s">
        <v>5095</v>
      </c>
    </row>
    <row r="814" customFormat="false" ht="12.75" hidden="false" customHeight="false" outlineLevel="0" collapsed="false">
      <c r="A814" s="0" t="s">
        <v>2544</v>
      </c>
      <c r="B814" s="0" t="s">
        <v>18</v>
      </c>
      <c r="C814" s="0" t="s">
        <v>70</v>
      </c>
      <c r="D814" s="79" t="s">
        <v>5097</v>
      </c>
    </row>
    <row r="815" customFormat="false" ht="12.75" hidden="false" customHeight="false" outlineLevel="0" collapsed="false">
      <c r="A815" s="0" t="s">
        <v>2547</v>
      </c>
      <c r="B815" s="0" t="s">
        <v>24</v>
      </c>
      <c r="C815" s="0" t="s">
        <v>70</v>
      </c>
      <c r="D815" s="79" t="s">
        <v>6190</v>
      </c>
      <c r="E815" s="0" t="n">
        <v>0</v>
      </c>
      <c r="F815" s="0" t="n">
        <v>100</v>
      </c>
      <c r="G815" s="0" t="n">
        <v>0</v>
      </c>
      <c r="H815" s="0" t="n">
        <v>100</v>
      </c>
      <c r="I815" s="0" t="s">
        <v>372</v>
      </c>
      <c r="J815" s="0" t="s">
        <v>2181</v>
      </c>
    </row>
    <row r="816" customFormat="false" ht="12.75" hidden="false" customHeight="false" outlineLevel="0" collapsed="false">
      <c r="A816" s="0" t="s">
        <v>2550</v>
      </c>
      <c r="B816" s="0" t="s">
        <v>24</v>
      </c>
      <c r="C816" s="0" t="s">
        <v>70</v>
      </c>
      <c r="D816" s="79" t="s">
        <v>6191</v>
      </c>
      <c r="E816" s="0" t="n">
        <v>0</v>
      </c>
      <c r="F816" s="0" t="n">
        <v>500</v>
      </c>
      <c r="G816" s="0" t="n">
        <v>0</v>
      </c>
      <c r="H816" s="0" t="n">
        <v>500</v>
      </c>
      <c r="I816" s="0" t="s">
        <v>2553</v>
      </c>
      <c r="J816" s="0" t="s">
        <v>2181</v>
      </c>
    </row>
    <row r="817" customFormat="false" ht="12.75" hidden="false" customHeight="false" outlineLevel="0" collapsed="false">
      <c r="A817" s="0" t="s">
        <v>2555</v>
      </c>
      <c r="B817" s="0" t="s">
        <v>13</v>
      </c>
      <c r="C817" s="0" t="s">
        <v>70</v>
      </c>
      <c r="D817" s="79" t="s">
        <v>6192</v>
      </c>
    </row>
    <row r="818" customFormat="false" ht="12.75" hidden="false" customHeight="false" outlineLevel="0" collapsed="false">
      <c r="A818" s="0" t="s">
        <v>2558</v>
      </c>
      <c r="B818" s="0" t="s">
        <v>24</v>
      </c>
      <c r="C818" s="0" t="s">
        <v>70</v>
      </c>
      <c r="D818" s="79" t="s">
        <v>6193</v>
      </c>
      <c r="E818" s="0" t="n">
        <v>0</v>
      </c>
      <c r="F818" s="0" t="n">
        <v>100</v>
      </c>
      <c r="G818" s="0" t="n">
        <v>0</v>
      </c>
      <c r="H818" s="0" t="n">
        <v>100</v>
      </c>
      <c r="I818" s="0" t="s">
        <v>372</v>
      </c>
      <c r="J818" s="0" t="s">
        <v>300</v>
      </c>
    </row>
    <row r="819" customFormat="false" ht="12.75" hidden="false" customHeight="false" outlineLevel="0" collapsed="false">
      <c r="A819" s="0" t="s">
        <v>2561</v>
      </c>
      <c r="B819" s="0" t="s">
        <v>24</v>
      </c>
      <c r="C819" s="0" t="s">
        <v>70</v>
      </c>
      <c r="D819" s="79" t="s">
        <v>6194</v>
      </c>
      <c r="E819" s="0" t="n">
        <v>0</v>
      </c>
      <c r="F819" s="0" t="n">
        <v>100</v>
      </c>
      <c r="G819" s="0" t="n">
        <v>0</v>
      </c>
      <c r="H819" s="0" t="n">
        <v>100</v>
      </c>
      <c r="I819" s="0" t="s">
        <v>372</v>
      </c>
      <c r="J819" s="0" t="s">
        <v>300</v>
      </c>
    </row>
    <row r="820" customFormat="false" ht="12.75" hidden="false" customHeight="false" outlineLevel="0" collapsed="false">
      <c r="A820" s="0" t="s">
        <v>2564</v>
      </c>
      <c r="B820" s="0" t="s">
        <v>24</v>
      </c>
      <c r="C820" s="0" t="s">
        <v>70</v>
      </c>
      <c r="D820" s="79" t="s">
        <v>6195</v>
      </c>
      <c r="E820" s="0" t="n">
        <v>0</v>
      </c>
      <c r="F820" s="0" t="n">
        <v>100</v>
      </c>
      <c r="G820" s="0" t="n">
        <v>0</v>
      </c>
      <c r="H820" s="0" t="n">
        <v>100</v>
      </c>
      <c r="I820" s="0" t="s">
        <v>372</v>
      </c>
      <c r="J820" s="0" t="s">
        <v>300</v>
      </c>
    </row>
    <row r="821" customFormat="false" ht="12.75" hidden="false" customHeight="false" outlineLevel="0" collapsed="false">
      <c r="A821" s="0" t="s">
        <v>2567</v>
      </c>
      <c r="B821" s="0" t="s">
        <v>18</v>
      </c>
      <c r="C821" s="0" t="s">
        <v>70</v>
      </c>
      <c r="D821" s="79" t="s">
        <v>5099</v>
      </c>
    </row>
    <row r="822" customFormat="false" ht="12.75" hidden="false" customHeight="false" outlineLevel="0" collapsed="false">
      <c r="A822" s="0" t="s">
        <v>2570</v>
      </c>
      <c r="B822" s="0" t="s">
        <v>24</v>
      </c>
      <c r="C822" s="0" t="s">
        <v>70</v>
      </c>
      <c r="D822" s="79" t="s">
        <v>6196</v>
      </c>
      <c r="E822" s="0" t="n">
        <v>0</v>
      </c>
      <c r="F822" s="0" t="n">
        <v>500</v>
      </c>
      <c r="G822" s="0" t="n">
        <v>0</v>
      </c>
      <c r="H822" s="0" t="n">
        <v>500</v>
      </c>
      <c r="I822" s="0" t="s">
        <v>332</v>
      </c>
      <c r="J822" s="0" t="s">
        <v>282</v>
      </c>
    </row>
    <row r="823" customFormat="false" ht="12.75" hidden="false" customHeight="false" outlineLevel="0" collapsed="false">
      <c r="A823" s="0" t="s">
        <v>2574</v>
      </c>
      <c r="B823" s="0" t="s">
        <v>13</v>
      </c>
      <c r="C823" s="0" t="s">
        <v>70</v>
      </c>
      <c r="D823" s="79" t="s">
        <v>6197</v>
      </c>
    </row>
    <row r="824" customFormat="false" ht="12.75" hidden="false" customHeight="false" outlineLevel="0" collapsed="false">
      <c r="A824" s="0" t="s">
        <v>2577</v>
      </c>
      <c r="B824" s="0" t="s">
        <v>13</v>
      </c>
      <c r="C824" s="0" t="s">
        <v>70</v>
      </c>
      <c r="D824" s="79" t="s">
        <v>6198</v>
      </c>
      <c r="J824" s="0" t="s">
        <v>2218</v>
      </c>
    </row>
    <row r="825" customFormat="false" ht="12.75" hidden="false" customHeight="false" outlineLevel="0" collapsed="false">
      <c r="A825" s="0" t="s">
        <v>2580</v>
      </c>
      <c r="B825" s="0" t="s">
        <v>18</v>
      </c>
      <c r="C825" s="0" t="s">
        <v>70</v>
      </c>
      <c r="D825" s="79" t="s">
        <v>5101</v>
      </c>
    </row>
    <row r="826" customFormat="false" ht="12.75" hidden="false" customHeight="false" outlineLevel="0" collapsed="false">
      <c r="A826" s="0" t="s">
        <v>2583</v>
      </c>
      <c r="B826" s="0" t="s">
        <v>18</v>
      </c>
      <c r="C826" s="0" t="s">
        <v>70</v>
      </c>
      <c r="D826" s="79" t="s">
        <v>5103</v>
      </c>
    </row>
    <row r="827" customFormat="false" ht="12.75" hidden="false" customHeight="false" outlineLevel="0" collapsed="false">
      <c r="A827" s="0" t="s">
        <v>2586</v>
      </c>
      <c r="B827" s="0" t="s">
        <v>18</v>
      </c>
      <c r="C827" s="0" t="s">
        <v>70</v>
      </c>
      <c r="D827" s="79" t="s">
        <v>5105</v>
      </c>
    </row>
    <row r="828" customFormat="false" ht="12.75" hidden="false" customHeight="false" outlineLevel="0" collapsed="false">
      <c r="A828" s="0" t="s">
        <v>2589</v>
      </c>
      <c r="B828" s="0" t="s">
        <v>27</v>
      </c>
      <c r="C828" s="0" t="s">
        <v>70</v>
      </c>
      <c r="D828" s="79" t="s">
        <v>6199</v>
      </c>
      <c r="J828" s="0" t="s">
        <v>2591</v>
      </c>
    </row>
    <row r="829" customFormat="false" ht="12.75" hidden="false" customHeight="false" outlineLevel="0" collapsed="false">
      <c r="A829" s="0" t="s">
        <v>2593</v>
      </c>
      <c r="B829" s="0" t="s">
        <v>24</v>
      </c>
      <c r="C829" s="0" t="s">
        <v>70</v>
      </c>
      <c r="D829" s="79" t="s">
        <v>6200</v>
      </c>
      <c r="E829" s="0" t="n">
        <v>0</v>
      </c>
      <c r="F829" s="0" t="n">
        <v>100</v>
      </c>
      <c r="G829" s="0" t="n">
        <v>0</v>
      </c>
      <c r="H829" s="0" t="n">
        <v>100</v>
      </c>
      <c r="I829" s="0" t="s">
        <v>2163</v>
      </c>
      <c r="J829" s="0" t="s">
        <v>2181</v>
      </c>
    </row>
    <row r="830" customFormat="false" ht="12.75" hidden="false" customHeight="false" outlineLevel="0" collapsed="false">
      <c r="A830" s="0" t="s">
        <v>2596</v>
      </c>
      <c r="B830" s="0" t="s">
        <v>13</v>
      </c>
      <c r="C830" s="0" t="s">
        <v>70</v>
      </c>
      <c r="D830" s="79" t="s">
        <v>6201</v>
      </c>
    </row>
    <row r="831" customFormat="false" ht="12.75" hidden="false" customHeight="false" outlineLevel="0" collapsed="false">
      <c r="A831" s="0" t="s">
        <v>2599</v>
      </c>
      <c r="B831" s="0" t="s">
        <v>24</v>
      </c>
      <c r="C831" s="0" t="s">
        <v>70</v>
      </c>
      <c r="D831" s="79" t="s">
        <v>6202</v>
      </c>
      <c r="E831" s="0" t="n">
        <v>0</v>
      </c>
      <c r="F831" s="0" t="n">
        <v>60</v>
      </c>
      <c r="G831" s="0" t="n">
        <v>0</v>
      </c>
      <c r="H831" s="0" t="n">
        <v>60</v>
      </c>
      <c r="I831" s="0" t="s">
        <v>299</v>
      </c>
      <c r="J831" s="0" t="s">
        <v>300</v>
      </c>
    </row>
    <row r="832" customFormat="false" ht="12.75" hidden="false" customHeight="false" outlineLevel="0" collapsed="false">
      <c r="A832" s="0" t="s">
        <v>2602</v>
      </c>
      <c r="B832" s="0" t="s">
        <v>24</v>
      </c>
      <c r="C832" s="0" t="s">
        <v>70</v>
      </c>
      <c r="D832" s="79" t="s">
        <v>6203</v>
      </c>
      <c r="E832" s="0" t="n">
        <v>0</v>
      </c>
      <c r="F832" s="0" t="n">
        <v>60</v>
      </c>
      <c r="G832" s="0" t="n">
        <v>0</v>
      </c>
      <c r="H832" s="0" t="n">
        <v>60</v>
      </c>
      <c r="I832" s="0" t="s">
        <v>299</v>
      </c>
      <c r="J832" s="0" t="s">
        <v>300</v>
      </c>
    </row>
    <row r="833" customFormat="false" ht="12.75" hidden="false" customHeight="false" outlineLevel="0" collapsed="false">
      <c r="A833" s="0" t="s">
        <v>2605</v>
      </c>
      <c r="B833" s="0" t="s">
        <v>24</v>
      </c>
      <c r="C833" s="0" t="s">
        <v>70</v>
      </c>
      <c r="D833" s="79" t="s">
        <v>6204</v>
      </c>
      <c r="E833" s="0" t="n">
        <v>0</v>
      </c>
      <c r="F833" s="0" t="n">
        <v>60</v>
      </c>
      <c r="G833" s="0" t="n">
        <v>0</v>
      </c>
      <c r="H833" s="0" t="n">
        <v>60</v>
      </c>
      <c r="I833" s="0" t="s">
        <v>299</v>
      </c>
      <c r="J833" s="0" t="s">
        <v>300</v>
      </c>
    </row>
    <row r="834" customFormat="false" ht="12.75" hidden="false" customHeight="false" outlineLevel="0" collapsed="false">
      <c r="A834" s="0" t="s">
        <v>2608</v>
      </c>
      <c r="B834" s="0" t="s">
        <v>24</v>
      </c>
      <c r="C834" s="0" t="s">
        <v>70</v>
      </c>
      <c r="D834" s="79" t="s">
        <v>6205</v>
      </c>
      <c r="E834" s="0" t="n">
        <v>0</v>
      </c>
      <c r="F834" s="0" t="n">
        <v>500</v>
      </c>
      <c r="G834" s="0" t="n">
        <v>0</v>
      </c>
      <c r="H834" s="0" t="n">
        <v>500</v>
      </c>
      <c r="I834" s="0" t="s">
        <v>332</v>
      </c>
      <c r="J834" s="0" t="s">
        <v>282</v>
      </c>
    </row>
    <row r="835" customFormat="false" ht="12.75" hidden="false" customHeight="false" outlineLevel="0" collapsed="false">
      <c r="A835" s="0" t="s">
        <v>2611</v>
      </c>
      <c r="B835" s="0" t="s">
        <v>24</v>
      </c>
      <c r="C835" s="0" t="s">
        <v>70</v>
      </c>
      <c r="D835" s="79" t="s">
        <v>6206</v>
      </c>
      <c r="E835" s="0" t="n">
        <v>0</v>
      </c>
      <c r="F835" s="0" t="n">
        <v>500</v>
      </c>
      <c r="G835" s="0" t="n">
        <v>0</v>
      </c>
      <c r="H835" s="0" t="n">
        <v>500</v>
      </c>
      <c r="I835" s="0" t="s">
        <v>332</v>
      </c>
      <c r="J835" s="0" t="s">
        <v>282</v>
      </c>
    </row>
    <row r="836" customFormat="false" ht="12.75" hidden="false" customHeight="false" outlineLevel="0" collapsed="false">
      <c r="A836" s="0" t="s">
        <v>2614</v>
      </c>
      <c r="B836" s="0" t="s">
        <v>24</v>
      </c>
      <c r="C836" s="0" t="s">
        <v>70</v>
      </c>
      <c r="D836" s="79" t="s">
        <v>6207</v>
      </c>
      <c r="E836" s="0" t="n">
        <v>0</v>
      </c>
      <c r="F836" s="0" t="n">
        <v>500</v>
      </c>
      <c r="G836" s="0" t="n">
        <v>0</v>
      </c>
      <c r="H836" s="0" t="n">
        <v>500</v>
      </c>
      <c r="I836" s="0" t="s">
        <v>332</v>
      </c>
      <c r="J836" s="0" t="s">
        <v>282</v>
      </c>
    </row>
    <row r="837" customFormat="false" ht="12.75" hidden="false" customHeight="false" outlineLevel="0" collapsed="false">
      <c r="A837" s="0" t="s">
        <v>2617</v>
      </c>
      <c r="B837" s="0" t="s">
        <v>18</v>
      </c>
      <c r="C837" s="0" t="s">
        <v>70</v>
      </c>
      <c r="D837" s="79" t="s">
        <v>5107</v>
      </c>
    </row>
    <row r="838" customFormat="false" ht="12.75" hidden="false" customHeight="false" outlineLevel="0" collapsed="false">
      <c r="A838" s="0" t="s">
        <v>2620</v>
      </c>
      <c r="B838" s="0" t="s">
        <v>18</v>
      </c>
      <c r="C838" s="0" t="s">
        <v>70</v>
      </c>
      <c r="D838" s="79" t="s">
        <v>5109</v>
      </c>
    </row>
    <row r="839" customFormat="false" ht="12.75" hidden="false" customHeight="false" outlineLevel="0" collapsed="false">
      <c r="A839" s="0" t="s">
        <v>2623</v>
      </c>
      <c r="B839" s="0" t="s">
        <v>18</v>
      </c>
      <c r="C839" s="0" t="s">
        <v>70</v>
      </c>
      <c r="D839" s="79" t="s">
        <v>5111</v>
      </c>
    </row>
    <row r="840" customFormat="false" ht="12.75" hidden="false" customHeight="false" outlineLevel="0" collapsed="false">
      <c r="A840" s="0" t="s">
        <v>2626</v>
      </c>
      <c r="B840" s="0" t="s">
        <v>18</v>
      </c>
      <c r="C840" s="0" t="s">
        <v>70</v>
      </c>
      <c r="D840" s="79" t="s">
        <v>5113</v>
      </c>
    </row>
    <row r="841" customFormat="false" ht="12.75" hidden="false" customHeight="false" outlineLevel="0" collapsed="false">
      <c r="A841" s="0" t="s">
        <v>2629</v>
      </c>
      <c r="B841" s="0" t="s">
        <v>18</v>
      </c>
      <c r="C841" s="0" t="s">
        <v>70</v>
      </c>
      <c r="D841" s="79" t="s">
        <v>5115</v>
      </c>
    </row>
    <row r="842" customFormat="false" ht="12.75" hidden="false" customHeight="false" outlineLevel="0" collapsed="false">
      <c r="A842" s="0" t="s">
        <v>2632</v>
      </c>
      <c r="B842" s="0" t="s">
        <v>18</v>
      </c>
      <c r="C842" s="0" t="s">
        <v>70</v>
      </c>
      <c r="D842" s="79" t="s">
        <v>5117</v>
      </c>
    </row>
    <row r="843" customFormat="false" ht="12.75" hidden="false" customHeight="false" outlineLevel="0" collapsed="false">
      <c r="A843" s="0" t="s">
        <v>2635</v>
      </c>
      <c r="B843" s="0" t="s">
        <v>18</v>
      </c>
      <c r="C843" s="0" t="s">
        <v>70</v>
      </c>
      <c r="D843" s="79" t="s">
        <v>5119</v>
      </c>
    </row>
    <row r="844" customFormat="false" ht="12.75" hidden="false" customHeight="false" outlineLevel="0" collapsed="false">
      <c r="A844" s="0" t="s">
        <v>2638</v>
      </c>
      <c r="B844" s="0" t="s">
        <v>18</v>
      </c>
      <c r="C844" s="0" t="s">
        <v>70</v>
      </c>
      <c r="D844" s="79" t="s">
        <v>5121</v>
      </c>
    </row>
    <row r="845" customFormat="false" ht="12.75" hidden="false" customHeight="false" outlineLevel="0" collapsed="false">
      <c r="A845" s="0" t="s">
        <v>2641</v>
      </c>
      <c r="B845" s="0" t="s">
        <v>18</v>
      </c>
      <c r="C845" s="0" t="s">
        <v>70</v>
      </c>
      <c r="D845" s="79" t="s">
        <v>5123</v>
      </c>
    </row>
    <row r="846" customFormat="false" ht="12.75" hidden="false" customHeight="false" outlineLevel="0" collapsed="false">
      <c r="A846" s="0" t="s">
        <v>2644</v>
      </c>
      <c r="B846" s="0" t="s">
        <v>18</v>
      </c>
      <c r="C846" s="0" t="s">
        <v>70</v>
      </c>
      <c r="D846" s="79" t="s">
        <v>5125</v>
      </c>
    </row>
    <row r="847" customFormat="false" ht="12.75" hidden="false" customHeight="false" outlineLevel="0" collapsed="false">
      <c r="A847" s="0" t="s">
        <v>2647</v>
      </c>
      <c r="B847" s="0" t="s">
        <v>18</v>
      </c>
      <c r="C847" s="0" t="s">
        <v>70</v>
      </c>
      <c r="D847" s="79" t="s">
        <v>5127</v>
      </c>
    </row>
    <row r="848" customFormat="false" ht="12.75" hidden="false" customHeight="false" outlineLevel="0" collapsed="false">
      <c r="A848" s="0" t="s">
        <v>2650</v>
      </c>
      <c r="B848" s="0" t="s">
        <v>18</v>
      </c>
      <c r="C848" s="0" t="s">
        <v>70</v>
      </c>
      <c r="D848" s="79" t="s">
        <v>5129</v>
      </c>
    </row>
    <row r="849" customFormat="false" ht="12.75" hidden="false" customHeight="false" outlineLevel="0" collapsed="false">
      <c r="A849" s="0" t="s">
        <v>2653</v>
      </c>
      <c r="B849" s="0" t="s">
        <v>18</v>
      </c>
      <c r="C849" s="0" t="s">
        <v>70</v>
      </c>
      <c r="D849" s="79" t="s">
        <v>5131</v>
      </c>
    </row>
    <row r="850" customFormat="false" ht="12.75" hidden="false" customHeight="false" outlineLevel="0" collapsed="false">
      <c r="A850" s="0" t="s">
        <v>2656</v>
      </c>
      <c r="B850" s="0" t="s">
        <v>18</v>
      </c>
      <c r="C850" s="0" t="s">
        <v>70</v>
      </c>
      <c r="D850" s="79" t="s">
        <v>5133</v>
      </c>
    </row>
    <row r="851" customFormat="false" ht="12.75" hidden="false" customHeight="false" outlineLevel="0" collapsed="false">
      <c r="A851" s="0" t="s">
        <v>2659</v>
      </c>
      <c r="B851" s="0" t="s">
        <v>18</v>
      </c>
      <c r="C851" s="0" t="s">
        <v>70</v>
      </c>
      <c r="D851" s="79" t="s">
        <v>5135</v>
      </c>
    </row>
    <row r="852" customFormat="false" ht="12.75" hidden="false" customHeight="false" outlineLevel="0" collapsed="false">
      <c r="A852" s="0" t="s">
        <v>2662</v>
      </c>
      <c r="B852" s="0" t="s">
        <v>18</v>
      </c>
      <c r="C852" s="0" t="s">
        <v>70</v>
      </c>
      <c r="D852" s="79" t="s">
        <v>5137</v>
      </c>
    </row>
    <row r="853" customFormat="false" ht="12.75" hidden="false" customHeight="false" outlineLevel="0" collapsed="false">
      <c r="A853" s="0" t="s">
        <v>2665</v>
      </c>
      <c r="B853" s="0" t="s">
        <v>18</v>
      </c>
      <c r="C853" s="0" t="s">
        <v>70</v>
      </c>
      <c r="D853" s="79" t="s">
        <v>5139</v>
      </c>
    </row>
    <row r="854" customFormat="false" ht="12.75" hidden="false" customHeight="false" outlineLevel="0" collapsed="false">
      <c r="A854" s="0" t="s">
        <v>2668</v>
      </c>
      <c r="B854" s="0" t="s">
        <v>18</v>
      </c>
      <c r="C854" s="0" t="s">
        <v>70</v>
      </c>
      <c r="D854" s="79" t="s">
        <v>5141</v>
      </c>
    </row>
    <row r="855" customFormat="false" ht="12.75" hidden="false" customHeight="false" outlineLevel="0" collapsed="false">
      <c r="A855" s="0" t="s">
        <v>2671</v>
      </c>
      <c r="B855" s="0" t="s">
        <v>18</v>
      </c>
      <c r="C855" s="0" t="s">
        <v>70</v>
      </c>
      <c r="D855" s="79" t="s">
        <v>5143</v>
      </c>
    </row>
    <row r="856" customFormat="false" ht="12.75" hidden="false" customHeight="false" outlineLevel="0" collapsed="false">
      <c r="A856" s="0" t="s">
        <v>2674</v>
      </c>
      <c r="B856" s="0" t="s">
        <v>18</v>
      </c>
      <c r="C856" s="0" t="s">
        <v>70</v>
      </c>
      <c r="D856" s="79" t="s">
        <v>5145</v>
      </c>
    </row>
    <row r="857" customFormat="false" ht="12.75" hidden="false" customHeight="false" outlineLevel="0" collapsed="false">
      <c r="A857" s="0" t="s">
        <v>2677</v>
      </c>
      <c r="B857" s="0" t="s">
        <v>18</v>
      </c>
      <c r="C857" s="0" t="s">
        <v>70</v>
      </c>
      <c r="D857" s="79" t="s">
        <v>5147</v>
      </c>
    </row>
    <row r="858" customFormat="false" ht="12.75" hidden="false" customHeight="false" outlineLevel="0" collapsed="false">
      <c r="A858" s="0" t="s">
        <v>2680</v>
      </c>
      <c r="B858" s="0" t="s">
        <v>18</v>
      </c>
      <c r="C858" s="0" t="s">
        <v>70</v>
      </c>
      <c r="D858" s="79" t="s">
        <v>5149</v>
      </c>
    </row>
    <row r="859" customFormat="false" ht="12.75" hidden="false" customHeight="false" outlineLevel="0" collapsed="false">
      <c r="A859" s="0" t="s">
        <v>2683</v>
      </c>
      <c r="B859" s="0" t="s">
        <v>18</v>
      </c>
      <c r="C859" s="0" t="s">
        <v>70</v>
      </c>
      <c r="D859" s="79" t="s">
        <v>5151</v>
      </c>
    </row>
    <row r="860" customFormat="false" ht="12.75" hidden="false" customHeight="false" outlineLevel="0" collapsed="false">
      <c r="A860" s="0" t="s">
        <v>2686</v>
      </c>
      <c r="B860" s="0" t="s">
        <v>18</v>
      </c>
      <c r="C860" s="0" t="s">
        <v>70</v>
      </c>
      <c r="D860" s="79" t="s">
        <v>5153</v>
      </c>
    </row>
    <row r="861" customFormat="false" ht="12.75" hidden="false" customHeight="false" outlineLevel="0" collapsed="false">
      <c r="A861" s="0" t="s">
        <v>2689</v>
      </c>
      <c r="B861" s="0" t="s">
        <v>18</v>
      </c>
      <c r="C861" s="0" t="s">
        <v>70</v>
      </c>
      <c r="D861" s="79" t="s">
        <v>5155</v>
      </c>
    </row>
    <row r="862" customFormat="false" ht="12.75" hidden="false" customHeight="false" outlineLevel="0" collapsed="false">
      <c r="A862" s="0" t="s">
        <v>2692</v>
      </c>
      <c r="B862" s="0" t="s">
        <v>24</v>
      </c>
      <c r="C862" s="0" t="s">
        <v>70</v>
      </c>
      <c r="D862" s="79" t="s">
        <v>6208</v>
      </c>
      <c r="E862" s="0" t="n">
        <v>0</v>
      </c>
      <c r="F862" s="0" t="n">
        <v>100</v>
      </c>
      <c r="G862" s="0" t="n">
        <v>0</v>
      </c>
      <c r="H862" s="0" t="n">
        <v>100</v>
      </c>
      <c r="I862" s="0" t="s">
        <v>372</v>
      </c>
      <c r="J862" s="0" t="s">
        <v>2181</v>
      </c>
    </row>
    <row r="863" customFormat="false" ht="12.75" hidden="false" customHeight="false" outlineLevel="0" collapsed="false">
      <c r="A863" s="0" t="s">
        <v>2695</v>
      </c>
      <c r="B863" s="0" t="s">
        <v>24</v>
      </c>
      <c r="C863" s="0" t="s">
        <v>70</v>
      </c>
      <c r="D863" s="79" t="s">
        <v>6209</v>
      </c>
      <c r="E863" s="0" t="n">
        <v>0</v>
      </c>
      <c r="F863" s="0" t="n">
        <v>500</v>
      </c>
      <c r="G863" s="0" t="n">
        <v>0</v>
      </c>
      <c r="H863" s="0" t="n">
        <v>500</v>
      </c>
      <c r="I863" s="0" t="s">
        <v>2553</v>
      </c>
      <c r="J863" s="0" t="s">
        <v>2181</v>
      </c>
    </row>
    <row r="864" customFormat="false" ht="12.75" hidden="false" customHeight="false" outlineLevel="0" collapsed="false">
      <c r="A864" s="0" t="s">
        <v>2698</v>
      </c>
      <c r="B864" s="0" t="s">
        <v>13</v>
      </c>
      <c r="C864" s="0" t="s">
        <v>70</v>
      </c>
      <c r="D864" s="79" t="s">
        <v>6210</v>
      </c>
    </row>
    <row r="865" customFormat="false" ht="12.75" hidden="false" customHeight="false" outlineLevel="0" collapsed="false">
      <c r="A865" s="0" t="s">
        <v>2701</v>
      </c>
      <c r="B865" s="0" t="s">
        <v>24</v>
      </c>
      <c r="C865" s="0" t="s">
        <v>70</v>
      </c>
      <c r="D865" s="79" t="s">
        <v>6211</v>
      </c>
      <c r="E865" s="0" t="n">
        <v>0</v>
      </c>
      <c r="F865" s="0" t="n">
        <v>100</v>
      </c>
      <c r="G865" s="0" t="n">
        <v>0</v>
      </c>
      <c r="H865" s="0" t="n">
        <v>100</v>
      </c>
      <c r="I865" s="0" t="s">
        <v>372</v>
      </c>
      <c r="J865" s="0" t="s">
        <v>300</v>
      </c>
    </row>
    <row r="866" customFormat="false" ht="12.75" hidden="false" customHeight="false" outlineLevel="0" collapsed="false">
      <c r="A866" s="0" t="s">
        <v>2704</v>
      </c>
      <c r="B866" s="0" t="s">
        <v>24</v>
      </c>
      <c r="C866" s="0" t="s">
        <v>70</v>
      </c>
      <c r="D866" s="79" t="s">
        <v>6212</v>
      </c>
      <c r="E866" s="0" t="n">
        <v>0</v>
      </c>
      <c r="F866" s="0" t="n">
        <v>100</v>
      </c>
      <c r="G866" s="0" t="n">
        <v>0</v>
      </c>
      <c r="H866" s="0" t="n">
        <v>100</v>
      </c>
      <c r="I866" s="0" t="s">
        <v>372</v>
      </c>
      <c r="J866" s="0" t="s">
        <v>300</v>
      </c>
    </row>
    <row r="867" customFormat="false" ht="12.75" hidden="false" customHeight="false" outlineLevel="0" collapsed="false">
      <c r="A867" s="0" t="s">
        <v>2707</v>
      </c>
      <c r="B867" s="0" t="s">
        <v>24</v>
      </c>
      <c r="C867" s="0" t="s">
        <v>70</v>
      </c>
      <c r="D867" s="79" t="s">
        <v>6213</v>
      </c>
      <c r="E867" s="0" t="n">
        <v>0</v>
      </c>
      <c r="F867" s="0" t="n">
        <v>100</v>
      </c>
      <c r="G867" s="0" t="n">
        <v>0</v>
      </c>
      <c r="H867" s="0" t="n">
        <v>100</v>
      </c>
      <c r="I867" s="0" t="s">
        <v>372</v>
      </c>
      <c r="J867" s="0" t="s">
        <v>300</v>
      </c>
    </row>
    <row r="868" customFormat="false" ht="12.75" hidden="false" customHeight="false" outlineLevel="0" collapsed="false">
      <c r="A868" s="0" t="s">
        <v>2710</v>
      </c>
      <c r="B868" s="0" t="s">
        <v>18</v>
      </c>
      <c r="C868" s="0" t="s">
        <v>70</v>
      </c>
      <c r="D868" s="79" t="s">
        <v>5157</v>
      </c>
    </row>
    <row r="869" customFormat="false" ht="12.75" hidden="false" customHeight="false" outlineLevel="0" collapsed="false">
      <c r="A869" s="0" t="s">
        <v>2713</v>
      </c>
      <c r="B869" s="0" t="s">
        <v>24</v>
      </c>
      <c r="C869" s="0" t="s">
        <v>70</v>
      </c>
      <c r="D869" s="79" t="s">
        <v>6214</v>
      </c>
      <c r="E869" s="0" t="n">
        <v>0</v>
      </c>
      <c r="F869" s="0" t="n">
        <v>500</v>
      </c>
      <c r="G869" s="0" t="n">
        <v>0</v>
      </c>
      <c r="H869" s="0" t="n">
        <v>500</v>
      </c>
      <c r="I869" s="0" t="s">
        <v>332</v>
      </c>
      <c r="J869" s="0" t="s">
        <v>282</v>
      </c>
    </row>
    <row r="870" customFormat="false" ht="12.75" hidden="false" customHeight="false" outlineLevel="0" collapsed="false">
      <c r="A870" s="0" t="s">
        <v>2716</v>
      </c>
      <c r="B870" s="0" t="s">
        <v>13</v>
      </c>
      <c r="C870" s="0" t="s">
        <v>70</v>
      </c>
      <c r="D870" s="79" t="s">
        <v>6215</v>
      </c>
    </row>
    <row r="871" customFormat="false" ht="12.75" hidden="false" customHeight="false" outlineLevel="0" collapsed="false">
      <c r="A871" s="0" t="s">
        <v>2719</v>
      </c>
      <c r="B871" s="0" t="s">
        <v>13</v>
      </c>
      <c r="C871" s="0" t="s">
        <v>70</v>
      </c>
      <c r="D871" s="79" t="s">
        <v>6216</v>
      </c>
      <c r="J871" s="0" t="s">
        <v>2218</v>
      </c>
    </row>
    <row r="872" customFormat="false" ht="12.75" hidden="false" customHeight="false" outlineLevel="0" collapsed="false">
      <c r="A872" s="0" t="s">
        <v>2722</v>
      </c>
      <c r="B872" s="0" t="s">
        <v>18</v>
      </c>
      <c r="C872" s="0" t="s">
        <v>70</v>
      </c>
      <c r="D872" s="79" t="s">
        <v>5159</v>
      </c>
    </row>
    <row r="873" customFormat="false" ht="12.75" hidden="false" customHeight="false" outlineLevel="0" collapsed="false">
      <c r="A873" s="0" t="s">
        <v>2725</v>
      </c>
      <c r="B873" s="0" t="s">
        <v>18</v>
      </c>
      <c r="C873" s="0" t="s">
        <v>70</v>
      </c>
      <c r="D873" s="79" t="s">
        <v>5161</v>
      </c>
    </row>
    <row r="874" customFormat="false" ht="12.75" hidden="false" customHeight="false" outlineLevel="0" collapsed="false">
      <c r="A874" s="0" t="s">
        <v>2728</v>
      </c>
      <c r="B874" s="0" t="s">
        <v>18</v>
      </c>
      <c r="C874" s="0" t="s">
        <v>70</v>
      </c>
      <c r="D874" s="79" t="s">
        <v>5163</v>
      </c>
    </row>
    <row r="875" customFormat="false" ht="12.75" hidden="false" customHeight="false" outlineLevel="0" collapsed="false">
      <c r="A875" s="0" t="s">
        <v>2731</v>
      </c>
      <c r="B875" s="0" t="s">
        <v>27</v>
      </c>
      <c r="C875" s="0" t="s">
        <v>70</v>
      </c>
      <c r="D875" s="79" t="s">
        <v>6217</v>
      </c>
      <c r="J875" s="0" t="s">
        <v>2591</v>
      </c>
    </row>
    <row r="876" customFormat="false" ht="12.75" hidden="false" customHeight="false" outlineLevel="0" collapsed="false">
      <c r="A876" s="0" t="s">
        <v>2734</v>
      </c>
      <c r="B876" s="0" t="s">
        <v>24</v>
      </c>
      <c r="C876" s="0" t="s">
        <v>70</v>
      </c>
      <c r="D876" s="79" t="s">
        <v>6218</v>
      </c>
      <c r="E876" s="0" t="n">
        <v>0</v>
      </c>
      <c r="F876" s="0" t="n">
        <v>100</v>
      </c>
      <c r="G876" s="0" t="n">
        <v>0</v>
      </c>
      <c r="H876" s="0" t="n">
        <v>100</v>
      </c>
      <c r="I876" s="0" t="s">
        <v>2163</v>
      </c>
      <c r="J876" s="0" t="s">
        <v>2181</v>
      </c>
    </row>
    <row r="877" customFormat="false" ht="12.75" hidden="false" customHeight="false" outlineLevel="0" collapsed="false">
      <c r="A877" s="0" t="s">
        <v>2737</v>
      </c>
      <c r="B877" s="0" t="s">
        <v>13</v>
      </c>
      <c r="C877" s="0" t="s">
        <v>70</v>
      </c>
      <c r="D877" s="79" t="s">
        <v>6219</v>
      </c>
    </row>
    <row r="878" customFormat="false" ht="12.75" hidden="false" customHeight="false" outlineLevel="0" collapsed="false">
      <c r="A878" s="0" t="s">
        <v>2740</v>
      </c>
      <c r="B878" s="0" t="s">
        <v>24</v>
      </c>
      <c r="C878" s="0" t="s">
        <v>70</v>
      </c>
      <c r="D878" s="79" t="s">
        <v>6220</v>
      </c>
      <c r="E878" s="0" t="n">
        <v>0</v>
      </c>
      <c r="F878" s="0" t="n">
        <v>60</v>
      </c>
      <c r="G878" s="0" t="n">
        <v>0</v>
      </c>
      <c r="H878" s="0" t="n">
        <v>60</v>
      </c>
      <c r="I878" s="0" t="s">
        <v>299</v>
      </c>
      <c r="J878" s="0" t="s">
        <v>300</v>
      </c>
    </row>
    <row r="879" customFormat="false" ht="12.75" hidden="false" customHeight="false" outlineLevel="0" collapsed="false">
      <c r="A879" s="0" t="s">
        <v>2743</v>
      </c>
      <c r="B879" s="0" t="s">
        <v>24</v>
      </c>
      <c r="C879" s="0" t="s">
        <v>70</v>
      </c>
      <c r="D879" s="79" t="s">
        <v>6221</v>
      </c>
      <c r="E879" s="0" t="n">
        <v>0</v>
      </c>
      <c r="F879" s="0" t="n">
        <v>60</v>
      </c>
      <c r="G879" s="0" t="n">
        <v>0</v>
      </c>
      <c r="H879" s="0" t="n">
        <v>60</v>
      </c>
      <c r="I879" s="0" t="s">
        <v>299</v>
      </c>
      <c r="J879" s="0" t="s">
        <v>300</v>
      </c>
    </row>
    <row r="880" customFormat="false" ht="12.75" hidden="false" customHeight="false" outlineLevel="0" collapsed="false">
      <c r="A880" s="0" t="s">
        <v>2746</v>
      </c>
      <c r="B880" s="0" t="s">
        <v>24</v>
      </c>
      <c r="C880" s="0" t="s">
        <v>70</v>
      </c>
      <c r="D880" s="79" t="s">
        <v>6222</v>
      </c>
      <c r="E880" s="0" t="n">
        <v>0</v>
      </c>
      <c r="F880" s="0" t="n">
        <v>60</v>
      </c>
      <c r="G880" s="0" t="n">
        <v>0</v>
      </c>
      <c r="H880" s="0" t="n">
        <v>60</v>
      </c>
      <c r="I880" s="0" t="s">
        <v>299</v>
      </c>
      <c r="J880" s="0" t="s">
        <v>300</v>
      </c>
    </row>
    <row r="881" customFormat="false" ht="12.75" hidden="false" customHeight="false" outlineLevel="0" collapsed="false">
      <c r="A881" s="0" t="s">
        <v>2749</v>
      </c>
      <c r="B881" s="0" t="s">
        <v>24</v>
      </c>
      <c r="C881" s="0" t="s">
        <v>70</v>
      </c>
      <c r="D881" s="79" t="s">
        <v>6223</v>
      </c>
      <c r="E881" s="0" t="n">
        <v>0</v>
      </c>
      <c r="F881" s="0" t="n">
        <v>500</v>
      </c>
      <c r="G881" s="0" t="n">
        <v>0</v>
      </c>
      <c r="H881" s="0" t="n">
        <v>500</v>
      </c>
      <c r="I881" s="0" t="s">
        <v>332</v>
      </c>
      <c r="J881" s="0" t="s">
        <v>282</v>
      </c>
    </row>
    <row r="882" customFormat="false" ht="12.75" hidden="false" customHeight="false" outlineLevel="0" collapsed="false">
      <c r="A882" s="0" t="s">
        <v>2752</v>
      </c>
      <c r="B882" s="0" t="s">
        <v>24</v>
      </c>
      <c r="C882" s="0" t="s">
        <v>70</v>
      </c>
      <c r="D882" s="79" t="s">
        <v>6224</v>
      </c>
      <c r="E882" s="0" t="n">
        <v>0</v>
      </c>
      <c r="F882" s="0" t="n">
        <v>500</v>
      </c>
      <c r="G882" s="0" t="n">
        <v>0</v>
      </c>
      <c r="H882" s="0" t="n">
        <v>500</v>
      </c>
      <c r="I882" s="0" t="s">
        <v>332</v>
      </c>
      <c r="J882" s="0" t="s">
        <v>282</v>
      </c>
    </row>
    <row r="883" customFormat="false" ht="12.75" hidden="false" customHeight="false" outlineLevel="0" collapsed="false">
      <c r="A883" s="0" t="s">
        <v>2755</v>
      </c>
      <c r="B883" s="0" t="s">
        <v>24</v>
      </c>
      <c r="C883" s="0" t="s">
        <v>70</v>
      </c>
      <c r="D883" s="79" t="s">
        <v>6225</v>
      </c>
      <c r="E883" s="0" t="n">
        <v>0</v>
      </c>
      <c r="F883" s="0" t="n">
        <v>500</v>
      </c>
      <c r="G883" s="0" t="n">
        <v>0</v>
      </c>
      <c r="H883" s="0" t="n">
        <v>500</v>
      </c>
      <c r="I883" s="0" t="s">
        <v>332</v>
      </c>
      <c r="J883" s="0" t="s">
        <v>282</v>
      </c>
    </row>
    <row r="884" customFormat="false" ht="12.75" hidden="false" customHeight="false" outlineLevel="0" collapsed="false">
      <c r="A884" s="0" t="s">
        <v>2758</v>
      </c>
      <c r="B884" s="0" t="s">
        <v>18</v>
      </c>
      <c r="C884" s="0" t="s">
        <v>70</v>
      </c>
      <c r="D884" s="79" t="s">
        <v>5165</v>
      </c>
    </row>
    <row r="885" customFormat="false" ht="12.75" hidden="false" customHeight="false" outlineLevel="0" collapsed="false">
      <c r="A885" s="0" t="s">
        <v>2761</v>
      </c>
      <c r="B885" s="0" t="s">
        <v>18</v>
      </c>
      <c r="C885" s="0" t="s">
        <v>70</v>
      </c>
      <c r="D885" s="79" t="s">
        <v>5167</v>
      </c>
    </row>
    <row r="886" customFormat="false" ht="12.75" hidden="false" customHeight="false" outlineLevel="0" collapsed="false">
      <c r="A886" s="0" t="s">
        <v>2764</v>
      </c>
      <c r="B886" s="0" t="s">
        <v>18</v>
      </c>
      <c r="C886" s="0" t="s">
        <v>70</v>
      </c>
      <c r="D886" s="79" t="s">
        <v>5169</v>
      </c>
    </row>
    <row r="887" customFormat="false" ht="12.75" hidden="false" customHeight="false" outlineLevel="0" collapsed="false">
      <c r="A887" s="0" t="s">
        <v>2767</v>
      </c>
      <c r="B887" s="0" t="s">
        <v>18</v>
      </c>
      <c r="C887" s="0" t="s">
        <v>70</v>
      </c>
      <c r="D887" s="79" t="s">
        <v>5171</v>
      </c>
    </row>
    <row r="888" customFormat="false" ht="12.75" hidden="false" customHeight="false" outlineLevel="0" collapsed="false">
      <c r="A888" s="0" t="s">
        <v>2770</v>
      </c>
      <c r="B888" s="0" t="s">
        <v>18</v>
      </c>
      <c r="C888" s="0" t="s">
        <v>70</v>
      </c>
      <c r="D888" s="79" t="s">
        <v>5173</v>
      </c>
    </row>
    <row r="889" customFormat="false" ht="12.75" hidden="false" customHeight="false" outlineLevel="0" collapsed="false">
      <c r="A889" s="0" t="s">
        <v>2773</v>
      </c>
      <c r="B889" s="0" t="s">
        <v>18</v>
      </c>
      <c r="C889" s="0" t="s">
        <v>70</v>
      </c>
      <c r="D889" s="79" t="s">
        <v>5175</v>
      </c>
    </row>
    <row r="890" customFormat="false" ht="12.75" hidden="false" customHeight="false" outlineLevel="0" collapsed="false">
      <c r="A890" s="0" t="s">
        <v>2776</v>
      </c>
      <c r="B890" s="0" t="s">
        <v>18</v>
      </c>
      <c r="C890" s="0" t="s">
        <v>70</v>
      </c>
      <c r="D890" s="79" t="s">
        <v>5177</v>
      </c>
    </row>
    <row r="891" customFormat="false" ht="12.75" hidden="false" customHeight="false" outlineLevel="0" collapsed="false">
      <c r="A891" s="0" t="s">
        <v>2779</v>
      </c>
      <c r="B891" s="0" t="s">
        <v>18</v>
      </c>
      <c r="C891" s="0" t="s">
        <v>70</v>
      </c>
      <c r="D891" s="79" t="s">
        <v>5179</v>
      </c>
    </row>
    <row r="892" customFormat="false" ht="12.75" hidden="false" customHeight="false" outlineLevel="0" collapsed="false">
      <c r="A892" s="0" t="s">
        <v>2782</v>
      </c>
      <c r="B892" s="0" t="s">
        <v>18</v>
      </c>
      <c r="C892" s="0" t="s">
        <v>70</v>
      </c>
      <c r="D892" s="79" t="s">
        <v>5181</v>
      </c>
    </row>
    <row r="893" customFormat="false" ht="12.75" hidden="false" customHeight="false" outlineLevel="0" collapsed="false">
      <c r="A893" s="0" t="s">
        <v>2785</v>
      </c>
      <c r="B893" s="0" t="s">
        <v>18</v>
      </c>
      <c r="C893" s="0" t="s">
        <v>70</v>
      </c>
      <c r="D893" s="79" t="s">
        <v>5183</v>
      </c>
    </row>
    <row r="894" customFormat="false" ht="12.75" hidden="false" customHeight="false" outlineLevel="0" collapsed="false">
      <c r="A894" s="0" t="s">
        <v>2788</v>
      </c>
      <c r="B894" s="0" t="s">
        <v>18</v>
      </c>
      <c r="C894" s="0" t="s">
        <v>70</v>
      </c>
      <c r="D894" s="79" t="s">
        <v>5185</v>
      </c>
    </row>
    <row r="895" customFormat="false" ht="12.75" hidden="false" customHeight="false" outlineLevel="0" collapsed="false">
      <c r="A895" s="0" t="s">
        <v>2791</v>
      </c>
      <c r="B895" s="0" t="s">
        <v>18</v>
      </c>
      <c r="C895" s="0" t="s">
        <v>70</v>
      </c>
      <c r="D895" s="79" t="s">
        <v>5187</v>
      </c>
    </row>
    <row r="896" customFormat="false" ht="12.75" hidden="false" customHeight="false" outlineLevel="0" collapsed="false">
      <c r="A896" s="0" t="s">
        <v>2794</v>
      </c>
      <c r="B896" s="0" t="s">
        <v>18</v>
      </c>
      <c r="C896" s="0" t="s">
        <v>70</v>
      </c>
      <c r="D896" s="79" t="s">
        <v>5189</v>
      </c>
    </row>
    <row r="897" customFormat="false" ht="12.75" hidden="false" customHeight="false" outlineLevel="0" collapsed="false">
      <c r="A897" s="0" t="s">
        <v>2797</v>
      </c>
      <c r="B897" s="0" t="s">
        <v>18</v>
      </c>
      <c r="C897" s="0" t="s">
        <v>70</v>
      </c>
      <c r="D897" s="79" t="s">
        <v>5191</v>
      </c>
    </row>
    <row r="898" customFormat="false" ht="12.75" hidden="false" customHeight="false" outlineLevel="0" collapsed="false">
      <c r="A898" s="0" t="s">
        <v>2800</v>
      </c>
      <c r="B898" s="0" t="s">
        <v>18</v>
      </c>
      <c r="C898" s="0" t="s">
        <v>70</v>
      </c>
      <c r="D898" s="79" t="s">
        <v>5193</v>
      </c>
    </row>
    <row r="899" customFormat="false" ht="12.75" hidden="false" customHeight="false" outlineLevel="0" collapsed="false">
      <c r="A899" s="0" t="s">
        <v>2803</v>
      </c>
      <c r="B899" s="0" t="s">
        <v>18</v>
      </c>
      <c r="C899" s="0" t="s">
        <v>70</v>
      </c>
      <c r="D899" s="79" t="s">
        <v>5195</v>
      </c>
    </row>
    <row r="900" customFormat="false" ht="12.75" hidden="false" customHeight="false" outlineLevel="0" collapsed="false">
      <c r="A900" s="0" t="s">
        <v>2806</v>
      </c>
      <c r="B900" s="0" t="s">
        <v>18</v>
      </c>
      <c r="C900" s="0" t="s">
        <v>70</v>
      </c>
      <c r="D900" s="79" t="s">
        <v>5197</v>
      </c>
    </row>
    <row r="901" customFormat="false" ht="12.75" hidden="false" customHeight="false" outlineLevel="0" collapsed="false">
      <c r="A901" s="0" t="s">
        <v>2809</v>
      </c>
      <c r="B901" s="0" t="s">
        <v>18</v>
      </c>
      <c r="C901" s="0" t="s">
        <v>70</v>
      </c>
      <c r="D901" s="79" t="s">
        <v>5199</v>
      </c>
    </row>
    <row r="902" customFormat="false" ht="12.75" hidden="false" customHeight="false" outlineLevel="0" collapsed="false">
      <c r="A902" s="0" t="s">
        <v>2812</v>
      </c>
      <c r="B902" s="0" t="s">
        <v>18</v>
      </c>
      <c r="C902" s="0" t="s">
        <v>70</v>
      </c>
      <c r="D902" s="79" t="s">
        <v>5201</v>
      </c>
    </row>
    <row r="903" customFormat="false" ht="12.75" hidden="false" customHeight="false" outlineLevel="0" collapsed="false">
      <c r="A903" s="0" t="s">
        <v>2815</v>
      </c>
      <c r="B903" s="0" t="s">
        <v>18</v>
      </c>
      <c r="C903" s="0" t="s">
        <v>70</v>
      </c>
      <c r="D903" s="79" t="s">
        <v>5203</v>
      </c>
    </row>
    <row r="904" customFormat="false" ht="12.75" hidden="false" customHeight="false" outlineLevel="0" collapsed="false">
      <c r="A904" s="0" t="s">
        <v>2818</v>
      </c>
      <c r="B904" s="0" t="s">
        <v>18</v>
      </c>
      <c r="C904" s="0" t="s">
        <v>70</v>
      </c>
      <c r="D904" s="79" t="s">
        <v>5205</v>
      </c>
    </row>
    <row r="905" customFormat="false" ht="12.75" hidden="false" customHeight="false" outlineLevel="0" collapsed="false">
      <c r="A905" s="0" t="s">
        <v>2821</v>
      </c>
      <c r="B905" s="0" t="s">
        <v>18</v>
      </c>
      <c r="C905" s="0" t="s">
        <v>70</v>
      </c>
      <c r="D905" s="79" t="s">
        <v>5207</v>
      </c>
    </row>
    <row r="906" customFormat="false" ht="12.75" hidden="false" customHeight="false" outlineLevel="0" collapsed="false">
      <c r="A906" s="0" t="s">
        <v>2824</v>
      </c>
      <c r="B906" s="0" t="s">
        <v>18</v>
      </c>
      <c r="C906" s="0" t="s">
        <v>70</v>
      </c>
      <c r="D906" s="79" t="s">
        <v>5209</v>
      </c>
    </row>
    <row r="907" customFormat="false" ht="12.75" hidden="false" customHeight="false" outlineLevel="0" collapsed="false">
      <c r="A907" s="0" t="s">
        <v>2827</v>
      </c>
      <c r="B907" s="0" t="s">
        <v>18</v>
      </c>
      <c r="C907" s="0" t="s">
        <v>70</v>
      </c>
      <c r="D907" s="79" t="s">
        <v>5211</v>
      </c>
    </row>
    <row r="908" customFormat="false" ht="12.75" hidden="false" customHeight="false" outlineLevel="0" collapsed="false">
      <c r="A908" s="0" t="s">
        <v>2830</v>
      </c>
      <c r="B908" s="0" t="s">
        <v>18</v>
      </c>
      <c r="C908" s="0" t="s">
        <v>70</v>
      </c>
      <c r="D908" s="79" t="s">
        <v>5213</v>
      </c>
    </row>
    <row r="909" customFormat="false" ht="12.75" hidden="false" customHeight="false" outlineLevel="0" collapsed="false">
      <c r="A909" s="0" t="s">
        <v>2833</v>
      </c>
      <c r="B909" s="0" t="s">
        <v>24</v>
      </c>
      <c r="C909" s="0" t="s">
        <v>70</v>
      </c>
      <c r="D909" s="79" t="s">
        <v>6226</v>
      </c>
    </row>
    <row r="910" customFormat="false" ht="12.75" hidden="false" customHeight="false" outlineLevel="0" collapsed="false">
      <c r="A910" s="0" t="s">
        <v>2836</v>
      </c>
      <c r="B910" s="0" t="s">
        <v>24</v>
      </c>
      <c r="C910" s="0" t="s">
        <v>70</v>
      </c>
      <c r="D910" s="79" t="s">
        <v>6227</v>
      </c>
    </row>
    <row r="911" customFormat="false" ht="12.75" hidden="false" customHeight="false" outlineLevel="0" collapsed="false">
      <c r="A911" s="0" t="s">
        <v>2839</v>
      </c>
      <c r="B911" s="0" t="s">
        <v>13</v>
      </c>
      <c r="C911" s="0" t="s">
        <v>70</v>
      </c>
      <c r="D911" s="79" t="s">
        <v>6228</v>
      </c>
    </row>
    <row r="912" customFormat="false" ht="12.75" hidden="false" customHeight="false" outlineLevel="0" collapsed="false">
      <c r="A912" s="0" t="s">
        <v>2842</v>
      </c>
      <c r="B912" s="0" t="s">
        <v>24</v>
      </c>
      <c r="C912" s="0" t="s">
        <v>70</v>
      </c>
      <c r="D912" s="79" t="s">
        <v>6229</v>
      </c>
    </row>
    <row r="913" customFormat="false" ht="12.75" hidden="false" customHeight="false" outlineLevel="0" collapsed="false">
      <c r="A913" s="0" t="s">
        <v>2845</v>
      </c>
      <c r="B913" s="0" t="s">
        <v>24</v>
      </c>
      <c r="C913" s="0" t="s">
        <v>70</v>
      </c>
      <c r="D913" s="79" t="s">
        <v>6230</v>
      </c>
    </row>
    <row r="914" customFormat="false" ht="12.75" hidden="false" customHeight="false" outlineLevel="0" collapsed="false">
      <c r="A914" s="0" t="s">
        <v>2848</v>
      </c>
      <c r="B914" s="0" t="s">
        <v>24</v>
      </c>
      <c r="C914" s="0" t="s">
        <v>70</v>
      </c>
      <c r="D914" s="79" t="s">
        <v>6231</v>
      </c>
    </row>
    <row r="915" customFormat="false" ht="12.75" hidden="false" customHeight="false" outlineLevel="0" collapsed="false">
      <c r="A915" s="0" t="s">
        <v>2851</v>
      </c>
      <c r="B915" s="0" t="s">
        <v>18</v>
      </c>
      <c r="C915" s="0" t="s">
        <v>70</v>
      </c>
      <c r="D915" s="79" t="s">
        <v>5215</v>
      </c>
    </row>
    <row r="916" customFormat="false" ht="12.75" hidden="false" customHeight="false" outlineLevel="0" collapsed="false">
      <c r="A916" s="0" t="s">
        <v>2854</v>
      </c>
      <c r="B916" s="0" t="s">
        <v>24</v>
      </c>
      <c r="C916" s="0" t="s">
        <v>70</v>
      </c>
      <c r="D916" s="79" t="s">
        <v>6232</v>
      </c>
    </row>
    <row r="917" customFormat="false" ht="12.75" hidden="false" customHeight="false" outlineLevel="0" collapsed="false">
      <c r="A917" s="0" t="s">
        <v>2857</v>
      </c>
      <c r="B917" s="0" t="s">
        <v>13</v>
      </c>
      <c r="C917" s="0" t="s">
        <v>70</v>
      </c>
      <c r="D917" s="79" t="s">
        <v>6233</v>
      </c>
    </row>
    <row r="918" customFormat="false" ht="12.75" hidden="false" customHeight="false" outlineLevel="0" collapsed="false">
      <c r="A918" s="0" t="s">
        <v>2860</v>
      </c>
      <c r="B918" s="0" t="s">
        <v>13</v>
      </c>
      <c r="C918" s="0" t="s">
        <v>70</v>
      </c>
      <c r="D918" s="79" t="s">
        <v>6234</v>
      </c>
    </row>
    <row r="919" customFormat="false" ht="12.75" hidden="false" customHeight="false" outlineLevel="0" collapsed="false">
      <c r="A919" s="0" t="s">
        <v>2863</v>
      </c>
      <c r="B919" s="0" t="s">
        <v>18</v>
      </c>
      <c r="C919" s="0" t="s">
        <v>70</v>
      </c>
      <c r="D919" s="79" t="s">
        <v>5217</v>
      </c>
    </row>
    <row r="920" customFormat="false" ht="12.75" hidden="false" customHeight="false" outlineLevel="0" collapsed="false">
      <c r="A920" s="0" t="s">
        <v>2866</v>
      </c>
      <c r="B920" s="0" t="s">
        <v>18</v>
      </c>
      <c r="C920" s="0" t="s">
        <v>70</v>
      </c>
      <c r="D920" s="79" t="s">
        <v>5219</v>
      </c>
    </row>
    <row r="921" customFormat="false" ht="12.75" hidden="false" customHeight="false" outlineLevel="0" collapsed="false">
      <c r="A921" s="0" t="s">
        <v>2869</v>
      </c>
      <c r="B921" s="0" t="s">
        <v>18</v>
      </c>
      <c r="C921" s="0" t="s">
        <v>70</v>
      </c>
      <c r="D921" s="79" t="s">
        <v>5221</v>
      </c>
    </row>
    <row r="922" customFormat="false" ht="12.75" hidden="false" customHeight="false" outlineLevel="0" collapsed="false">
      <c r="A922" s="0" t="s">
        <v>2872</v>
      </c>
      <c r="B922" s="0" t="s">
        <v>27</v>
      </c>
      <c r="C922" s="0" t="s">
        <v>70</v>
      </c>
      <c r="D922" s="79" t="s">
        <v>6235</v>
      </c>
    </row>
    <row r="923" customFormat="false" ht="12.75" hidden="false" customHeight="false" outlineLevel="0" collapsed="false">
      <c r="A923" s="0" t="s">
        <v>2875</v>
      </c>
      <c r="B923" s="0" t="s">
        <v>24</v>
      </c>
      <c r="C923" s="0" t="s">
        <v>70</v>
      </c>
      <c r="D923" s="79" t="s">
        <v>6236</v>
      </c>
    </row>
    <row r="924" customFormat="false" ht="12.75" hidden="false" customHeight="false" outlineLevel="0" collapsed="false">
      <c r="A924" s="0" t="s">
        <v>2878</v>
      </c>
      <c r="B924" s="0" t="s">
        <v>13</v>
      </c>
      <c r="C924" s="0" t="s">
        <v>70</v>
      </c>
      <c r="D924" s="79" t="s">
        <v>6237</v>
      </c>
    </row>
    <row r="925" customFormat="false" ht="12.75" hidden="false" customHeight="false" outlineLevel="0" collapsed="false">
      <c r="A925" s="0" t="s">
        <v>2881</v>
      </c>
      <c r="B925" s="0" t="s">
        <v>24</v>
      </c>
      <c r="C925" s="0" t="s">
        <v>70</v>
      </c>
      <c r="D925" s="79" t="s">
        <v>6238</v>
      </c>
    </row>
    <row r="926" customFormat="false" ht="12.75" hidden="false" customHeight="false" outlineLevel="0" collapsed="false">
      <c r="A926" s="0" t="s">
        <v>2884</v>
      </c>
      <c r="B926" s="0" t="s">
        <v>24</v>
      </c>
      <c r="C926" s="0" t="s">
        <v>70</v>
      </c>
      <c r="D926" s="79" t="s">
        <v>6239</v>
      </c>
    </row>
    <row r="927" customFormat="false" ht="12.75" hidden="false" customHeight="false" outlineLevel="0" collapsed="false">
      <c r="A927" s="0" t="s">
        <v>2887</v>
      </c>
      <c r="B927" s="0" t="s">
        <v>24</v>
      </c>
      <c r="C927" s="0" t="s">
        <v>70</v>
      </c>
      <c r="D927" s="79" t="s">
        <v>6240</v>
      </c>
    </row>
    <row r="928" customFormat="false" ht="12.75" hidden="false" customHeight="false" outlineLevel="0" collapsed="false">
      <c r="A928" s="0" t="s">
        <v>2890</v>
      </c>
      <c r="B928" s="0" t="s">
        <v>24</v>
      </c>
      <c r="C928" s="0" t="s">
        <v>70</v>
      </c>
      <c r="D928" s="79" t="s">
        <v>6241</v>
      </c>
    </row>
    <row r="929" customFormat="false" ht="12.75" hidden="false" customHeight="false" outlineLevel="0" collapsed="false">
      <c r="A929" s="0" t="s">
        <v>2893</v>
      </c>
      <c r="B929" s="0" t="s">
        <v>24</v>
      </c>
      <c r="C929" s="0" t="s">
        <v>70</v>
      </c>
      <c r="D929" s="79" t="s">
        <v>6242</v>
      </c>
    </row>
    <row r="930" customFormat="false" ht="12.75" hidden="false" customHeight="false" outlineLevel="0" collapsed="false">
      <c r="A930" s="0" t="s">
        <v>2896</v>
      </c>
      <c r="B930" s="0" t="s">
        <v>24</v>
      </c>
      <c r="C930" s="0" t="s">
        <v>70</v>
      </c>
      <c r="D930" s="79" t="s">
        <v>6243</v>
      </c>
    </row>
    <row r="931" customFormat="false" ht="12.75" hidden="false" customHeight="false" outlineLevel="0" collapsed="false">
      <c r="A931" s="0" t="s">
        <v>2899</v>
      </c>
      <c r="B931" s="0" t="s">
        <v>13</v>
      </c>
      <c r="C931" s="0" t="s">
        <v>70</v>
      </c>
      <c r="D931" s="79" t="s">
        <v>6244</v>
      </c>
    </row>
    <row r="932" customFormat="false" ht="12.75" hidden="false" customHeight="false" outlineLevel="0" collapsed="false">
      <c r="A932" s="0" t="s">
        <v>2902</v>
      </c>
      <c r="B932" s="0" t="s">
        <v>26</v>
      </c>
      <c r="C932" s="0" t="s">
        <v>70</v>
      </c>
      <c r="D932" s="79" t="s">
        <v>5762</v>
      </c>
    </row>
    <row r="933" customFormat="false" ht="12.75" hidden="false" customHeight="false" outlineLevel="0" collapsed="false">
      <c r="A933" s="0" t="s">
        <v>2905</v>
      </c>
      <c r="B933" s="0" t="s">
        <v>18</v>
      </c>
      <c r="C933" s="0" t="s">
        <v>70</v>
      </c>
      <c r="D933" s="79" t="s">
        <v>5223</v>
      </c>
    </row>
    <row r="934" customFormat="false" ht="12.75" hidden="false" customHeight="false" outlineLevel="0" collapsed="false">
      <c r="A934" s="0" t="s">
        <v>2908</v>
      </c>
      <c r="B934" s="0" t="s">
        <v>18</v>
      </c>
      <c r="C934" s="0" t="s">
        <v>70</v>
      </c>
      <c r="D934" s="79" t="s">
        <v>5225</v>
      </c>
    </row>
    <row r="935" customFormat="false" ht="12.75" hidden="false" customHeight="false" outlineLevel="0" collapsed="false">
      <c r="A935" s="0" t="s">
        <v>2911</v>
      </c>
      <c r="B935" s="0" t="s">
        <v>13</v>
      </c>
      <c r="C935" s="0" t="s">
        <v>70</v>
      </c>
      <c r="D935" s="79" t="s">
        <v>6245</v>
      </c>
    </row>
    <row r="936" customFormat="false" ht="12.75" hidden="false" customHeight="false" outlineLevel="0" collapsed="false">
      <c r="A936" s="0" t="s">
        <v>2914</v>
      </c>
      <c r="B936" s="0" t="s">
        <v>13</v>
      </c>
      <c r="C936" s="0" t="s">
        <v>70</v>
      </c>
      <c r="D936" s="79" t="s">
        <v>6246</v>
      </c>
    </row>
    <row r="937" customFormat="false" ht="12.75" hidden="false" customHeight="false" outlineLevel="0" collapsed="false">
      <c r="A937" s="0" t="s">
        <v>2917</v>
      </c>
      <c r="B937" s="0" t="s">
        <v>13</v>
      </c>
      <c r="C937" s="0" t="s">
        <v>70</v>
      </c>
      <c r="D937" s="79" t="s">
        <v>6247</v>
      </c>
    </row>
    <row r="938" customFormat="false" ht="12.75" hidden="false" customHeight="false" outlineLevel="0" collapsed="false">
      <c r="A938" s="0" t="s">
        <v>2920</v>
      </c>
      <c r="B938" s="0" t="s">
        <v>13</v>
      </c>
      <c r="C938" s="0" t="s">
        <v>70</v>
      </c>
      <c r="D938" s="79" t="s">
        <v>6248</v>
      </c>
    </row>
    <row r="939" customFormat="false" ht="12.75" hidden="false" customHeight="false" outlineLevel="0" collapsed="false">
      <c r="A939" s="0" t="s">
        <v>2923</v>
      </c>
      <c r="B939" s="0" t="s">
        <v>13</v>
      </c>
      <c r="C939" s="0" t="s">
        <v>70</v>
      </c>
      <c r="D939" s="79" t="s">
        <v>6249</v>
      </c>
    </row>
    <row r="940" customFormat="false" ht="12.75" hidden="false" customHeight="false" outlineLevel="0" collapsed="false">
      <c r="A940" s="0" t="s">
        <v>2926</v>
      </c>
      <c r="B940" s="0" t="s">
        <v>13</v>
      </c>
      <c r="C940" s="0" t="s">
        <v>70</v>
      </c>
      <c r="D940" s="79" t="s">
        <v>6250</v>
      </c>
    </row>
    <row r="941" customFormat="false" ht="12.75" hidden="false" customHeight="false" outlineLevel="0" collapsed="false">
      <c r="A941" s="0" t="s">
        <v>2929</v>
      </c>
      <c r="B941" s="0" t="s">
        <v>18</v>
      </c>
      <c r="C941" s="0" t="s">
        <v>2930</v>
      </c>
      <c r="D941" s="79" t="s">
        <v>2931</v>
      </c>
    </row>
    <row r="942" customFormat="false" ht="12.75" hidden="false" customHeight="false" outlineLevel="0" collapsed="false">
      <c r="A942" s="0" t="s">
        <v>2933</v>
      </c>
      <c r="B942" s="0" t="s">
        <v>13</v>
      </c>
      <c r="C942" s="0" t="s">
        <v>2930</v>
      </c>
      <c r="D942" s="79" t="s">
        <v>2934</v>
      </c>
    </row>
    <row r="943" customFormat="false" ht="12.75" hidden="false" customHeight="false" outlineLevel="0" collapsed="false">
      <c r="A943" s="0" t="s">
        <v>2936</v>
      </c>
      <c r="B943" s="0" t="s">
        <v>13</v>
      </c>
      <c r="C943" s="0" t="s">
        <v>2930</v>
      </c>
      <c r="D943" s="79" t="s">
        <v>2937</v>
      </c>
    </row>
    <row r="944" customFormat="false" ht="12.75" hidden="false" customHeight="false" outlineLevel="0" collapsed="false">
      <c r="A944" s="0" t="s">
        <v>2939</v>
      </c>
      <c r="B944" s="0" t="s">
        <v>18</v>
      </c>
      <c r="C944" s="0" t="s">
        <v>70</v>
      </c>
      <c r="D944" s="79" t="s">
        <v>5227</v>
      </c>
    </row>
    <row r="945" customFormat="false" ht="12.75" hidden="false" customHeight="false" outlineLevel="0" collapsed="false">
      <c r="A945" s="0" t="s">
        <v>2942</v>
      </c>
      <c r="B945" s="0" t="s">
        <v>18</v>
      </c>
      <c r="C945" s="0" t="s">
        <v>2943</v>
      </c>
      <c r="D945" s="79" t="s">
        <v>2944</v>
      </c>
    </row>
    <row r="946" customFormat="false" ht="12.75" hidden="false" customHeight="false" outlineLevel="0" collapsed="false">
      <c r="A946" s="0" t="s">
        <v>2946</v>
      </c>
      <c r="B946" s="0" t="s">
        <v>18</v>
      </c>
      <c r="C946" s="0" t="s">
        <v>2943</v>
      </c>
      <c r="D946" s="79" t="s">
        <v>2947</v>
      </c>
    </row>
    <row r="947" customFormat="false" ht="12.75" hidden="false" customHeight="false" outlineLevel="0" collapsed="false">
      <c r="A947" s="0" t="s">
        <v>2949</v>
      </c>
      <c r="B947" s="0" t="s">
        <v>18</v>
      </c>
      <c r="C947" s="0" t="s">
        <v>2943</v>
      </c>
      <c r="D947" s="79" t="s">
        <v>2950</v>
      </c>
    </row>
    <row r="948" customFormat="false" ht="12.75" hidden="false" customHeight="false" outlineLevel="0" collapsed="false">
      <c r="A948" s="0" t="s">
        <v>2952</v>
      </c>
      <c r="B948" s="0" t="s">
        <v>18</v>
      </c>
      <c r="C948" s="0" t="s">
        <v>2943</v>
      </c>
      <c r="D948" s="79" t="s">
        <v>2953</v>
      </c>
    </row>
    <row r="949" customFormat="false" ht="12.75" hidden="false" customHeight="false" outlineLevel="0" collapsed="false">
      <c r="A949" s="0" t="s">
        <v>2955</v>
      </c>
      <c r="B949" s="0" t="s">
        <v>18</v>
      </c>
      <c r="C949" s="0" t="s">
        <v>2943</v>
      </c>
      <c r="D949" s="79" t="s">
        <v>2956</v>
      </c>
    </row>
    <row r="950" customFormat="false" ht="12.75" hidden="false" customHeight="false" outlineLevel="0" collapsed="false">
      <c r="A950" s="0" t="s">
        <v>2958</v>
      </c>
      <c r="B950" s="0" t="s">
        <v>18</v>
      </c>
      <c r="C950" s="0" t="s">
        <v>2943</v>
      </c>
      <c r="D950" s="79" t="s">
        <v>2959</v>
      </c>
    </row>
    <row r="951" customFormat="false" ht="12.75" hidden="false" customHeight="false" outlineLevel="0" collapsed="false">
      <c r="A951" s="0" t="s">
        <v>2961</v>
      </c>
      <c r="B951" s="0" t="s">
        <v>18</v>
      </c>
      <c r="C951" s="0" t="s">
        <v>2943</v>
      </c>
      <c r="D951" s="79" t="s">
        <v>2962</v>
      </c>
    </row>
    <row r="952" customFormat="false" ht="12.75" hidden="false" customHeight="false" outlineLevel="0" collapsed="false">
      <c r="A952" s="0" t="s">
        <v>2964</v>
      </c>
      <c r="B952" s="0" t="s">
        <v>18</v>
      </c>
      <c r="C952" s="0" t="s">
        <v>2943</v>
      </c>
      <c r="D952" s="79" t="s">
        <v>2965</v>
      </c>
    </row>
    <row r="953" customFormat="false" ht="12.75" hidden="false" customHeight="false" outlineLevel="0" collapsed="false">
      <c r="A953" s="0" t="s">
        <v>2967</v>
      </c>
      <c r="B953" s="0" t="s">
        <v>18</v>
      </c>
      <c r="C953" s="0" t="s">
        <v>2943</v>
      </c>
      <c r="D953" s="79" t="s">
        <v>2968</v>
      </c>
    </row>
    <row r="954" customFormat="false" ht="12.75" hidden="false" customHeight="false" outlineLevel="0" collapsed="false">
      <c r="A954" s="0" t="s">
        <v>2970</v>
      </c>
      <c r="B954" s="0" t="s">
        <v>18</v>
      </c>
      <c r="C954" s="0" t="s">
        <v>2943</v>
      </c>
      <c r="D954" s="79" t="s">
        <v>2971</v>
      </c>
    </row>
    <row r="955" customFormat="false" ht="12.75" hidden="false" customHeight="false" outlineLevel="0" collapsed="false">
      <c r="A955" s="0" t="s">
        <v>2973</v>
      </c>
      <c r="B955" s="0" t="s">
        <v>18</v>
      </c>
      <c r="C955" s="0" t="s">
        <v>2943</v>
      </c>
      <c r="D955" s="79" t="s">
        <v>2974</v>
      </c>
    </row>
    <row r="956" customFormat="false" ht="12.75" hidden="false" customHeight="false" outlineLevel="0" collapsed="false">
      <c r="A956" s="0" t="s">
        <v>2976</v>
      </c>
      <c r="B956" s="0" t="s">
        <v>18</v>
      </c>
      <c r="C956" s="0" t="s">
        <v>2943</v>
      </c>
      <c r="D956" s="79" t="s">
        <v>2977</v>
      </c>
    </row>
    <row r="957" customFormat="false" ht="12.75" hidden="false" customHeight="false" outlineLevel="0" collapsed="false">
      <c r="A957" s="0" t="s">
        <v>2979</v>
      </c>
      <c r="B957" s="0" t="s">
        <v>18</v>
      </c>
      <c r="C957" s="0" t="s">
        <v>2943</v>
      </c>
      <c r="D957" s="79" t="s">
        <v>2980</v>
      </c>
    </row>
    <row r="958" customFormat="false" ht="12.75" hidden="false" customHeight="false" outlineLevel="0" collapsed="false">
      <c r="A958" s="0" t="s">
        <v>2982</v>
      </c>
      <c r="B958" s="0" t="s">
        <v>18</v>
      </c>
      <c r="C958" s="0" t="s">
        <v>2943</v>
      </c>
      <c r="D958" s="79" t="s">
        <v>2983</v>
      </c>
    </row>
    <row r="959" customFormat="false" ht="12.75" hidden="false" customHeight="false" outlineLevel="0" collapsed="false">
      <c r="A959" s="0" t="s">
        <v>2985</v>
      </c>
      <c r="B959" s="0" t="s">
        <v>18</v>
      </c>
      <c r="C959" s="0" t="s">
        <v>2943</v>
      </c>
      <c r="D959" s="79" t="s">
        <v>2986</v>
      </c>
    </row>
    <row r="960" customFormat="false" ht="12.75" hidden="false" customHeight="false" outlineLevel="0" collapsed="false">
      <c r="A960" s="0" t="s">
        <v>2988</v>
      </c>
      <c r="B960" s="0" t="s">
        <v>18</v>
      </c>
      <c r="C960" s="0" t="s">
        <v>2943</v>
      </c>
      <c r="D960" s="79" t="s">
        <v>2989</v>
      </c>
    </row>
    <row r="961" customFormat="false" ht="12.75" hidden="false" customHeight="false" outlineLevel="0" collapsed="false">
      <c r="A961" s="0" t="s">
        <v>2991</v>
      </c>
      <c r="B961" s="0" t="s">
        <v>18</v>
      </c>
      <c r="C961" s="0" t="s">
        <v>2943</v>
      </c>
      <c r="D961" s="79" t="s">
        <v>2992</v>
      </c>
    </row>
    <row r="962" customFormat="false" ht="12.75" hidden="false" customHeight="false" outlineLevel="0" collapsed="false">
      <c r="A962" s="0" t="s">
        <v>2994</v>
      </c>
      <c r="B962" s="0" t="s">
        <v>18</v>
      </c>
      <c r="C962" s="0" t="s">
        <v>2943</v>
      </c>
      <c r="D962" s="79" t="s">
        <v>2995</v>
      </c>
    </row>
    <row r="963" customFormat="false" ht="12.75" hidden="false" customHeight="false" outlineLevel="0" collapsed="false">
      <c r="A963" s="0" t="s">
        <v>2997</v>
      </c>
      <c r="B963" s="0" t="s">
        <v>18</v>
      </c>
      <c r="C963" s="0" t="s">
        <v>2943</v>
      </c>
      <c r="D963" s="79" t="s">
        <v>2998</v>
      </c>
    </row>
    <row r="964" customFormat="false" ht="12.75" hidden="false" customHeight="false" outlineLevel="0" collapsed="false">
      <c r="A964" s="0" t="s">
        <v>3000</v>
      </c>
      <c r="B964" s="0" t="s">
        <v>18</v>
      </c>
      <c r="C964" s="0" t="s">
        <v>2943</v>
      </c>
      <c r="D964" s="79" t="s">
        <v>3001</v>
      </c>
    </row>
    <row r="965" customFormat="false" ht="12.75" hidden="false" customHeight="false" outlineLevel="0" collapsed="false">
      <c r="A965" s="0" t="s">
        <v>3003</v>
      </c>
      <c r="B965" s="0" t="s">
        <v>18</v>
      </c>
      <c r="C965" s="0" t="s">
        <v>2943</v>
      </c>
      <c r="D965" s="79" t="s">
        <v>3004</v>
      </c>
    </row>
    <row r="966" customFormat="false" ht="12.75" hidden="false" customHeight="false" outlineLevel="0" collapsed="false">
      <c r="A966" s="0" t="s">
        <v>3006</v>
      </c>
      <c r="B966" s="0" t="s">
        <v>18</v>
      </c>
      <c r="C966" s="0" t="s">
        <v>2943</v>
      </c>
      <c r="D966" s="79" t="s">
        <v>3007</v>
      </c>
    </row>
    <row r="967" customFormat="false" ht="12.75" hidden="false" customHeight="false" outlineLevel="0" collapsed="false">
      <c r="A967" s="0" t="s">
        <v>3009</v>
      </c>
      <c r="B967" s="0" t="s">
        <v>18</v>
      </c>
      <c r="C967" s="0" t="s">
        <v>2943</v>
      </c>
      <c r="D967" s="79" t="s">
        <v>3010</v>
      </c>
    </row>
    <row r="968" customFormat="false" ht="12.75" hidden="false" customHeight="false" outlineLevel="0" collapsed="false">
      <c r="A968" s="0" t="s">
        <v>3012</v>
      </c>
      <c r="B968" s="0" t="s">
        <v>18</v>
      </c>
      <c r="C968" s="0" t="s">
        <v>2943</v>
      </c>
      <c r="D968" s="79" t="s">
        <v>3013</v>
      </c>
    </row>
    <row r="969" customFormat="false" ht="12.75" hidden="false" customHeight="false" outlineLevel="0" collapsed="false">
      <c r="A969" s="0" t="s">
        <v>3015</v>
      </c>
      <c r="B969" s="0" t="s">
        <v>18</v>
      </c>
      <c r="C969" s="0" t="s">
        <v>2943</v>
      </c>
      <c r="D969" s="79" t="s">
        <v>3016</v>
      </c>
    </row>
    <row r="970" customFormat="false" ht="12.75" hidden="false" customHeight="false" outlineLevel="0" collapsed="false">
      <c r="A970" s="0" t="s">
        <v>3018</v>
      </c>
      <c r="B970" s="0" t="s">
        <v>18</v>
      </c>
      <c r="C970" s="0" t="s">
        <v>2943</v>
      </c>
      <c r="D970" s="79" t="s">
        <v>3019</v>
      </c>
    </row>
    <row r="971" customFormat="false" ht="12.75" hidden="false" customHeight="false" outlineLevel="0" collapsed="false">
      <c r="A971" s="0" t="s">
        <v>3021</v>
      </c>
      <c r="B971" s="0" t="s">
        <v>18</v>
      </c>
      <c r="C971" s="0" t="s">
        <v>2943</v>
      </c>
      <c r="D971" s="79" t="s">
        <v>3022</v>
      </c>
    </row>
    <row r="972" customFormat="false" ht="12.75" hidden="false" customHeight="false" outlineLevel="0" collapsed="false">
      <c r="A972" s="0" t="s">
        <v>3024</v>
      </c>
      <c r="B972" s="0" t="s">
        <v>18</v>
      </c>
      <c r="C972" s="0" t="s">
        <v>2943</v>
      </c>
      <c r="D972" s="79" t="s">
        <v>3025</v>
      </c>
    </row>
    <row r="973" customFormat="false" ht="12.75" hidden="false" customHeight="false" outlineLevel="0" collapsed="false">
      <c r="A973" s="0" t="s">
        <v>3027</v>
      </c>
      <c r="B973" s="0" t="s">
        <v>18</v>
      </c>
      <c r="C973" s="0" t="s">
        <v>2943</v>
      </c>
      <c r="D973" s="79" t="s">
        <v>3028</v>
      </c>
    </row>
    <row r="974" customFormat="false" ht="12.75" hidden="false" customHeight="false" outlineLevel="0" collapsed="false">
      <c r="A974" s="0" t="s">
        <v>3030</v>
      </c>
      <c r="B974" s="0" t="s">
        <v>18</v>
      </c>
      <c r="C974" s="0" t="s">
        <v>2943</v>
      </c>
      <c r="D974" s="79" t="s">
        <v>3031</v>
      </c>
    </row>
    <row r="975" customFormat="false" ht="12.75" hidden="false" customHeight="false" outlineLevel="0" collapsed="false">
      <c r="A975" s="0" t="s">
        <v>3033</v>
      </c>
      <c r="B975" s="0" t="s">
        <v>18</v>
      </c>
      <c r="C975" s="0" t="s">
        <v>2943</v>
      </c>
      <c r="D975" s="79" t="s">
        <v>3034</v>
      </c>
    </row>
    <row r="976" customFormat="false" ht="12.75" hidden="false" customHeight="false" outlineLevel="0" collapsed="false">
      <c r="A976" s="0" t="s">
        <v>3036</v>
      </c>
      <c r="B976" s="0" t="s">
        <v>18</v>
      </c>
      <c r="C976" s="0" t="s">
        <v>2943</v>
      </c>
      <c r="D976" s="79" t="s">
        <v>3037</v>
      </c>
    </row>
    <row r="977" customFormat="false" ht="12.75" hidden="false" customHeight="false" outlineLevel="0" collapsed="false">
      <c r="A977" s="0" t="s">
        <v>3039</v>
      </c>
      <c r="B977" s="0" t="s">
        <v>18</v>
      </c>
      <c r="C977" s="0" t="s">
        <v>2943</v>
      </c>
      <c r="D977" s="79" t="s">
        <v>3040</v>
      </c>
    </row>
    <row r="978" customFormat="false" ht="12.75" hidden="false" customHeight="false" outlineLevel="0" collapsed="false">
      <c r="A978" s="0" t="s">
        <v>3042</v>
      </c>
      <c r="B978" s="0" t="s">
        <v>18</v>
      </c>
      <c r="C978" s="0" t="s">
        <v>2943</v>
      </c>
      <c r="D978" s="79" t="s">
        <v>3043</v>
      </c>
    </row>
    <row r="979" customFormat="false" ht="12.75" hidden="false" customHeight="false" outlineLevel="0" collapsed="false">
      <c r="A979" s="0" t="s">
        <v>3045</v>
      </c>
      <c r="B979" s="0" t="s">
        <v>18</v>
      </c>
      <c r="C979" s="0" t="s">
        <v>2943</v>
      </c>
      <c r="D979" s="79" t="s">
        <v>3046</v>
      </c>
    </row>
    <row r="980" customFormat="false" ht="12.75" hidden="false" customHeight="false" outlineLevel="0" collapsed="false">
      <c r="A980" s="0" t="s">
        <v>3048</v>
      </c>
      <c r="B980" s="0" t="s">
        <v>18</v>
      </c>
      <c r="C980" s="0" t="s">
        <v>2943</v>
      </c>
      <c r="D980" s="79" t="s">
        <v>3049</v>
      </c>
    </row>
    <row r="981" customFormat="false" ht="12.75" hidden="false" customHeight="false" outlineLevel="0" collapsed="false">
      <c r="A981" s="0" t="s">
        <v>3051</v>
      </c>
      <c r="B981" s="0" t="s">
        <v>18</v>
      </c>
      <c r="C981" s="0" t="s">
        <v>2943</v>
      </c>
      <c r="D981" s="79" t="s">
        <v>3052</v>
      </c>
    </row>
    <row r="982" customFormat="false" ht="12.75" hidden="false" customHeight="false" outlineLevel="0" collapsed="false">
      <c r="A982" s="0" t="s">
        <v>3054</v>
      </c>
      <c r="B982" s="0" t="s">
        <v>18</v>
      </c>
      <c r="C982" s="0" t="s">
        <v>2943</v>
      </c>
      <c r="D982" s="79" t="s">
        <v>3055</v>
      </c>
    </row>
    <row r="983" customFormat="false" ht="12.75" hidden="false" customHeight="false" outlineLevel="0" collapsed="false">
      <c r="A983" s="0" t="s">
        <v>3057</v>
      </c>
      <c r="B983" s="0" t="s">
        <v>18</v>
      </c>
      <c r="C983" s="0" t="s">
        <v>2943</v>
      </c>
      <c r="D983" s="79" t="s">
        <v>3058</v>
      </c>
    </row>
    <row r="984" customFormat="false" ht="12.75" hidden="false" customHeight="false" outlineLevel="0" collapsed="false">
      <c r="A984" s="0" t="s">
        <v>3060</v>
      </c>
      <c r="B984" s="0" t="s">
        <v>18</v>
      </c>
      <c r="C984" s="0" t="s">
        <v>2943</v>
      </c>
      <c r="D984" s="79" t="s">
        <v>3061</v>
      </c>
    </row>
    <row r="985" customFormat="false" ht="12.75" hidden="false" customHeight="false" outlineLevel="0" collapsed="false">
      <c r="A985" s="0" t="s">
        <v>3063</v>
      </c>
      <c r="B985" s="0" t="s">
        <v>18</v>
      </c>
      <c r="C985" s="0" t="s">
        <v>2943</v>
      </c>
      <c r="D985" s="79" t="s">
        <v>3064</v>
      </c>
    </row>
    <row r="986" customFormat="false" ht="12.75" hidden="false" customHeight="false" outlineLevel="0" collapsed="false">
      <c r="A986" s="0" t="s">
        <v>3066</v>
      </c>
      <c r="B986" s="0" t="s">
        <v>18</v>
      </c>
      <c r="C986" s="0" t="s">
        <v>2943</v>
      </c>
      <c r="D986" s="79" t="s">
        <v>3067</v>
      </c>
    </row>
    <row r="987" customFormat="false" ht="12.75" hidden="false" customHeight="false" outlineLevel="0" collapsed="false">
      <c r="A987" s="0" t="s">
        <v>3069</v>
      </c>
      <c r="B987" s="0" t="s">
        <v>18</v>
      </c>
      <c r="C987" s="0" t="s">
        <v>2943</v>
      </c>
      <c r="D987" s="79" t="s">
        <v>3070</v>
      </c>
    </row>
    <row r="988" customFormat="false" ht="12.75" hidden="false" customHeight="false" outlineLevel="0" collapsed="false">
      <c r="A988" s="0" t="s">
        <v>3072</v>
      </c>
      <c r="B988" s="0" t="s">
        <v>18</v>
      </c>
      <c r="C988" s="0" t="s">
        <v>2943</v>
      </c>
      <c r="D988" s="79" t="s">
        <v>3073</v>
      </c>
    </row>
    <row r="989" customFormat="false" ht="12.75" hidden="false" customHeight="false" outlineLevel="0" collapsed="false">
      <c r="A989" s="0" t="s">
        <v>3075</v>
      </c>
      <c r="B989" s="0" t="s">
        <v>18</v>
      </c>
      <c r="C989" s="0" t="s">
        <v>2943</v>
      </c>
      <c r="D989" s="79" t="s">
        <v>3076</v>
      </c>
    </row>
    <row r="990" customFormat="false" ht="12.75" hidden="false" customHeight="false" outlineLevel="0" collapsed="false">
      <c r="A990" s="0" t="s">
        <v>3078</v>
      </c>
      <c r="B990" s="0" t="s">
        <v>18</v>
      </c>
      <c r="C990" s="0" t="s">
        <v>2943</v>
      </c>
      <c r="D990" s="79" t="s">
        <v>3079</v>
      </c>
    </row>
    <row r="991" customFormat="false" ht="12.75" hidden="false" customHeight="false" outlineLevel="0" collapsed="false">
      <c r="A991" s="0" t="s">
        <v>3081</v>
      </c>
      <c r="B991" s="0" t="s">
        <v>18</v>
      </c>
      <c r="C991" s="0" t="s">
        <v>2943</v>
      </c>
      <c r="D991" s="79" t="s">
        <v>3082</v>
      </c>
    </row>
    <row r="992" customFormat="false" ht="12.75" hidden="false" customHeight="false" outlineLevel="0" collapsed="false">
      <c r="A992" s="0" t="s">
        <v>3084</v>
      </c>
      <c r="B992" s="0" t="s">
        <v>18</v>
      </c>
      <c r="C992" s="0" t="s">
        <v>2943</v>
      </c>
      <c r="D992" s="79" t="s">
        <v>3085</v>
      </c>
    </row>
    <row r="993" customFormat="false" ht="12.75" hidden="false" customHeight="false" outlineLevel="0" collapsed="false">
      <c r="A993" s="0" t="s">
        <v>3087</v>
      </c>
      <c r="B993" s="0" t="s">
        <v>18</v>
      </c>
      <c r="C993" s="0" t="s">
        <v>2943</v>
      </c>
      <c r="D993" s="79" t="s">
        <v>3088</v>
      </c>
    </row>
    <row r="994" customFormat="false" ht="12.75" hidden="false" customHeight="false" outlineLevel="0" collapsed="false">
      <c r="A994" s="0" t="s">
        <v>3090</v>
      </c>
      <c r="B994" s="0" t="s">
        <v>18</v>
      </c>
      <c r="C994" s="0" t="s">
        <v>2943</v>
      </c>
      <c r="D994" s="79" t="s">
        <v>3091</v>
      </c>
    </row>
    <row r="995" customFormat="false" ht="12.75" hidden="false" customHeight="false" outlineLevel="0" collapsed="false">
      <c r="A995" s="0" t="s">
        <v>3093</v>
      </c>
      <c r="B995" s="0" t="s">
        <v>18</v>
      </c>
      <c r="C995" s="0" t="s">
        <v>2943</v>
      </c>
      <c r="D995" s="79" t="s">
        <v>3094</v>
      </c>
    </row>
    <row r="996" customFormat="false" ht="12.75" hidden="false" customHeight="false" outlineLevel="0" collapsed="false">
      <c r="A996" s="0" t="s">
        <v>3096</v>
      </c>
      <c r="B996" s="0" t="s">
        <v>18</v>
      </c>
      <c r="C996" s="0" t="s">
        <v>2943</v>
      </c>
      <c r="D996" s="79" t="s">
        <v>3097</v>
      </c>
    </row>
    <row r="997" customFormat="false" ht="12.75" hidden="false" customHeight="false" outlineLevel="0" collapsed="false">
      <c r="A997" s="0" t="s">
        <v>3099</v>
      </c>
      <c r="B997" s="0" t="s">
        <v>18</v>
      </c>
      <c r="C997" s="0" t="s">
        <v>2943</v>
      </c>
      <c r="D997" s="79" t="s">
        <v>3100</v>
      </c>
    </row>
    <row r="998" customFormat="false" ht="12.75" hidden="false" customHeight="false" outlineLevel="0" collapsed="false">
      <c r="A998" s="0" t="s">
        <v>3102</v>
      </c>
      <c r="B998" s="0" t="s">
        <v>18</v>
      </c>
      <c r="C998" s="0" t="s">
        <v>2943</v>
      </c>
      <c r="D998" s="79" t="s">
        <v>3103</v>
      </c>
    </row>
    <row r="999" customFormat="false" ht="12.75" hidden="false" customHeight="false" outlineLevel="0" collapsed="false">
      <c r="A999" s="0" t="s">
        <v>3105</v>
      </c>
      <c r="B999" s="0" t="s">
        <v>18</v>
      </c>
      <c r="C999" s="0" t="s">
        <v>2943</v>
      </c>
      <c r="D999" s="79" t="s">
        <v>3106</v>
      </c>
    </row>
    <row r="1000" customFormat="false" ht="12.75" hidden="false" customHeight="false" outlineLevel="0" collapsed="false">
      <c r="A1000" s="0" t="s">
        <v>3108</v>
      </c>
      <c r="B1000" s="0" t="s">
        <v>18</v>
      </c>
      <c r="C1000" s="0" t="s">
        <v>2943</v>
      </c>
      <c r="D1000" s="79" t="s">
        <v>3109</v>
      </c>
    </row>
    <row r="1001" customFormat="false" ht="12.75" hidden="false" customHeight="false" outlineLevel="0" collapsed="false">
      <c r="A1001" s="0" t="s">
        <v>3111</v>
      </c>
      <c r="B1001" s="0" t="s">
        <v>18</v>
      </c>
      <c r="C1001" s="0" t="s">
        <v>2943</v>
      </c>
      <c r="D1001" s="79" t="s">
        <v>3112</v>
      </c>
    </row>
    <row r="1002" customFormat="false" ht="12.75" hidden="false" customHeight="false" outlineLevel="0" collapsed="false">
      <c r="A1002" s="0" t="s">
        <v>3114</v>
      </c>
      <c r="B1002" s="0" t="s">
        <v>18</v>
      </c>
      <c r="C1002" s="0" t="s">
        <v>2943</v>
      </c>
      <c r="D1002" s="79" t="s">
        <v>3115</v>
      </c>
    </row>
    <row r="1003" customFormat="false" ht="12.75" hidden="false" customHeight="false" outlineLevel="0" collapsed="false">
      <c r="A1003" s="0" t="s">
        <v>3117</v>
      </c>
      <c r="B1003" s="0" t="s">
        <v>18</v>
      </c>
      <c r="C1003" s="0" t="s">
        <v>2943</v>
      </c>
      <c r="D1003" s="79" t="s">
        <v>3118</v>
      </c>
    </row>
    <row r="1004" customFormat="false" ht="12.75" hidden="false" customHeight="false" outlineLevel="0" collapsed="false">
      <c r="A1004" s="0" t="s">
        <v>3120</v>
      </c>
      <c r="B1004" s="0" t="s">
        <v>18</v>
      </c>
      <c r="C1004" s="0" t="s">
        <v>2943</v>
      </c>
      <c r="D1004" s="79" t="s">
        <v>3121</v>
      </c>
    </row>
    <row r="1005" customFormat="false" ht="12.75" hidden="false" customHeight="false" outlineLevel="0" collapsed="false">
      <c r="A1005" s="0" t="s">
        <v>3123</v>
      </c>
      <c r="B1005" s="0" t="s">
        <v>18</v>
      </c>
      <c r="C1005" s="0" t="s">
        <v>2943</v>
      </c>
      <c r="D1005" s="79" t="s">
        <v>3124</v>
      </c>
    </row>
    <row r="1006" customFormat="false" ht="12.75" hidden="false" customHeight="false" outlineLevel="0" collapsed="false">
      <c r="A1006" s="0" t="s">
        <v>3126</v>
      </c>
      <c r="B1006" s="0" t="s">
        <v>18</v>
      </c>
      <c r="C1006" s="0" t="s">
        <v>2943</v>
      </c>
      <c r="D1006" s="79" t="s">
        <v>3127</v>
      </c>
    </row>
    <row r="1007" customFormat="false" ht="12.75" hidden="false" customHeight="false" outlineLevel="0" collapsed="false">
      <c r="A1007" s="0" t="s">
        <v>3129</v>
      </c>
      <c r="B1007" s="0" t="s">
        <v>18</v>
      </c>
      <c r="C1007" s="0" t="s">
        <v>2943</v>
      </c>
      <c r="D1007" s="79" t="s">
        <v>3130</v>
      </c>
    </row>
    <row r="1008" customFormat="false" ht="12.75" hidden="false" customHeight="false" outlineLevel="0" collapsed="false">
      <c r="A1008" s="0" t="s">
        <v>3132</v>
      </c>
      <c r="B1008" s="0" t="s">
        <v>18</v>
      </c>
      <c r="C1008" s="0" t="s">
        <v>2943</v>
      </c>
      <c r="D1008" s="79" t="s">
        <v>3133</v>
      </c>
    </row>
    <row r="1009" customFormat="false" ht="12.75" hidden="false" customHeight="false" outlineLevel="0" collapsed="false">
      <c r="A1009" s="0" t="s">
        <v>3135</v>
      </c>
      <c r="B1009" s="0" t="s">
        <v>18</v>
      </c>
      <c r="C1009" s="0" t="s">
        <v>2943</v>
      </c>
      <c r="D1009" s="79" t="s">
        <v>3136</v>
      </c>
    </row>
    <row r="1010" customFormat="false" ht="12.75" hidden="false" customHeight="false" outlineLevel="0" collapsed="false">
      <c r="A1010" s="0" t="s">
        <v>3138</v>
      </c>
      <c r="B1010" s="0" t="s">
        <v>18</v>
      </c>
      <c r="C1010" s="0" t="s">
        <v>2943</v>
      </c>
      <c r="D1010" s="79" t="s">
        <v>3139</v>
      </c>
    </row>
    <row r="1011" customFormat="false" ht="12.75" hidden="false" customHeight="false" outlineLevel="0" collapsed="false">
      <c r="A1011" s="0" t="s">
        <v>3141</v>
      </c>
      <c r="B1011" s="0" t="s">
        <v>18</v>
      </c>
      <c r="C1011" s="0" t="s">
        <v>2943</v>
      </c>
      <c r="D1011" s="79" t="s">
        <v>3142</v>
      </c>
    </row>
    <row r="1012" customFormat="false" ht="12.75" hidden="false" customHeight="false" outlineLevel="0" collapsed="false">
      <c r="A1012" s="0" t="s">
        <v>3144</v>
      </c>
      <c r="B1012" s="0" t="s">
        <v>18</v>
      </c>
      <c r="C1012" s="0" t="s">
        <v>2943</v>
      </c>
      <c r="D1012" s="79" t="s">
        <v>3145</v>
      </c>
    </row>
    <row r="1013" customFormat="false" ht="12.75" hidden="false" customHeight="false" outlineLevel="0" collapsed="false">
      <c r="A1013" s="0" t="s">
        <v>3147</v>
      </c>
      <c r="B1013" s="0" t="s">
        <v>18</v>
      </c>
      <c r="C1013" s="0" t="s">
        <v>2943</v>
      </c>
      <c r="D1013" s="79" t="s">
        <v>3148</v>
      </c>
    </row>
    <row r="1014" customFormat="false" ht="12.75" hidden="false" customHeight="false" outlineLevel="0" collapsed="false">
      <c r="A1014" s="0" t="s">
        <v>3150</v>
      </c>
      <c r="B1014" s="0" t="s">
        <v>18</v>
      </c>
      <c r="C1014" s="0" t="s">
        <v>2943</v>
      </c>
      <c r="D1014" s="79" t="s">
        <v>3151</v>
      </c>
    </row>
    <row r="1015" customFormat="false" ht="12.75" hidden="false" customHeight="false" outlineLevel="0" collapsed="false">
      <c r="A1015" s="0" t="s">
        <v>3153</v>
      </c>
      <c r="B1015" s="0" t="s">
        <v>18</v>
      </c>
      <c r="C1015" s="0" t="s">
        <v>2943</v>
      </c>
      <c r="D1015" s="79" t="s">
        <v>3154</v>
      </c>
    </row>
    <row r="1016" customFormat="false" ht="12.75" hidden="false" customHeight="false" outlineLevel="0" collapsed="false">
      <c r="A1016" s="0" t="s">
        <v>3156</v>
      </c>
      <c r="B1016" s="0" t="s">
        <v>18</v>
      </c>
      <c r="C1016" s="0" t="s">
        <v>2943</v>
      </c>
      <c r="D1016" s="79" t="s">
        <v>3157</v>
      </c>
    </row>
    <row r="1017" customFormat="false" ht="12.75" hidden="false" customHeight="false" outlineLevel="0" collapsed="false">
      <c r="A1017" s="0" t="s">
        <v>3159</v>
      </c>
      <c r="B1017" s="0" t="s">
        <v>18</v>
      </c>
      <c r="C1017" s="0" t="s">
        <v>2943</v>
      </c>
      <c r="D1017" s="79" t="s">
        <v>3160</v>
      </c>
    </row>
    <row r="1018" customFormat="false" ht="12.75" hidden="false" customHeight="false" outlineLevel="0" collapsed="false">
      <c r="A1018" s="0" t="s">
        <v>3162</v>
      </c>
      <c r="B1018" s="0" t="s">
        <v>18</v>
      </c>
      <c r="C1018" s="0" t="s">
        <v>2943</v>
      </c>
      <c r="D1018" s="79" t="s">
        <v>3163</v>
      </c>
    </row>
    <row r="1019" customFormat="false" ht="12.75" hidden="false" customHeight="false" outlineLevel="0" collapsed="false">
      <c r="A1019" s="0" t="s">
        <v>3165</v>
      </c>
      <c r="B1019" s="0" t="s">
        <v>18</v>
      </c>
      <c r="C1019" s="0" t="s">
        <v>2943</v>
      </c>
      <c r="D1019" s="79" t="s">
        <v>3166</v>
      </c>
    </row>
    <row r="1020" customFormat="false" ht="12.75" hidden="false" customHeight="false" outlineLevel="0" collapsed="false">
      <c r="A1020" s="0" t="s">
        <v>3168</v>
      </c>
      <c r="B1020" s="0" t="s">
        <v>18</v>
      </c>
      <c r="C1020" s="0" t="s">
        <v>2943</v>
      </c>
      <c r="D1020" s="79" t="s">
        <v>3169</v>
      </c>
    </row>
    <row r="1021" customFormat="false" ht="12.75" hidden="false" customHeight="false" outlineLevel="0" collapsed="false">
      <c r="A1021" s="0" t="s">
        <v>3171</v>
      </c>
      <c r="B1021" s="0" t="s">
        <v>18</v>
      </c>
      <c r="C1021" s="0" t="s">
        <v>2943</v>
      </c>
      <c r="D1021" s="79" t="s">
        <v>3172</v>
      </c>
    </row>
    <row r="1022" customFormat="false" ht="12.75" hidden="false" customHeight="false" outlineLevel="0" collapsed="false">
      <c r="A1022" s="0" t="s">
        <v>3174</v>
      </c>
      <c r="B1022" s="0" t="s">
        <v>18</v>
      </c>
      <c r="C1022" s="0" t="s">
        <v>2943</v>
      </c>
      <c r="D1022" s="79" t="s">
        <v>3175</v>
      </c>
    </row>
    <row r="1023" customFormat="false" ht="12.75" hidden="false" customHeight="false" outlineLevel="0" collapsed="false">
      <c r="A1023" s="0" t="s">
        <v>3177</v>
      </c>
      <c r="B1023" s="0" t="s">
        <v>18</v>
      </c>
      <c r="C1023" s="0" t="s">
        <v>2943</v>
      </c>
      <c r="D1023" s="79" t="s">
        <v>3178</v>
      </c>
    </row>
    <row r="1024" customFormat="false" ht="12.75" hidden="false" customHeight="false" outlineLevel="0" collapsed="false">
      <c r="A1024" s="0" t="s">
        <v>3180</v>
      </c>
      <c r="B1024" s="0" t="s">
        <v>18</v>
      </c>
      <c r="C1024" s="0" t="s">
        <v>2943</v>
      </c>
      <c r="D1024" s="79" t="s">
        <v>3181</v>
      </c>
    </row>
    <row r="1025" customFormat="false" ht="12.75" hidden="false" customHeight="false" outlineLevel="0" collapsed="false">
      <c r="A1025" s="0" t="s">
        <v>3183</v>
      </c>
      <c r="B1025" s="0" t="s">
        <v>18</v>
      </c>
      <c r="C1025" s="0" t="s">
        <v>2943</v>
      </c>
      <c r="D1025" s="79" t="s">
        <v>3184</v>
      </c>
    </row>
    <row r="1026" customFormat="false" ht="12.75" hidden="false" customHeight="false" outlineLevel="0" collapsed="false">
      <c r="A1026" s="0" t="s">
        <v>3186</v>
      </c>
      <c r="B1026" s="0" t="s">
        <v>18</v>
      </c>
      <c r="C1026" s="0" t="s">
        <v>2943</v>
      </c>
      <c r="D1026" s="79" t="s">
        <v>3187</v>
      </c>
    </row>
    <row r="1027" customFormat="false" ht="12.75" hidden="false" customHeight="false" outlineLevel="0" collapsed="false">
      <c r="A1027" s="0" t="s">
        <v>3189</v>
      </c>
      <c r="B1027" s="0" t="s">
        <v>18</v>
      </c>
      <c r="C1027" s="0" t="s">
        <v>2943</v>
      </c>
      <c r="D1027" s="79" t="s">
        <v>3190</v>
      </c>
    </row>
    <row r="1028" customFormat="false" ht="12.75" hidden="false" customHeight="false" outlineLevel="0" collapsed="false">
      <c r="A1028" s="0" t="s">
        <v>3192</v>
      </c>
      <c r="B1028" s="0" t="s">
        <v>18</v>
      </c>
      <c r="C1028" s="0" t="s">
        <v>2943</v>
      </c>
      <c r="D1028" s="79" t="s">
        <v>3193</v>
      </c>
    </row>
    <row r="1029" customFormat="false" ht="12.75" hidden="false" customHeight="false" outlineLevel="0" collapsed="false">
      <c r="A1029" s="0" t="s">
        <v>3195</v>
      </c>
      <c r="B1029" s="0" t="s">
        <v>18</v>
      </c>
      <c r="C1029" s="0" t="s">
        <v>2943</v>
      </c>
      <c r="D1029" s="79" t="s">
        <v>3196</v>
      </c>
    </row>
    <row r="1030" customFormat="false" ht="12.75" hidden="false" customHeight="false" outlineLevel="0" collapsed="false">
      <c r="A1030" s="0" t="s">
        <v>3198</v>
      </c>
      <c r="B1030" s="0" t="s">
        <v>18</v>
      </c>
      <c r="C1030" s="0" t="s">
        <v>2943</v>
      </c>
      <c r="D1030" s="79" t="s">
        <v>3199</v>
      </c>
    </row>
    <row r="1031" customFormat="false" ht="12.75" hidden="false" customHeight="false" outlineLevel="0" collapsed="false">
      <c r="A1031" s="0" t="s">
        <v>3201</v>
      </c>
      <c r="B1031" s="0" t="s">
        <v>18</v>
      </c>
      <c r="C1031" s="0" t="s">
        <v>2943</v>
      </c>
      <c r="D1031" s="79" t="s">
        <v>3202</v>
      </c>
    </row>
    <row r="1032" customFormat="false" ht="12.75" hidden="false" customHeight="false" outlineLevel="0" collapsed="false">
      <c r="A1032" s="0" t="s">
        <v>3204</v>
      </c>
      <c r="B1032" s="0" t="s">
        <v>18</v>
      </c>
      <c r="C1032" s="0" t="s">
        <v>2943</v>
      </c>
      <c r="D1032" s="79" t="s">
        <v>3205</v>
      </c>
    </row>
    <row r="1033" customFormat="false" ht="12.75" hidden="false" customHeight="false" outlineLevel="0" collapsed="false">
      <c r="A1033" s="0" t="s">
        <v>3207</v>
      </c>
      <c r="B1033" s="0" t="s">
        <v>18</v>
      </c>
      <c r="C1033" s="0" t="s">
        <v>2943</v>
      </c>
      <c r="D1033" s="79" t="s">
        <v>3208</v>
      </c>
    </row>
    <row r="1034" customFormat="false" ht="12.75" hidden="false" customHeight="false" outlineLevel="0" collapsed="false">
      <c r="A1034" s="0" t="s">
        <v>3210</v>
      </c>
      <c r="B1034" s="0" t="s">
        <v>18</v>
      </c>
      <c r="C1034" s="0" t="s">
        <v>2943</v>
      </c>
      <c r="D1034" s="79" t="s">
        <v>3211</v>
      </c>
    </row>
    <row r="1035" customFormat="false" ht="12.75" hidden="false" customHeight="false" outlineLevel="0" collapsed="false">
      <c r="A1035" s="0" t="s">
        <v>3213</v>
      </c>
      <c r="B1035" s="0" t="s">
        <v>18</v>
      </c>
      <c r="C1035" s="0" t="s">
        <v>2943</v>
      </c>
      <c r="D1035" s="79" t="s">
        <v>3214</v>
      </c>
    </row>
    <row r="1036" customFormat="false" ht="12.75" hidden="false" customHeight="false" outlineLevel="0" collapsed="false">
      <c r="A1036" s="0" t="s">
        <v>3216</v>
      </c>
      <c r="B1036" s="0" t="s">
        <v>18</v>
      </c>
      <c r="C1036" s="0" t="s">
        <v>2943</v>
      </c>
      <c r="D1036" s="79" t="s">
        <v>3217</v>
      </c>
    </row>
    <row r="1037" customFormat="false" ht="12.75" hidden="false" customHeight="false" outlineLevel="0" collapsed="false">
      <c r="A1037" s="0" t="s">
        <v>3219</v>
      </c>
      <c r="B1037" s="0" t="s">
        <v>18</v>
      </c>
      <c r="C1037" s="0" t="s">
        <v>2943</v>
      </c>
      <c r="D1037" s="79" t="s">
        <v>3220</v>
      </c>
    </row>
    <row r="1038" customFormat="false" ht="12.75" hidden="false" customHeight="false" outlineLevel="0" collapsed="false">
      <c r="A1038" s="0" t="s">
        <v>3222</v>
      </c>
      <c r="B1038" s="0" t="s">
        <v>18</v>
      </c>
      <c r="C1038" s="0" t="s">
        <v>2943</v>
      </c>
      <c r="D1038" s="79" t="s">
        <v>3223</v>
      </c>
    </row>
    <row r="1039" customFormat="false" ht="12.75" hidden="false" customHeight="false" outlineLevel="0" collapsed="false">
      <c r="A1039" s="0" t="s">
        <v>3225</v>
      </c>
      <c r="B1039" s="0" t="s">
        <v>18</v>
      </c>
      <c r="C1039" s="0" t="s">
        <v>2943</v>
      </c>
      <c r="D1039" s="79" t="s">
        <v>3226</v>
      </c>
    </row>
    <row r="1040" customFormat="false" ht="12.75" hidden="false" customHeight="false" outlineLevel="0" collapsed="false">
      <c r="A1040" s="0" t="s">
        <v>3228</v>
      </c>
      <c r="B1040" s="0" t="s">
        <v>18</v>
      </c>
      <c r="C1040" s="0" t="s">
        <v>2943</v>
      </c>
      <c r="D1040" s="79" t="s">
        <v>3229</v>
      </c>
    </row>
    <row r="1041" customFormat="false" ht="12.75" hidden="false" customHeight="false" outlineLevel="0" collapsed="false">
      <c r="A1041" s="0" t="s">
        <v>3231</v>
      </c>
      <c r="B1041" s="0" t="s">
        <v>18</v>
      </c>
      <c r="C1041" s="0" t="s">
        <v>2943</v>
      </c>
      <c r="D1041" s="79" t="s">
        <v>3232</v>
      </c>
    </row>
    <row r="1042" customFormat="false" ht="12.75" hidden="false" customHeight="false" outlineLevel="0" collapsed="false">
      <c r="A1042" s="0" t="s">
        <v>3234</v>
      </c>
      <c r="B1042" s="0" t="s">
        <v>18</v>
      </c>
      <c r="C1042" s="0" t="s">
        <v>2943</v>
      </c>
      <c r="D1042" s="79" t="s">
        <v>3235</v>
      </c>
    </row>
    <row r="1043" customFormat="false" ht="12.75" hidden="false" customHeight="false" outlineLevel="0" collapsed="false">
      <c r="A1043" s="0" t="s">
        <v>3237</v>
      </c>
      <c r="B1043" s="0" t="s">
        <v>18</v>
      </c>
      <c r="C1043" s="0" t="s">
        <v>2943</v>
      </c>
      <c r="D1043" s="79" t="s">
        <v>3238</v>
      </c>
    </row>
    <row r="1044" customFormat="false" ht="12.75" hidden="false" customHeight="false" outlineLevel="0" collapsed="false">
      <c r="A1044" s="0" t="s">
        <v>3240</v>
      </c>
      <c r="B1044" s="0" t="s">
        <v>18</v>
      </c>
      <c r="C1044" s="0" t="s">
        <v>2943</v>
      </c>
      <c r="D1044" s="79" t="s">
        <v>3241</v>
      </c>
    </row>
    <row r="1045" customFormat="false" ht="12.75" hidden="false" customHeight="false" outlineLevel="0" collapsed="false">
      <c r="A1045" s="0" t="s">
        <v>3243</v>
      </c>
      <c r="B1045" s="0" t="s">
        <v>18</v>
      </c>
      <c r="C1045" s="0" t="s">
        <v>2943</v>
      </c>
      <c r="D1045" s="79" t="s">
        <v>3244</v>
      </c>
    </row>
    <row r="1046" customFormat="false" ht="12.75" hidden="false" customHeight="false" outlineLevel="0" collapsed="false">
      <c r="A1046" s="0" t="s">
        <v>3246</v>
      </c>
      <c r="B1046" s="0" t="s">
        <v>18</v>
      </c>
      <c r="C1046" s="0" t="s">
        <v>2943</v>
      </c>
      <c r="D1046" s="79" t="s">
        <v>3247</v>
      </c>
    </row>
    <row r="1047" customFormat="false" ht="12.75" hidden="false" customHeight="false" outlineLevel="0" collapsed="false">
      <c r="A1047" s="0" t="s">
        <v>3249</v>
      </c>
      <c r="B1047" s="0" t="s">
        <v>18</v>
      </c>
      <c r="C1047" s="0" t="s">
        <v>2943</v>
      </c>
      <c r="D1047" s="79" t="s">
        <v>3250</v>
      </c>
    </row>
    <row r="1048" customFormat="false" ht="12.75" hidden="false" customHeight="false" outlineLevel="0" collapsed="false">
      <c r="A1048" s="0" t="s">
        <v>3252</v>
      </c>
      <c r="B1048" s="0" t="s">
        <v>18</v>
      </c>
      <c r="C1048" s="0" t="s">
        <v>2943</v>
      </c>
      <c r="D1048" s="79" t="s">
        <v>3253</v>
      </c>
    </row>
    <row r="1049" customFormat="false" ht="12.75" hidden="false" customHeight="false" outlineLevel="0" collapsed="false">
      <c r="A1049" s="0" t="s">
        <v>3255</v>
      </c>
      <c r="B1049" s="0" t="s">
        <v>18</v>
      </c>
      <c r="C1049" s="0" t="s">
        <v>2943</v>
      </c>
      <c r="D1049" s="79" t="s">
        <v>3256</v>
      </c>
    </row>
    <row r="1050" customFormat="false" ht="12.75" hidden="false" customHeight="false" outlineLevel="0" collapsed="false">
      <c r="A1050" s="0" t="s">
        <v>3258</v>
      </c>
      <c r="B1050" s="0" t="s">
        <v>18</v>
      </c>
      <c r="C1050" s="0" t="s">
        <v>2943</v>
      </c>
      <c r="D1050" s="79" t="s">
        <v>3259</v>
      </c>
    </row>
    <row r="1051" customFormat="false" ht="12.75" hidden="false" customHeight="false" outlineLevel="0" collapsed="false">
      <c r="A1051" s="0" t="s">
        <v>3261</v>
      </c>
      <c r="B1051" s="0" t="s">
        <v>18</v>
      </c>
      <c r="C1051" s="0" t="s">
        <v>2943</v>
      </c>
      <c r="D1051" s="79" t="s">
        <v>3262</v>
      </c>
    </row>
    <row r="1052" customFormat="false" ht="12.75" hidden="false" customHeight="false" outlineLevel="0" collapsed="false">
      <c r="A1052" s="0" t="s">
        <v>3264</v>
      </c>
      <c r="B1052" s="0" t="s">
        <v>18</v>
      </c>
      <c r="C1052" s="0" t="s">
        <v>2943</v>
      </c>
      <c r="D1052" s="79" t="s">
        <v>3265</v>
      </c>
    </row>
    <row r="1053" customFormat="false" ht="12.75" hidden="false" customHeight="false" outlineLevel="0" collapsed="false">
      <c r="A1053" s="0" t="s">
        <v>3267</v>
      </c>
      <c r="B1053" s="0" t="s">
        <v>18</v>
      </c>
      <c r="C1053" s="0" t="s">
        <v>2943</v>
      </c>
      <c r="D1053" s="79" t="s">
        <v>3268</v>
      </c>
    </row>
    <row r="1054" customFormat="false" ht="12.75" hidden="false" customHeight="false" outlineLevel="0" collapsed="false">
      <c r="A1054" s="0" t="s">
        <v>3270</v>
      </c>
      <c r="B1054" s="0" t="s">
        <v>18</v>
      </c>
      <c r="C1054" s="0" t="s">
        <v>2943</v>
      </c>
      <c r="D1054" s="79" t="s">
        <v>3271</v>
      </c>
    </row>
    <row r="1055" customFormat="false" ht="12.75" hidden="false" customHeight="false" outlineLevel="0" collapsed="false">
      <c r="A1055" s="0" t="s">
        <v>3273</v>
      </c>
      <c r="B1055" s="0" t="s">
        <v>18</v>
      </c>
      <c r="C1055" s="0" t="s">
        <v>2943</v>
      </c>
      <c r="D1055" s="79" t="s">
        <v>3274</v>
      </c>
    </row>
    <row r="1056" customFormat="false" ht="12.75" hidden="false" customHeight="false" outlineLevel="0" collapsed="false">
      <c r="A1056" s="0" t="s">
        <v>3276</v>
      </c>
      <c r="B1056" s="0" t="s">
        <v>18</v>
      </c>
      <c r="C1056" s="0" t="s">
        <v>2943</v>
      </c>
      <c r="D1056" s="79" t="s">
        <v>3277</v>
      </c>
    </row>
    <row r="1057" customFormat="false" ht="12.75" hidden="false" customHeight="false" outlineLevel="0" collapsed="false">
      <c r="A1057" s="0" t="s">
        <v>3279</v>
      </c>
      <c r="B1057" s="0" t="s">
        <v>18</v>
      </c>
      <c r="C1057" s="0" t="s">
        <v>2943</v>
      </c>
      <c r="D1057" s="79" t="s">
        <v>3280</v>
      </c>
    </row>
    <row r="1058" customFormat="false" ht="12.75" hidden="false" customHeight="false" outlineLevel="0" collapsed="false">
      <c r="A1058" s="0" t="s">
        <v>3282</v>
      </c>
      <c r="B1058" s="0" t="s">
        <v>18</v>
      </c>
      <c r="C1058" s="0" t="s">
        <v>2943</v>
      </c>
      <c r="D1058" s="79" t="s">
        <v>3283</v>
      </c>
    </row>
    <row r="1059" customFormat="false" ht="12.75" hidden="false" customHeight="false" outlineLevel="0" collapsed="false">
      <c r="A1059" s="0" t="s">
        <v>3285</v>
      </c>
      <c r="B1059" s="0" t="s">
        <v>18</v>
      </c>
      <c r="C1059" s="0" t="s">
        <v>2943</v>
      </c>
      <c r="D1059" s="79" t="s">
        <v>3286</v>
      </c>
    </row>
    <row r="1060" customFormat="false" ht="12.75" hidden="false" customHeight="false" outlineLevel="0" collapsed="false">
      <c r="A1060" s="0" t="s">
        <v>3288</v>
      </c>
      <c r="B1060" s="0" t="s">
        <v>18</v>
      </c>
      <c r="C1060" s="0" t="s">
        <v>2943</v>
      </c>
      <c r="D1060" s="79" t="s">
        <v>3289</v>
      </c>
    </row>
    <row r="1061" customFormat="false" ht="12.75" hidden="false" customHeight="false" outlineLevel="0" collapsed="false">
      <c r="A1061" s="0" t="s">
        <v>3291</v>
      </c>
      <c r="B1061" s="0" t="s">
        <v>18</v>
      </c>
      <c r="C1061" s="0" t="s">
        <v>2943</v>
      </c>
      <c r="D1061" s="79" t="s">
        <v>3292</v>
      </c>
    </row>
    <row r="1062" customFormat="false" ht="12.75" hidden="false" customHeight="false" outlineLevel="0" collapsed="false">
      <c r="A1062" s="0" t="s">
        <v>3294</v>
      </c>
      <c r="B1062" s="0" t="s">
        <v>18</v>
      </c>
      <c r="C1062" s="0" t="s">
        <v>2943</v>
      </c>
      <c r="D1062" s="79" t="s">
        <v>3295</v>
      </c>
    </row>
    <row r="1063" customFormat="false" ht="12.75" hidden="false" customHeight="false" outlineLevel="0" collapsed="false">
      <c r="A1063" s="0" t="s">
        <v>3297</v>
      </c>
      <c r="B1063" s="0" t="s">
        <v>18</v>
      </c>
      <c r="C1063" s="0" t="s">
        <v>2943</v>
      </c>
      <c r="D1063" s="79" t="s">
        <v>3298</v>
      </c>
    </row>
    <row r="1064" customFormat="false" ht="12.75" hidden="false" customHeight="false" outlineLevel="0" collapsed="false">
      <c r="A1064" s="0" t="s">
        <v>3300</v>
      </c>
      <c r="B1064" s="0" t="s">
        <v>18</v>
      </c>
      <c r="C1064" s="0" t="s">
        <v>2943</v>
      </c>
      <c r="D1064" s="79" t="s">
        <v>3301</v>
      </c>
    </row>
    <row r="1065" customFormat="false" ht="12.75" hidden="false" customHeight="false" outlineLevel="0" collapsed="false">
      <c r="A1065" s="0" t="s">
        <v>3303</v>
      </c>
      <c r="B1065" s="0" t="s">
        <v>18</v>
      </c>
      <c r="C1065" s="0" t="s">
        <v>2943</v>
      </c>
      <c r="D1065" s="79" t="s">
        <v>3304</v>
      </c>
    </row>
    <row r="1066" customFormat="false" ht="12.75" hidden="false" customHeight="false" outlineLevel="0" collapsed="false">
      <c r="A1066" s="0" t="s">
        <v>3306</v>
      </c>
      <c r="B1066" s="0" t="s">
        <v>18</v>
      </c>
      <c r="C1066" s="0" t="s">
        <v>2943</v>
      </c>
      <c r="D1066" s="79" t="s">
        <v>3307</v>
      </c>
    </row>
    <row r="1067" customFormat="false" ht="12.75" hidden="false" customHeight="false" outlineLevel="0" collapsed="false">
      <c r="A1067" s="0" t="s">
        <v>3309</v>
      </c>
      <c r="B1067" s="0" t="s">
        <v>18</v>
      </c>
      <c r="C1067" s="0" t="s">
        <v>2943</v>
      </c>
      <c r="D1067" s="79" t="s">
        <v>3310</v>
      </c>
    </row>
    <row r="1068" customFormat="false" ht="12.75" hidden="false" customHeight="false" outlineLevel="0" collapsed="false">
      <c r="A1068" s="0" t="s">
        <v>3312</v>
      </c>
      <c r="B1068" s="0" t="s">
        <v>18</v>
      </c>
      <c r="C1068" s="0" t="s">
        <v>2943</v>
      </c>
      <c r="D1068" s="79" t="s">
        <v>3313</v>
      </c>
    </row>
    <row r="1069" customFormat="false" ht="12.75" hidden="false" customHeight="false" outlineLevel="0" collapsed="false">
      <c r="A1069" s="0" t="s">
        <v>3315</v>
      </c>
      <c r="B1069" s="0" t="s">
        <v>18</v>
      </c>
      <c r="C1069" s="0" t="s">
        <v>2943</v>
      </c>
      <c r="D1069" s="79" t="s">
        <v>3316</v>
      </c>
    </row>
    <row r="1070" customFormat="false" ht="12.75" hidden="false" customHeight="false" outlineLevel="0" collapsed="false">
      <c r="A1070" s="0" t="s">
        <v>3318</v>
      </c>
      <c r="B1070" s="0" t="s">
        <v>18</v>
      </c>
      <c r="C1070" s="0" t="s">
        <v>2943</v>
      </c>
      <c r="D1070" s="79" t="s">
        <v>3319</v>
      </c>
    </row>
    <row r="1071" customFormat="false" ht="12.75" hidden="false" customHeight="false" outlineLevel="0" collapsed="false">
      <c r="A1071" s="0" t="s">
        <v>3321</v>
      </c>
      <c r="B1071" s="0" t="s">
        <v>18</v>
      </c>
      <c r="C1071" s="0" t="s">
        <v>2943</v>
      </c>
      <c r="D1071" s="79" t="s">
        <v>3322</v>
      </c>
    </row>
    <row r="1072" customFormat="false" ht="12.75" hidden="false" customHeight="false" outlineLevel="0" collapsed="false">
      <c r="A1072" s="0" t="s">
        <v>3324</v>
      </c>
      <c r="B1072" s="0" t="s">
        <v>18</v>
      </c>
      <c r="C1072" s="0" t="s">
        <v>2943</v>
      </c>
      <c r="D1072" s="79" t="s">
        <v>3325</v>
      </c>
    </row>
    <row r="1073" customFormat="false" ht="12.75" hidden="false" customHeight="false" outlineLevel="0" collapsed="false">
      <c r="A1073" s="0" t="s">
        <v>3327</v>
      </c>
      <c r="B1073" s="0" t="s">
        <v>18</v>
      </c>
      <c r="C1073" s="0" t="s">
        <v>2943</v>
      </c>
      <c r="D1073" s="79" t="s">
        <v>3328</v>
      </c>
    </row>
    <row r="1074" customFormat="false" ht="12.75" hidden="false" customHeight="false" outlineLevel="0" collapsed="false">
      <c r="A1074" s="0" t="s">
        <v>3330</v>
      </c>
      <c r="B1074" s="0" t="s">
        <v>18</v>
      </c>
      <c r="C1074" s="0" t="s">
        <v>2943</v>
      </c>
      <c r="D1074" s="79" t="s">
        <v>3331</v>
      </c>
    </row>
    <row r="1075" customFormat="false" ht="12.75" hidden="false" customHeight="false" outlineLevel="0" collapsed="false">
      <c r="A1075" s="0" t="s">
        <v>3333</v>
      </c>
      <c r="B1075" s="0" t="s">
        <v>18</v>
      </c>
      <c r="C1075" s="0" t="s">
        <v>2943</v>
      </c>
      <c r="D1075" s="79" t="s">
        <v>3334</v>
      </c>
    </row>
    <row r="1076" customFormat="false" ht="12.75" hidden="false" customHeight="false" outlineLevel="0" collapsed="false">
      <c r="A1076" s="0" t="s">
        <v>3336</v>
      </c>
      <c r="B1076" s="0" t="s">
        <v>18</v>
      </c>
      <c r="C1076" s="0" t="s">
        <v>2943</v>
      </c>
      <c r="D1076" s="79" t="s">
        <v>3337</v>
      </c>
    </row>
    <row r="1077" customFormat="false" ht="12.75" hidden="false" customHeight="false" outlineLevel="0" collapsed="false">
      <c r="A1077" s="0" t="s">
        <v>3339</v>
      </c>
      <c r="B1077" s="0" t="s">
        <v>18</v>
      </c>
      <c r="C1077" s="0" t="s">
        <v>2943</v>
      </c>
      <c r="D1077" s="79" t="s">
        <v>3340</v>
      </c>
    </row>
    <row r="1078" customFormat="false" ht="12.75" hidden="false" customHeight="false" outlineLevel="0" collapsed="false">
      <c r="A1078" s="0" t="s">
        <v>3342</v>
      </c>
      <c r="B1078" s="0" t="s">
        <v>18</v>
      </c>
      <c r="C1078" s="0" t="s">
        <v>2943</v>
      </c>
      <c r="D1078" s="79" t="s">
        <v>3343</v>
      </c>
    </row>
    <row r="1079" customFormat="false" ht="12.75" hidden="false" customHeight="false" outlineLevel="0" collapsed="false">
      <c r="A1079" s="0" t="s">
        <v>3345</v>
      </c>
      <c r="B1079" s="0" t="s">
        <v>18</v>
      </c>
      <c r="C1079" s="0" t="s">
        <v>2943</v>
      </c>
      <c r="D1079" s="79" t="s">
        <v>3346</v>
      </c>
    </row>
    <row r="1080" customFormat="false" ht="12.75" hidden="false" customHeight="false" outlineLevel="0" collapsed="false">
      <c r="A1080" s="0" t="s">
        <v>3348</v>
      </c>
      <c r="B1080" s="0" t="s">
        <v>18</v>
      </c>
      <c r="C1080" s="0" t="s">
        <v>2943</v>
      </c>
      <c r="D1080" s="79" t="s">
        <v>3349</v>
      </c>
    </row>
    <row r="1081" customFormat="false" ht="12.75" hidden="false" customHeight="false" outlineLevel="0" collapsed="false">
      <c r="A1081" s="0" t="s">
        <v>3351</v>
      </c>
      <c r="B1081" s="0" t="s">
        <v>18</v>
      </c>
      <c r="C1081" s="0" t="s">
        <v>2943</v>
      </c>
      <c r="D1081" s="79" t="s">
        <v>3352</v>
      </c>
    </row>
    <row r="1082" customFormat="false" ht="12.75" hidden="false" customHeight="false" outlineLevel="0" collapsed="false">
      <c r="A1082" s="0" t="s">
        <v>3354</v>
      </c>
      <c r="B1082" s="0" t="s">
        <v>18</v>
      </c>
      <c r="C1082" s="0" t="s">
        <v>2943</v>
      </c>
      <c r="D1082" s="79" t="s">
        <v>3355</v>
      </c>
    </row>
    <row r="1083" customFormat="false" ht="12.75" hidden="false" customHeight="false" outlineLevel="0" collapsed="false">
      <c r="A1083" s="0" t="s">
        <v>3357</v>
      </c>
      <c r="B1083" s="0" t="s">
        <v>18</v>
      </c>
      <c r="C1083" s="0" t="s">
        <v>2943</v>
      </c>
      <c r="D1083" s="79" t="s">
        <v>3358</v>
      </c>
    </row>
    <row r="1084" customFormat="false" ht="12.75" hidden="false" customHeight="false" outlineLevel="0" collapsed="false">
      <c r="A1084" s="0" t="s">
        <v>3360</v>
      </c>
      <c r="B1084" s="0" t="s">
        <v>18</v>
      </c>
      <c r="C1084" s="0" t="s">
        <v>2943</v>
      </c>
      <c r="D1084" s="79" t="s">
        <v>3361</v>
      </c>
    </row>
    <row r="1085" customFormat="false" ht="12.75" hidden="false" customHeight="false" outlineLevel="0" collapsed="false">
      <c r="A1085" s="0" t="s">
        <v>3363</v>
      </c>
      <c r="B1085" s="0" t="s">
        <v>18</v>
      </c>
      <c r="C1085" s="0" t="s">
        <v>2943</v>
      </c>
      <c r="D1085" s="79" t="s">
        <v>3364</v>
      </c>
    </row>
    <row r="1086" customFormat="false" ht="12.75" hidden="false" customHeight="false" outlineLevel="0" collapsed="false">
      <c r="A1086" s="0" t="s">
        <v>3366</v>
      </c>
      <c r="B1086" s="0" t="s">
        <v>18</v>
      </c>
      <c r="C1086" s="0" t="s">
        <v>2943</v>
      </c>
      <c r="D1086" s="79" t="s">
        <v>3367</v>
      </c>
    </row>
    <row r="1087" customFormat="false" ht="12.75" hidden="false" customHeight="false" outlineLevel="0" collapsed="false">
      <c r="A1087" s="0" t="s">
        <v>3369</v>
      </c>
      <c r="B1087" s="0" t="s">
        <v>18</v>
      </c>
      <c r="C1087" s="0" t="s">
        <v>2943</v>
      </c>
      <c r="D1087" s="79" t="s">
        <v>3370</v>
      </c>
    </row>
    <row r="1088" customFormat="false" ht="12.75" hidden="false" customHeight="false" outlineLevel="0" collapsed="false">
      <c r="A1088" s="0" t="s">
        <v>3372</v>
      </c>
      <c r="B1088" s="0" t="s">
        <v>18</v>
      </c>
      <c r="C1088" s="0" t="s">
        <v>2943</v>
      </c>
      <c r="D1088" s="79" t="s">
        <v>3373</v>
      </c>
    </row>
    <row r="1089" customFormat="false" ht="12.75" hidden="false" customHeight="false" outlineLevel="0" collapsed="false">
      <c r="A1089" s="0" t="s">
        <v>3375</v>
      </c>
      <c r="B1089" s="0" t="s">
        <v>18</v>
      </c>
      <c r="C1089" s="0" t="s">
        <v>2943</v>
      </c>
      <c r="D1089" s="79" t="s">
        <v>3376</v>
      </c>
    </row>
    <row r="1090" customFormat="false" ht="12.75" hidden="false" customHeight="false" outlineLevel="0" collapsed="false">
      <c r="A1090" s="0" t="s">
        <v>3378</v>
      </c>
      <c r="B1090" s="0" t="s">
        <v>18</v>
      </c>
      <c r="C1090" s="0" t="s">
        <v>2943</v>
      </c>
      <c r="D1090" s="79" t="s">
        <v>3379</v>
      </c>
    </row>
    <row r="1091" customFormat="false" ht="12.75" hidden="false" customHeight="false" outlineLevel="0" collapsed="false">
      <c r="A1091" s="0" t="s">
        <v>3381</v>
      </c>
      <c r="B1091" s="0" t="s">
        <v>18</v>
      </c>
      <c r="C1091" s="0" t="s">
        <v>2943</v>
      </c>
      <c r="D1091" s="79" t="s">
        <v>3382</v>
      </c>
    </row>
    <row r="1092" customFormat="false" ht="12.75" hidden="false" customHeight="false" outlineLevel="0" collapsed="false">
      <c r="A1092" s="0" t="s">
        <v>3384</v>
      </c>
      <c r="B1092" s="0" t="s">
        <v>18</v>
      </c>
      <c r="C1092" s="0" t="s">
        <v>2943</v>
      </c>
      <c r="D1092" s="79" t="s">
        <v>3385</v>
      </c>
    </row>
    <row r="1093" customFormat="false" ht="12.75" hidden="false" customHeight="false" outlineLevel="0" collapsed="false">
      <c r="A1093" s="0" t="s">
        <v>3387</v>
      </c>
      <c r="B1093" s="0" t="s">
        <v>18</v>
      </c>
      <c r="C1093" s="0" t="s">
        <v>2943</v>
      </c>
      <c r="D1093" s="79" t="s">
        <v>3388</v>
      </c>
    </row>
    <row r="1094" customFormat="false" ht="12.75" hidden="false" customHeight="false" outlineLevel="0" collapsed="false">
      <c r="A1094" s="0" t="s">
        <v>3390</v>
      </c>
      <c r="B1094" s="0" t="s">
        <v>18</v>
      </c>
      <c r="C1094" s="0" t="s">
        <v>2943</v>
      </c>
      <c r="D1094" s="79" t="s">
        <v>3391</v>
      </c>
    </row>
    <row r="1095" customFormat="false" ht="12.75" hidden="false" customHeight="false" outlineLevel="0" collapsed="false">
      <c r="A1095" s="0" t="s">
        <v>3393</v>
      </c>
      <c r="B1095" s="0" t="s">
        <v>18</v>
      </c>
      <c r="C1095" s="0" t="s">
        <v>2943</v>
      </c>
      <c r="D1095" s="79" t="s">
        <v>3394</v>
      </c>
    </row>
    <row r="1096" customFormat="false" ht="12.75" hidden="false" customHeight="false" outlineLevel="0" collapsed="false">
      <c r="A1096" s="0" t="s">
        <v>3396</v>
      </c>
      <c r="B1096" s="0" t="s">
        <v>18</v>
      </c>
      <c r="C1096" s="0" t="s">
        <v>2943</v>
      </c>
      <c r="D1096" s="79" t="s">
        <v>3397</v>
      </c>
    </row>
    <row r="1097" customFormat="false" ht="12.75" hidden="false" customHeight="false" outlineLevel="0" collapsed="false">
      <c r="A1097" s="0" t="s">
        <v>3399</v>
      </c>
      <c r="B1097" s="0" t="s">
        <v>18</v>
      </c>
      <c r="C1097" s="0" t="s">
        <v>2943</v>
      </c>
      <c r="D1097" s="79" t="s">
        <v>3400</v>
      </c>
    </row>
    <row r="1098" customFormat="false" ht="12.75" hidden="false" customHeight="false" outlineLevel="0" collapsed="false">
      <c r="A1098" s="0" t="s">
        <v>3402</v>
      </c>
      <c r="B1098" s="0" t="s">
        <v>18</v>
      </c>
      <c r="C1098" s="0" t="s">
        <v>2943</v>
      </c>
      <c r="D1098" s="79" t="s">
        <v>3403</v>
      </c>
    </row>
    <row r="1099" customFormat="false" ht="12.75" hidden="false" customHeight="false" outlineLevel="0" collapsed="false">
      <c r="A1099" s="0" t="s">
        <v>3405</v>
      </c>
      <c r="B1099" s="0" t="s">
        <v>18</v>
      </c>
      <c r="C1099" s="0" t="s">
        <v>2943</v>
      </c>
      <c r="D1099" s="79" t="s">
        <v>3406</v>
      </c>
    </row>
    <row r="1100" customFormat="false" ht="12.75" hidden="false" customHeight="false" outlineLevel="0" collapsed="false">
      <c r="A1100" s="0" t="s">
        <v>3408</v>
      </c>
      <c r="B1100" s="0" t="s">
        <v>18</v>
      </c>
      <c r="C1100" s="0" t="s">
        <v>2943</v>
      </c>
      <c r="D1100" s="79" t="s">
        <v>3409</v>
      </c>
    </row>
    <row r="1101" customFormat="false" ht="12.75" hidden="false" customHeight="false" outlineLevel="0" collapsed="false">
      <c r="A1101" s="0" t="s">
        <v>3411</v>
      </c>
      <c r="B1101" s="0" t="s">
        <v>18</v>
      </c>
      <c r="C1101" s="0" t="s">
        <v>2943</v>
      </c>
      <c r="D1101" s="79" t="s">
        <v>3412</v>
      </c>
    </row>
    <row r="1102" customFormat="false" ht="12.75" hidden="false" customHeight="false" outlineLevel="0" collapsed="false">
      <c r="A1102" s="0" t="s">
        <v>3414</v>
      </c>
      <c r="B1102" s="0" t="s">
        <v>18</v>
      </c>
      <c r="C1102" s="0" t="s">
        <v>2943</v>
      </c>
      <c r="D1102" s="79" t="s">
        <v>3415</v>
      </c>
    </row>
    <row r="1103" customFormat="false" ht="12.75" hidden="false" customHeight="false" outlineLevel="0" collapsed="false">
      <c r="A1103" s="0" t="s">
        <v>3417</v>
      </c>
      <c r="B1103" s="0" t="s">
        <v>18</v>
      </c>
      <c r="C1103" s="0" t="s">
        <v>2943</v>
      </c>
      <c r="D1103" s="79" t="s">
        <v>3418</v>
      </c>
    </row>
    <row r="1104" customFormat="false" ht="12.75" hidden="false" customHeight="false" outlineLevel="0" collapsed="false">
      <c r="A1104" s="0" t="s">
        <v>3420</v>
      </c>
      <c r="B1104" s="0" t="s">
        <v>18</v>
      </c>
      <c r="C1104" s="0" t="s">
        <v>2943</v>
      </c>
      <c r="D1104" s="79" t="s">
        <v>3421</v>
      </c>
    </row>
    <row r="1105" customFormat="false" ht="12.75" hidden="false" customHeight="false" outlineLevel="0" collapsed="false">
      <c r="A1105" s="0" t="s">
        <v>3423</v>
      </c>
      <c r="B1105" s="0" t="s">
        <v>18</v>
      </c>
      <c r="C1105" s="0" t="s">
        <v>2943</v>
      </c>
      <c r="D1105" s="79" t="s">
        <v>3424</v>
      </c>
    </row>
    <row r="1106" customFormat="false" ht="12.75" hidden="false" customHeight="false" outlineLevel="0" collapsed="false">
      <c r="A1106" s="0" t="s">
        <v>3426</v>
      </c>
      <c r="B1106" s="0" t="s">
        <v>18</v>
      </c>
      <c r="C1106" s="0" t="s">
        <v>2943</v>
      </c>
      <c r="D1106" s="79" t="s">
        <v>3427</v>
      </c>
    </row>
    <row r="1107" customFormat="false" ht="12.75" hidden="false" customHeight="false" outlineLevel="0" collapsed="false">
      <c r="A1107" s="0" t="s">
        <v>3429</v>
      </c>
      <c r="B1107" s="0" t="s">
        <v>18</v>
      </c>
      <c r="C1107" s="0" t="s">
        <v>2943</v>
      </c>
      <c r="D1107" s="79" t="s">
        <v>3430</v>
      </c>
    </row>
    <row r="1108" customFormat="false" ht="12.75" hidden="false" customHeight="false" outlineLevel="0" collapsed="false">
      <c r="A1108" s="0" t="s">
        <v>3432</v>
      </c>
      <c r="B1108" s="0" t="s">
        <v>18</v>
      </c>
      <c r="C1108" s="0" t="s">
        <v>2943</v>
      </c>
      <c r="D1108" s="79" t="s">
        <v>3433</v>
      </c>
    </row>
    <row r="1109" customFormat="false" ht="12.75" hidden="false" customHeight="false" outlineLevel="0" collapsed="false">
      <c r="A1109" s="0" t="s">
        <v>3435</v>
      </c>
      <c r="B1109" s="0" t="s">
        <v>18</v>
      </c>
      <c r="C1109" s="0" t="s">
        <v>2943</v>
      </c>
      <c r="D1109" s="79" t="s">
        <v>3436</v>
      </c>
    </row>
    <row r="1110" customFormat="false" ht="12.75" hidden="false" customHeight="false" outlineLevel="0" collapsed="false">
      <c r="A1110" s="0" t="s">
        <v>3438</v>
      </c>
      <c r="B1110" s="0" t="s">
        <v>18</v>
      </c>
      <c r="C1110" s="0" t="s">
        <v>2943</v>
      </c>
      <c r="D1110" s="79" t="s">
        <v>3439</v>
      </c>
    </row>
    <row r="1111" customFormat="false" ht="12.75" hidden="false" customHeight="false" outlineLevel="0" collapsed="false">
      <c r="A1111" s="0" t="s">
        <v>3441</v>
      </c>
      <c r="B1111" s="0" t="s">
        <v>18</v>
      </c>
      <c r="C1111" s="0" t="s">
        <v>2943</v>
      </c>
      <c r="D1111" s="79" t="s">
        <v>3442</v>
      </c>
    </row>
    <row r="1112" customFormat="false" ht="12.75" hidden="false" customHeight="false" outlineLevel="0" collapsed="false">
      <c r="A1112" s="0" t="s">
        <v>3444</v>
      </c>
      <c r="B1112" s="0" t="s">
        <v>18</v>
      </c>
      <c r="C1112" s="0" t="s">
        <v>2943</v>
      </c>
      <c r="D1112" s="79" t="s">
        <v>3445</v>
      </c>
    </row>
    <row r="1113" customFormat="false" ht="12.75" hidden="false" customHeight="false" outlineLevel="0" collapsed="false">
      <c r="A1113" s="0" t="s">
        <v>3447</v>
      </c>
      <c r="B1113" s="0" t="s">
        <v>22</v>
      </c>
      <c r="C1113" s="0" t="s">
        <v>2943</v>
      </c>
      <c r="D1113" s="79" t="s">
        <v>3448</v>
      </c>
    </row>
    <row r="1114" customFormat="false" ht="12.75" hidden="false" customHeight="false" outlineLevel="0" collapsed="false">
      <c r="A1114" s="0" t="s">
        <v>3450</v>
      </c>
      <c r="B1114" s="0" t="s">
        <v>22</v>
      </c>
      <c r="C1114" s="0" t="s">
        <v>2943</v>
      </c>
      <c r="D1114" s="79" t="s">
        <v>3451</v>
      </c>
    </row>
    <row r="1115" customFormat="false" ht="12.75" hidden="false" customHeight="false" outlineLevel="0" collapsed="false">
      <c r="A1115" s="0" t="s">
        <v>3453</v>
      </c>
      <c r="B1115" s="0" t="s">
        <v>18</v>
      </c>
      <c r="C1115" s="0" t="s">
        <v>2930</v>
      </c>
      <c r="D1115" s="79" t="s">
        <v>3454</v>
      </c>
    </row>
    <row r="1116" customFormat="false" ht="12.75" hidden="false" customHeight="false" outlineLevel="0" collapsed="false">
      <c r="A1116" s="0" t="s">
        <v>3456</v>
      </c>
      <c r="B1116" s="0" t="s">
        <v>24</v>
      </c>
      <c r="C1116" s="0" t="s">
        <v>2943</v>
      </c>
      <c r="D1116" s="79" t="s">
        <v>3457</v>
      </c>
    </row>
    <row r="1117" customFormat="false" ht="12.75" hidden="false" customHeight="false" outlineLevel="0" collapsed="false">
      <c r="A1117" s="0" t="s">
        <v>3459</v>
      </c>
      <c r="B1117" s="0" t="s">
        <v>24</v>
      </c>
      <c r="C1117" s="0" t="s">
        <v>2943</v>
      </c>
      <c r="D1117" s="79" t="s">
        <v>3460</v>
      </c>
    </row>
    <row r="1118" customFormat="false" ht="12.75" hidden="false" customHeight="false" outlineLevel="0" collapsed="false">
      <c r="A1118" s="0" t="s">
        <v>3462</v>
      </c>
      <c r="B1118" s="0" t="s">
        <v>24</v>
      </c>
      <c r="C1118" s="0" t="s">
        <v>2943</v>
      </c>
      <c r="D1118" s="79" t="s">
        <v>3463</v>
      </c>
    </row>
    <row r="1119" customFormat="false" ht="12.75" hidden="false" customHeight="false" outlineLevel="0" collapsed="false">
      <c r="A1119" s="0" t="s">
        <v>3465</v>
      </c>
      <c r="B1119" s="0" t="s">
        <v>18</v>
      </c>
      <c r="C1119" s="0" t="s">
        <v>2943</v>
      </c>
      <c r="D1119" s="79" t="s">
        <v>3466</v>
      </c>
    </row>
    <row r="1120" customFormat="false" ht="12.75" hidden="false" customHeight="false" outlineLevel="0" collapsed="false">
      <c r="A1120" s="0" t="s">
        <v>3468</v>
      </c>
      <c r="B1120" s="0" t="s">
        <v>18</v>
      </c>
      <c r="C1120" s="0" t="s">
        <v>2943</v>
      </c>
      <c r="D1120" s="79" t="s">
        <v>3469</v>
      </c>
    </row>
    <row r="1121" customFormat="false" ht="12.75" hidden="false" customHeight="false" outlineLevel="0" collapsed="false">
      <c r="A1121" s="0" t="s">
        <v>3471</v>
      </c>
      <c r="B1121" s="0" t="s">
        <v>18</v>
      </c>
      <c r="C1121" s="0" t="s">
        <v>2943</v>
      </c>
      <c r="D1121" s="79" t="s">
        <v>3472</v>
      </c>
    </row>
    <row r="1122" customFormat="false" ht="12.75" hidden="false" customHeight="false" outlineLevel="0" collapsed="false">
      <c r="A1122" s="0" t="s">
        <v>3474</v>
      </c>
      <c r="B1122" s="0" t="s">
        <v>18</v>
      </c>
      <c r="C1122" s="0" t="s">
        <v>2943</v>
      </c>
      <c r="D1122" s="79" t="s">
        <v>3475</v>
      </c>
    </row>
    <row r="1123" customFormat="false" ht="12.75" hidden="false" customHeight="false" outlineLevel="0" collapsed="false">
      <c r="A1123" s="0" t="s">
        <v>3477</v>
      </c>
      <c r="B1123" s="0" t="s">
        <v>18</v>
      </c>
      <c r="C1123" s="0" t="s">
        <v>2943</v>
      </c>
      <c r="D1123" s="79" t="s">
        <v>3478</v>
      </c>
    </row>
    <row r="1124" customFormat="false" ht="12.75" hidden="false" customHeight="false" outlineLevel="0" collapsed="false">
      <c r="A1124" s="0" t="s">
        <v>3480</v>
      </c>
      <c r="B1124" s="0" t="s">
        <v>18</v>
      </c>
      <c r="C1124" s="0" t="s">
        <v>2943</v>
      </c>
      <c r="D1124" s="79" t="s">
        <v>3481</v>
      </c>
    </row>
    <row r="1125" customFormat="false" ht="12.75" hidden="false" customHeight="false" outlineLevel="0" collapsed="false">
      <c r="A1125" s="0" t="s">
        <v>3483</v>
      </c>
      <c r="B1125" s="0" t="s">
        <v>18</v>
      </c>
      <c r="C1125" s="0" t="s">
        <v>2943</v>
      </c>
      <c r="D1125" s="79" t="s">
        <v>3484</v>
      </c>
    </row>
    <row r="1126" customFormat="false" ht="12.75" hidden="false" customHeight="false" outlineLevel="0" collapsed="false">
      <c r="A1126" s="0" t="s">
        <v>3486</v>
      </c>
      <c r="B1126" s="0" t="s">
        <v>18</v>
      </c>
      <c r="C1126" s="0" t="s">
        <v>2943</v>
      </c>
      <c r="D1126" s="79" t="s">
        <v>3487</v>
      </c>
    </row>
    <row r="1127" customFormat="false" ht="12.75" hidden="false" customHeight="false" outlineLevel="0" collapsed="false">
      <c r="A1127" s="0" t="s">
        <v>3489</v>
      </c>
      <c r="B1127" s="0" t="s">
        <v>18</v>
      </c>
      <c r="C1127" s="0" t="s">
        <v>2943</v>
      </c>
      <c r="D1127" s="79" t="s">
        <v>3490</v>
      </c>
    </row>
    <row r="1128" customFormat="false" ht="12.75" hidden="false" customHeight="false" outlineLevel="0" collapsed="false">
      <c r="A1128" s="0" t="s">
        <v>3492</v>
      </c>
      <c r="B1128" s="0" t="s">
        <v>18</v>
      </c>
      <c r="C1128" s="0" t="s">
        <v>2943</v>
      </c>
      <c r="D1128" s="79" t="s">
        <v>3493</v>
      </c>
    </row>
    <row r="1129" customFormat="false" ht="12.75" hidden="false" customHeight="false" outlineLevel="0" collapsed="false">
      <c r="A1129" s="0" t="s">
        <v>3495</v>
      </c>
      <c r="B1129" s="0" t="s">
        <v>18</v>
      </c>
      <c r="C1129" s="0" t="s">
        <v>2943</v>
      </c>
      <c r="D1129" s="79" t="s">
        <v>3496</v>
      </c>
    </row>
    <row r="1130" customFormat="false" ht="12.75" hidden="false" customHeight="false" outlineLevel="0" collapsed="false">
      <c r="A1130" s="0" t="s">
        <v>3498</v>
      </c>
      <c r="B1130" s="0" t="s">
        <v>18</v>
      </c>
      <c r="C1130" s="0" t="s">
        <v>2943</v>
      </c>
      <c r="D1130" s="79" t="s">
        <v>3499</v>
      </c>
    </row>
    <row r="1131" customFormat="false" ht="12.75" hidden="false" customHeight="false" outlineLevel="0" collapsed="false">
      <c r="A1131" s="0" t="s">
        <v>3501</v>
      </c>
      <c r="B1131" s="0" t="s">
        <v>18</v>
      </c>
      <c r="C1131" s="0" t="s">
        <v>2943</v>
      </c>
      <c r="D1131" s="79" t="s">
        <v>3502</v>
      </c>
    </row>
    <row r="1132" customFormat="false" ht="12.75" hidden="false" customHeight="false" outlineLevel="0" collapsed="false">
      <c r="A1132" s="0" t="s">
        <v>3504</v>
      </c>
      <c r="B1132" s="0" t="s">
        <v>18</v>
      </c>
      <c r="C1132" s="0" t="s">
        <v>2943</v>
      </c>
      <c r="D1132" s="79" t="s">
        <v>3505</v>
      </c>
    </row>
    <row r="1133" customFormat="false" ht="12.75" hidden="false" customHeight="false" outlineLevel="0" collapsed="false">
      <c r="A1133" s="0" t="s">
        <v>3507</v>
      </c>
      <c r="B1133" s="0" t="s">
        <v>18</v>
      </c>
      <c r="C1133" s="0" t="s">
        <v>2943</v>
      </c>
      <c r="D1133" s="79" t="s">
        <v>3508</v>
      </c>
    </row>
    <row r="1134" customFormat="false" ht="12.75" hidden="false" customHeight="false" outlineLevel="0" collapsed="false">
      <c r="A1134" s="0" t="s">
        <v>3510</v>
      </c>
      <c r="B1134" s="0" t="s">
        <v>18</v>
      </c>
      <c r="C1134" s="0" t="s">
        <v>2943</v>
      </c>
      <c r="D1134" s="79" t="s">
        <v>3511</v>
      </c>
    </row>
    <row r="1135" customFormat="false" ht="12.75" hidden="false" customHeight="false" outlineLevel="0" collapsed="false">
      <c r="A1135" s="0" t="s">
        <v>3513</v>
      </c>
      <c r="B1135" s="0" t="s">
        <v>18</v>
      </c>
      <c r="C1135" s="0" t="s">
        <v>2943</v>
      </c>
      <c r="D1135" s="79" t="s">
        <v>3514</v>
      </c>
    </row>
    <row r="1136" customFormat="false" ht="12.75" hidden="false" customHeight="false" outlineLevel="0" collapsed="false">
      <c r="A1136" s="0" t="s">
        <v>3516</v>
      </c>
      <c r="B1136" s="0" t="s">
        <v>18</v>
      </c>
      <c r="C1136" s="0" t="s">
        <v>2943</v>
      </c>
      <c r="D1136" s="79" t="s">
        <v>3517</v>
      </c>
    </row>
    <row r="1137" customFormat="false" ht="12.75" hidden="false" customHeight="false" outlineLevel="0" collapsed="false">
      <c r="A1137" s="0" t="s">
        <v>3519</v>
      </c>
      <c r="B1137" s="0" t="s">
        <v>18</v>
      </c>
      <c r="C1137" s="0" t="s">
        <v>2943</v>
      </c>
      <c r="D1137" s="79" t="s">
        <v>3520</v>
      </c>
    </row>
    <row r="1138" customFormat="false" ht="12.75" hidden="false" customHeight="false" outlineLevel="0" collapsed="false">
      <c r="A1138" s="0" t="s">
        <v>3522</v>
      </c>
      <c r="B1138" s="0" t="s">
        <v>18</v>
      </c>
      <c r="C1138" s="0" t="s">
        <v>2943</v>
      </c>
      <c r="D1138" s="79" t="s">
        <v>3523</v>
      </c>
    </row>
    <row r="1139" customFormat="false" ht="12.75" hidden="false" customHeight="false" outlineLevel="0" collapsed="false">
      <c r="A1139" s="0" t="s">
        <v>3525</v>
      </c>
      <c r="B1139" s="0" t="s">
        <v>18</v>
      </c>
      <c r="C1139" s="0" t="s">
        <v>2943</v>
      </c>
      <c r="D1139" s="79" t="s">
        <v>3526</v>
      </c>
    </row>
    <row r="1140" customFormat="false" ht="12.75" hidden="false" customHeight="false" outlineLevel="0" collapsed="false">
      <c r="A1140" s="0" t="s">
        <v>3528</v>
      </c>
      <c r="B1140" s="0" t="s">
        <v>18</v>
      </c>
      <c r="C1140" s="0" t="s">
        <v>2943</v>
      </c>
      <c r="D1140" s="79" t="s">
        <v>3529</v>
      </c>
    </row>
    <row r="1141" customFormat="false" ht="12.75" hidden="false" customHeight="false" outlineLevel="0" collapsed="false">
      <c r="A1141" s="0" t="s">
        <v>3531</v>
      </c>
      <c r="B1141" s="0" t="s">
        <v>18</v>
      </c>
      <c r="C1141" s="0" t="s">
        <v>2943</v>
      </c>
      <c r="D1141" s="79" t="s">
        <v>3532</v>
      </c>
    </row>
    <row r="1142" customFormat="false" ht="12.75" hidden="false" customHeight="false" outlineLevel="0" collapsed="false">
      <c r="A1142" s="0" t="s">
        <v>3534</v>
      </c>
      <c r="B1142" s="0" t="s">
        <v>18</v>
      </c>
      <c r="C1142" s="0" t="s">
        <v>2943</v>
      </c>
      <c r="D1142" s="79" t="s">
        <v>3535</v>
      </c>
    </row>
    <row r="1143" customFormat="false" ht="12.75" hidden="false" customHeight="false" outlineLevel="0" collapsed="false">
      <c r="A1143" s="0" t="s">
        <v>3537</v>
      </c>
      <c r="B1143" s="0" t="s">
        <v>18</v>
      </c>
      <c r="C1143" s="0" t="s">
        <v>2943</v>
      </c>
      <c r="D1143" s="79" t="s">
        <v>3538</v>
      </c>
    </row>
    <row r="1144" customFormat="false" ht="12.75" hidden="false" customHeight="false" outlineLevel="0" collapsed="false">
      <c r="A1144" s="0" t="s">
        <v>3540</v>
      </c>
      <c r="B1144" s="0" t="s">
        <v>18</v>
      </c>
      <c r="C1144" s="0" t="s">
        <v>2943</v>
      </c>
      <c r="D1144" s="79" t="s">
        <v>3541</v>
      </c>
    </row>
    <row r="1145" customFormat="false" ht="12.75" hidden="false" customHeight="false" outlineLevel="0" collapsed="false">
      <c r="A1145" s="0" t="s">
        <v>3543</v>
      </c>
      <c r="B1145" s="0" t="s">
        <v>18</v>
      </c>
      <c r="C1145" s="0" t="s">
        <v>2943</v>
      </c>
      <c r="D1145" s="79" t="s">
        <v>3544</v>
      </c>
    </row>
    <row r="1146" customFormat="false" ht="12.75" hidden="false" customHeight="false" outlineLevel="0" collapsed="false">
      <c r="A1146" s="0" t="s">
        <v>3546</v>
      </c>
      <c r="B1146" s="0" t="s">
        <v>18</v>
      </c>
      <c r="C1146" s="0" t="s">
        <v>2943</v>
      </c>
      <c r="D1146" s="79" t="s">
        <v>3547</v>
      </c>
    </row>
    <row r="1147" customFormat="false" ht="12.75" hidden="false" customHeight="false" outlineLevel="0" collapsed="false">
      <c r="A1147" s="0" t="s">
        <v>3549</v>
      </c>
      <c r="B1147" s="0" t="s">
        <v>18</v>
      </c>
      <c r="C1147" s="0" t="s">
        <v>2943</v>
      </c>
      <c r="D1147" s="79" t="s">
        <v>3550</v>
      </c>
    </row>
    <row r="1148" customFormat="false" ht="12.75" hidden="false" customHeight="false" outlineLevel="0" collapsed="false">
      <c r="A1148" s="0" t="s">
        <v>3552</v>
      </c>
      <c r="B1148" s="0" t="s">
        <v>18</v>
      </c>
      <c r="C1148" s="0" t="s">
        <v>2943</v>
      </c>
      <c r="D1148" s="79" t="s">
        <v>3553</v>
      </c>
    </row>
    <row r="1149" customFormat="false" ht="12.75" hidden="false" customHeight="false" outlineLevel="0" collapsed="false">
      <c r="A1149" s="0" t="s">
        <v>3555</v>
      </c>
      <c r="B1149" s="0" t="s">
        <v>18</v>
      </c>
      <c r="C1149" s="0" t="s">
        <v>2943</v>
      </c>
      <c r="D1149" s="79" t="s">
        <v>3556</v>
      </c>
    </row>
    <row r="1150" customFormat="false" ht="12.75" hidden="false" customHeight="false" outlineLevel="0" collapsed="false">
      <c r="A1150" s="0" t="s">
        <v>3558</v>
      </c>
      <c r="B1150" s="0" t="s">
        <v>18</v>
      </c>
      <c r="C1150" s="0" t="s">
        <v>2943</v>
      </c>
      <c r="D1150" s="79" t="s">
        <v>3559</v>
      </c>
    </row>
    <row r="1151" customFormat="false" ht="12.75" hidden="false" customHeight="false" outlineLevel="0" collapsed="false">
      <c r="A1151" s="0" t="s">
        <v>3561</v>
      </c>
      <c r="B1151" s="0" t="s">
        <v>18</v>
      </c>
      <c r="C1151" s="0" t="s">
        <v>2943</v>
      </c>
      <c r="D1151" s="79" t="s">
        <v>3562</v>
      </c>
    </row>
    <row r="1152" customFormat="false" ht="12.75" hidden="false" customHeight="false" outlineLevel="0" collapsed="false">
      <c r="A1152" s="0" t="s">
        <v>3564</v>
      </c>
      <c r="B1152" s="0" t="s">
        <v>18</v>
      </c>
      <c r="C1152" s="0" t="s">
        <v>2943</v>
      </c>
      <c r="D1152" s="79" t="s">
        <v>3565</v>
      </c>
    </row>
    <row r="1153" customFormat="false" ht="12.75" hidden="false" customHeight="false" outlineLevel="0" collapsed="false">
      <c r="A1153" s="0" t="s">
        <v>3567</v>
      </c>
      <c r="B1153" s="0" t="s">
        <v>18</v>
      </c>
      <c r="C1153" s="0" t="s">
        <v>2943</v>
      </c>
      <c r="D1153" s="79" t="s">
        <v>3568</v>
      </c>
    </row>
    <row r="1154" customFormat="false" ht="12.75" hidden="false" customHeight="false" outlineLevel="0" collapsed="false">
      <c r="A1154" s="0" t="s">
        <v>3570</v>
      </c>
      <c r="B1154" s="0" t="s">
        <v>18</v>
      </c>
      <c r="C1154" s="0" t="s">
        <v>2943</v>
      </c>
      <c r="D1154" s="79" t="s">
        <v>3571</v>
      </c>
    </row>
    <row r="1155" customFormat="false" ht="12.75" hidden="false" customHeight="false" outlineLevel="0" collapsed="false">
      <c r="A1155" s="0" t="s">
        <v>3573</v>
      </c>
      <c r="B1155" s="0" t="s">
        <v>18</v>
      </c>
      <c r="C1155" s="0" t="s">
        <v>2943</v>
      </c>
      <c r="D1155" s="79" t="s">
        <v>3574</v>
      </c>
    </row>
    <row r="1156" customFormat="false" ht="12.75" hidden="false" customHeight="false" outlineLevel="0" collapsed="false">
      <c r="A1156" s="0" t="s">
        <v>3576</v>
      </c>
      <c r="B1156" s="0" t="s">
        <v>18</v>
      </c>
      <c r="C1156" s="0" t="s">
        <v>2943</v>
      </c>
      <c r="D1156" s="79" t="s">
        <v>3577</v>
      </c>
    </row>
    <row r="1157" customFormat="false" ht="12.75" hidden="false" customHeight="false" outlineLevel="0" collapsed="false">
      <c r="A1157" s="0" t="s">
        <v>3579</v>
      </c>
      <c r="B1157" s="0" t="s">
        <v>18</v>
      </c>
      <c r="C1157" s="0" t="s">
        <v>2943</v>
      </c>
      <c r="D1157" s="79" t="s">
        <v>3580</v>
      </c>
    </row>
    <row r="1158" customFormat="false" ht="12.75" hidden="false" customHeight="false" outlineLevel="0" collapsed="false">
      <c r="A1158" s="0" t="s">
        <v>3582</v>
      </c>
      <c r="B1158" s="0" t="s">
        <v>18</v>
      </c>
      <c r="C1158" s="0" t="s">
        <v>2943</v>
      </c>
      <c r="D1158" s="79" t="s">
        <v>3583</v>
      </c>
    </row>
    <row r="1159" customFormat="false" ht="12.75" hidden="false" customHeight="false" outlineLevel="0" collapsed="false">
      <c r="A1159" s="0" t="s">
        <v>3585</v>
      </c>
      <c r="B1159" s="0" t="s">
        <v>18</v>
      </c>
      <c r="C1159" s="0" t="s">
        <v>2943</v>
      </c>
      <c r="D1159" s="79" t="s">
        <v>3586</v>
      </c>
    </row>
    <row r="1160" customFormat="false" ht="12.75" hidden="false" customHeight="false" outlineLevel="0" collapsed="false">
      <c r="A1160" s="0" t="s">
        <v>3588</v>
      </c>
      <c r="B1160" s="0" t="s">
        <v>18</v>
      </c>
      <c r="C1160" s="0" t="s">
        <v>2943</v>
      </c>
      <c r="D1160" s="79" t="s">
        <v>3589</v>
      </c>
    </row>
    <row r="1161" customFormat="false" ht="12.75" hidden="false" customHeight="false" outlineLevel="0" collapsed="false">
      <c r="A1161" s="0" t="s">
        <v>3591</v>
      </c>
      <c r="B1161" s="0" t="s">
        <v>18</v>
      </c>
      <c r="C1161" s="0" t="s">
        <v>2943</v>
      </c>
      <c r="D1161" s="79" t="s">
        <v>3592</v>
      </c>
    </row>
    <row r="1162" customFormat="false" ht="12.75" hidden="false" customHeight="false" outlineLevel="0" collapsed="false">
      <c r="A1162" s="0" t="s">
        <v>3594</v>
      </c>
      <c r="B1162" s="0" t="s">
        <v>18</v>
      </c>
      <c r="C1162" s="0" t="s">
        <v>2943</v>
      </c>
      <c r="D1162" s="79" t="s">
        <v>3595</v>
      </c>
    </row>
    <row r="1163" customFormat="false" ht="12.75" hidden="false" customHeight="false" outlineLevel="0" collapsed="false">
      <c r="A1163" s="0" t="s">
        <v>3597</v>
      </c>
      <c r="B1163" s="0" t="s">
        <v>18</v>
      </c>
      <c r="C1163" s="0" t="s">
        <v>2943</v>
      </c>
      <c r="D1163" s="79" t="s">
        <v>3598</v>
      </c>
    </row>
    <row r="1164" customFormat="false" ht="12.75" hidden="false" customHeight="false" outlineLevel="0" collapsed="false">
      <c r="A1164" s="0" t="s">
        <v>3600</v>
      </c>
      <c r="B1164" s="0" t="s">
        <v>18</v>
      </c>
      <c r="C1164" s="0" t="s">
        <v>2943</v>
      </c>
      <c r="D1164" s="79" t="s">
        <v>3601</v>
      </c>
    </row>
    <row r="1165" customFormat="false" ht="12.75" hidden="false" customHeight="false" outlineLevel="0" collapsed="false">
      <c r="A1165" s="0" t="s">
        <v>3603</v>
      </c>
      <c r="B1165" s="0" t="s">
        <v>18</v>
      </c>
      <c r="C1165" s="0" t="s">
        <v>2943</v>
      </c>
      <c r="D1165" s="79" t="s">
        <v>3604</v>
      </c>
    </row>
    <row r="1166" customFormat="false" ht="12.75" hidden="false" customHeight="false" outlineLevel="0" collapsed="false">
      <c r="A1166" s="0" t="s">
        <v>3606</v>
      </c>
      <c r="B1166" s="0" t="s">
        <v>18</v>
      </c>
      <c r="C1166" s="0" t="s">
        <v>2943</v>
      </c>
      <c r="D1166" s="79" t="s">
        <v>3607</v>
      </c>
    </row>
    <row r="1167" customFormat="false" ht="12.75" hidden="false" customHeight="false" outlineLevel="0" collapsed="false">
      <c r="A1167" s="0" t="s">
        <v>3609</v>
      </c>
      <c r="B1167" s="0" t="s">
        <v>18</v>
      </c>
      <c r="C1167" s="0" t="s">
        <v>2943</v>
      </c>
      <c r="D1167" s="79" t="s">
        <v>3610</v>
      </c>
    </row>
    <row r="1168" customFormat="false" ht="12.75" hidden="false" customHeight="false" outlineLevel="0" collapsed="false">
      <c r="A1168" s="0" t="s">
        <v>3612</v>
      </c>
      <c r="B1168" s="0" t="s">
        <v>18</v>
      </c>
      <c r="C1168" s="0" t="s">
        <v>2943</v>
      </c>
      <c r="D1168" s="79" t="s">
        <v>3613</v>
      </c>
    </row>
    <row r="1169" customFormat="false" ht="12.75" hidden="false" customHeight="false" outlineLevel="0" collapsed="false">
      <c r="A1169" s="0" t="s">
        <v>3615</v>
      </c>
      <c r="B1169" s="0" t="s">
        <v>18</v>
      </c>
      <c r="C1169" s="0" t="s">
        <v>2943</v>
      </c>
      <c r="D1169" s="79" t="s">
        <v>3616</v>
      </c>
    </row>
    <row r="1170" customFormat="false" ht="12.75" hidden="false" customHeight="false" outlineLevel="0" collapsed="false">
      <c r="A1170" s="0" t="s">
        <v>3618</v>
      </c>
      <c r="B1170" s="0" t="s">
        <v>18</v>
      </c>
      <c r="C1170" s="0" t="s">
        <v>2943</v>
      </c>
      <c r="D1170" s="79" t="s">
        <v>3619</v>
      </c>
    </row>
    <row r="1171" customFormat="false" ht="12.75" hidden="false" customHeight="false" outlineLevel="0" collapsed="false">
      <c r="A1171" s="0" t="s">
        <v>3621</v>
      </c>
      <c r="B1171" s="0" t="s">
        <v>18</v>
      </c>
      <c r="C1171" s="0" t="s">
        <v>2943</v>
      </c>
      <c r="D1171" s="79" t="s">
        <v>3622</v>
      </c>
    </row>
    <row r="1172" customFormat="false" ht="12.75" hidden="false" customHeight="false" outlineLevel="0" collapsed="false">
      <c r="A1172" s="0" t="s">
        <v>3624</v>
      </c>
      <c r="B1172" s="0" t="s">
        <v>18</v>
      </c>
      <c r="C1172" s="0" t="s">
        <v>2943</v>
      </c>
      <c r="D1172" s="79" t="s">
        <v>3625</v>
      </c>
    </row>
    <row r="1173" customFormat="false" ht="12.75" hidden="false" customHeight="false" outlineLevel="0" collapsed="false">
      <c r="A1173" s="0" t="s">
        <v>3627</v>
      </c>
      <c r="B1173" s="0" t="s">
        <v>18</v>
      </c>
      <c r="C1173" s="0" t="s">
        <v>2943</v>
      </c>
      <c r="D1173" s="79" t="s">
        <v>3628</v>
      </c>
    </row>
    <row r="1174" customFormat="false" ht="12.75" hidden="false" customHeight="false" outlineLevel="0" collapsed="false">
      <c r="A1174" s="0" t="s">
        <v>3630</v>
      </c>
      <c r="B1174" s="0" t="s">
        <v>18</v>
      </c>
      <c r="C1174" s="0" t="s">
        <v>2943</v>
      </c>
      <c r="D1174" s="79" t="s">
        <v>3631</v>
      </c>
    </row>
    <row r="1175" customFormat="false" ht="12.75" hidden="false" customHeight="false" outlineLevel="0" collapsed="false">
      <c r="A1175" s="0" t="s">
        <v>3633</v>
      </c>
      <c r="B1175" s="0" t="s">
        <v>18</v>
      </c>
      <c r="C1175" s="0" t="s">
        <v>2943</v>
      </c>
      <c r="D1175" s="79" t="s">
        <v>3634</v>
      </c>
    </row>
    <row r="1176" customFormat="false" ht="12.75" hidden="false" customHeight="false" outlineLevel="0" collapsed="false">
      <c r="A1176" s="0" t="s">
        <v>3636</v>
      </c>
      <c r="B1176" s="0" t="s">
        <v>18</v>
      </c>
      <c r="C1176" s="0" t="s">
        <v>2943</v>
      </c>
      <c r="D1176" s="79" t="s">
        <v>3637</v>
      </c>
    </row>
    <row r="1177" customFormat="false" ht="12.75" hidden="false" customHeight="false" outlineLevel="0" collapsed="false">
      <c r="A1177" s="0" t="s">
        <v>3639</v>
      </c>
      <c r="B1177" s="0" t="s">
        <v>18</v>
      </c>
      <c r="C1177" s="0" t="s">
        <v>2943</v>
      </c>
      <c r="D1177" s="79" t="s">
        <v>3640</v>
      </c>
    </row>
    <row r="1178" customFormat="false" ht="12.75" hidden="false" customHeight="false" outlineLevel="0" collapsed="false">
      <c r="A1178" s="0" t="s">
        <v>3642</v>
      </c>
      <c r="B1178" s="0" t="s">
        <v>18</v>
      </c>
      <c r="C1178" s="0" t="s">
        <v>2943</v>
      </c>
      <c r="D1178" s="79" t="s">
        <v>3643</v>
      </c>
    </row>
    <row r="1179" customFormat="false" ht="12.75" hidden="false" customHeight="false" outlineLevel="0" collapsed="false">
      <c r="A1179" s="0" t="s">
        <v>3645</v>
      </c>
      <c r="B1179" s="0" t="s">
        <v>18</v>
      </c>
      <c r="C1179" s="0" t="s">
        <v>2943</v>
      </c>
      <c r="D1179" s="79" t="s">
        <v>3646</v>
      </c>
    </row>
    <row r="1180" customFormat="false" ht="12.75" hidden="false" customHeight="false" outlineLevel="0" collapsed="false">
      <c r="A1180" s="0" t="s">
        <v>3648</v>
      </c>
      <c r="B1180" s="0" t="s">
        <v>18</v>
      </c>
      <c r="C1180" s="0" t="s">
        <v>2943</v>
      </c>
      <c r="D1180" s="79" t="s">
        <v>3649</v>
      </c>
    </row>
    <row r="1181" customFormat="false" ht="12.75" hidden="false" customHeight="false" outlineLevel="0" collapsed="false">
      <c r="A1181" s="0" t="s">
        <v>3651</v>
      </c>
      <c r="B1181" s="0" t="s">
        <v>18</v>
      </c>
      <c r="C1181" s="0" t="s">
        <v>2943</v>
      </c>
      <c r="D1181" s="79" t="s">
        <v>3652</v>
      </c>
    </row>
    <row r="1182" customFormat="false" ht="12.75" hidden="false" customHeight="false" outlineLevel="0" collapsed="false">
      <c r="A1182" s="0" t="s">
        <v>3654</v>
      </c>
      <c r="B1182" s="0" t="s">
        <v>18</v>
      </c>
      <c r="C1182" s="0" t="s">
        <v>2943</v>
      </c>
      <c r="D1182" s="79" t="s">
        <v>3655</v>
      </c>
    </row>
    <row r="1183" customFormat="false" ht="12.75" hidden="false" customHeight="false" outlineLevel="0" collapsed="false">
      <c r="A1183" s="0" t="s">
        <v>3657</v>
      </c>
      <c r="B1183" s="0" t="s">
        <v>18</v>
      </c>
      <c r="C1183" s="0" t="s">
        <v>2943</v>
      </c>
      <c r="D1183" s="79" t="s">
        <v>3658</v>
      </c>
    </row>
    <row r="1184" customFormat="false" ht="12.75" hidden="false" customHeight="false" outlineLevel="0" collapsed="false">
      <c r="A1184" s="0" t="s">
        <v>3660</v>
      </c>
      <c r="B1184" s="0" t="s">
        <v>18</v>
      </c>
      <c r="C1184" s="0" t="s">
        <v>2943</v>
      </c>
      <c r="D1184" s="79" t="s">
        <v>3661</v>
      </c>
    </row>
    <row r="1185" customFormat="false" ht="12.75" hidden="false" customHeight="false" outlineLevel="0" collapsed="false">
      <c r="A1185" s="0" t="s">
        <v>3663</v>
      </c>
      <c r="B1185" s="0" t="s">
        <v>18</v>
      </c>
      <c r="C1185" s="0" t="s">
        <v>2943</v>
      </c>
      <c r="D1185" s="79" t="s">
        <v>3664</v>
      </c>
    </row>
    <row r="1186" customFormat="false" ht="12.75" hidden="false" customHeight="false" outlineLevel="0" collapsed="false">
      <c r="A1186" s="0" t="s">
        <v>3666</v>
      </c>
      <c r="B1186" s="0" t="s">
        <v>18</v>
      </c>
      <c r="C1186" s="0" t="s">
        <v>2943</v>
      </c>
      <c r="D1186" s="79" t="s">
        <v>3667</v>
      </c>
    </row>
    <row r="1187" customFormat="false" ht="12.75" hidden="false" customHeight="false" outlineLevel="0" collapsed="false">
      <c r="A1187" s="0" t="s">
        <v>3669</v>
      </c>
      <c r="B1187" s="0" t="s">
        <v>18</v>
      </c>
      <c r="C1187" s="0" t="s">
        <v>2943</v>
      </c>
      <c r="D1187" s="79" t="s">
        <v>3670</v>
      </c>
    </row>
    <row r="1188" customFormat="false" ht="12.75" hidden="false" customHeight="false" outlineLevel="0" collapsed="false">
      <c r="A1188" s="0" t="s">
        <v>3672</v>
      </c>
      <c r="B1188" s="0" t="s">
        <v>18</v>
      </c>
      <c r="C1188" s="0" t="s">
        <v>2943</v>
      </c>
      <c r="D1188" s="79" t="s">
        <v>3673</v>
      </c>
    </row>
    <row r="1189" customFormat="false" ht="12.75" hidden="false" customHeight="false" outlineLevel="0" collapsed="false">
      <c r="A1189" s="0" t="s">
        <v>3675</v>
      </c>
      <c r="B1189" s="0" t="s">
        <v>18</v>
      </c>
      <c r="C1189" s="0" t="s">
        <v>2943</v>
      </c>
      <c r="D1189" s="79" t="s">
        <v>3676</v>
      </c>
    </row>
    <row r="1190" customFormat="false" ht="12.75" hidden="false" customHeight="false" outlineLevel="0" collapsed="false">
      <c r="A1190" s="0" t="s">
        <v>3678</v>
      </c>
      <c r="B1190" s="0" t="s">
        <v>18</v>
      </c>
      <c r="C1190" s="0" t="s">
        <v>2943</v>
      </c>
      <c r="D1190" s="79" t="s">
        <v>3679</v>
      </c>
    </row>
    <row r="1191" customFormat="false" ht="12.75" hidden="false" customHeight="false" outlineLevel="0" collapsed="false">
      <c r="A1191" s="0" t="s">
        <v>3681</v>
      </c>
      <c r="B1191" s="0" t="s">
        <v>18</v>
      </c>
      <c r="C1191" s="0" t="s">
        <v>2943</v>
      </c>
      <c r="D1191" s="79" t="s">
        <v>3682</v>
      </c>
    </row>
    <row r="1192" customFormat="false" ht="12.75" hidden="false" customHeight="false" outlineLevel="0" collapsed="false">
      <c r="A1192" s="0" t="s">
        <v>3684</v>
      </c>
      <c r="B1192" s="0" t="s">
        <v>18</v>
      </c>
      <c r="C1192" s="0" t="s">
        <v>2943</v>
      </c>
      <c r="D1192" s="79" t="s">
        <v>3685</v>
      </c>
    </row>
    <row r="1193" customFormat="false" ht="12.75" hidden="false" customHeight="false" outlineLevel="0" collapsed="false">
      <c r="A1193" s="0" t="s">
        <v>3687</v>
      </c>
      <c r="B1193" s="0" t="s">
        <v>18</v>
      </c>
      <c r="C1193" s="0" t="s">
        <v>2943</v>
      </c>
      <c r="D1193" s="79" t="s">
        <v>3688</v>
      </c>
    </row>
    <row r="1194" customFormat="false" ht="12.75" hidden="false" customHeight="false" outlineLevel="0" collapsed="false">
      <c r="A1194" s="0" t="s">
        <v>3690</v>
      </c>
      <c r="B1194" s="0" t="s">
        <v>18</v>
      </c>
      <c r="C1194" s="0" t="s">
        <v>2943</v>
      </c>
      <c r="D1194" s="79" t="s">
        <v>3691</v>
      </c>
    </row>
    <row r="1195" customFormat="false" ht="12.75" hidden="false" customHeight="false" outlineLevel="0" collapsed="false">
      <c r="A1195" s="0" t="s">
        <v>3693</v>
      </c>
      <c r="B1195" s="0" t="s">
        <v>18</v>
      </c>
      <c r="C1195" s="0" t="s">
        <v>2943</v>
      </c>
      <c r="D1195" s="79" t="s">
        <v>3694</v>
      </c>
    </row>
    <row r="1196" customFormat="false" ht="12.75" hidden="false" customHeight="false" outlineLevel="0" collapsed="false">
      <c r="A1196" s="0" t="s">
        <v>3696</v>
      </c>
      <c r="B1196" s="0" t="s">
        <v>18</v>
      </c>
      <c r="C1196" s="0" t="s">
        <v>2943</v>
      </c>
      <c r="D1196" s="79" t="s">
        <v>3697</v>
      </c>
    </row>
    <row r="1197" customFormat="false" ht="12.75" hidden="false" customHeight="false" outlineLevel="0" collapsed="false">
      <c r="A1197" s="0" t="s">
        <v>3699</v>
      </c>
      <c r="B1197" s="0" t="s">
        <v>18</v>
      </c>
      <c r="C1197" s="0" t="s">
        <v>2943</v>
      </c>
      <c r="D1197" s="79" t="s">
        <v>3700</v>
      </c>
    </row>
    <row r="1198" customFormat="false" ht="12.75" hidden="false" customHeight="false" outlineLevel="0" collapsed="false">
      <c r="A1198" s="0" t="s">
        <v>3702</v>
      </c>
      <c r="B1198" s="0" t="s">
        <v>18</v>
      </c>
      <c r="C1198" s="0" t="s">
        <v>2943</v>
      </c>
      <c r="D1198" s="79" t="s">
        <v>3703</v>
      </c>
    </row>
    <row r="1199" customFormat="false" ht="12.75" hidden="false" customHeight="false" outlineLevel="0" collapsed="false">
      <c r="A1199" s="0" t="s">
        <v>3705</v>
      </c>
      <c r="B1199" s="0" t="s">
        <v>18</v>
      </c>
      <c r="C1199" s="0" t="s">
        <v>2943</v>
      </c>
      <c r="D1199" s="79" t="s">
        <v>3706</v>
      </c>
    </row>
    <row r="1200" customFormat="false" ht="12.75" hidden="false" customHeight="false" outlineLevel="0" collapsed="false">
      <c r="A1200" s="0" t="s">
        <v>3708</v>
      </c>
      <c r="B1200" s="0" t="s">
        <v>18</v>
      </c>
      <c r="C1200" s="0" t="s">
        <v>2943</v>
      </c>
      <c r="D1200" s="79" t="s">
        <v>3709</v>
      </c>
    </row>
    <row r="1201" customFormat="false" ht="12.75" hidden="false" customHeight="false" outlineLevel="0" collapsed="false">
      <c r="A1201" s="0" t="s">
        <v>3711</v>
      </c>
      <c r="B1201" s="0" t="s">
        <v>18</v>
      </c>
      <c r="C1201" s="0" t="s">
        <v>2943</v>
      </c>
      <c r="D1201" s="79" t="s">
        <v>3712</v>
      </c>
    </row>
    <row r="1202" customFormat="false" ht="12.75" hidden="false" customHeight="false" outlineLevel="0" collapsed="false">
      <c r="A1202" s="0" t="s">
        <v>3714</v>
      </c>
      <c r="B1202" s="0" t="s">
        <v>18</v>
      </c>
      <c r="C1202" s="0" t="s">
        <v>2943</v>
      </c>
      <c r="D1202" s="79" t="s">
        <v>3715</v>
      </c>
    </row>
    <row r="1203" customFormat="false" ht="12.75" hidden="false" customHeight="false" outlineLevel="0" collapsed="false">
      <c r="A1203" s="0" t="s">
        <v>3717</v>
      </c>
      <c r="B1203" s="0" t="s">
        <v>18</v>
      </c>
      <c r="C1203" s="0" t="s">
        <v>2943</v>
      </c>
      <c r="D1203" s="79" t="s">
        <v>3718</v>
      </c>
    </row>
    <row r="1204" customFormat="false" ht="12.75" hidden="false" customHeight="false" outlineLevel="0" collapsed="false">
      <c r="A1204" s="0" t="s">
        <v>3720</v>
      </c>
      <c r="B1204" s="0" t="s">
        <v>18</v>
      </c>
      <c r="C1204" s="0" t="s">
        <v>2943</v>
      </c>
      <c r="D1204" s="79" t="s">
        <v>3721</v>
      </c>
    </row>
    <row r="1205" customFormat="false" ht="12.75" hidden="false" customHeight="false" outlineLevel="0" collapsed="false">
      <c r="A1205" s="0" t="s">
        <v>3723</v>
      </c>
      <c r="B1205" s="0" t="s">
        <v>18</v>
      </c>
      <c r="C1205" s="0" t="s">
        <v>2943</v>
      </c>
      <c r="D1205" s="79" t="s">
        <v>3724</v>
      </c>
    </row>
    <row r="1206" customFormat="false" ht="12.75" hidden="false" customHeight="false" outlineLevel="0" collapsed="false">
      <c r="A1206" s="0" t="s">
        <v>3726</v>
      </c>
      <c r="B1206" s="0" t="s">
        <v>18</v>
      </c>
      <c r="C1206" s="0" t="s">
        <v>2943</v>
      </c>
      <c r="D1206" s="79" t="s">
        <v>3727</v>
      </c>
    </row>
    <row r="1207" customFormat="false" ht="12.75" hidden="false" customHeight="false" outlineLevel="0" collapsed="false">
      <c r="A1207" s="0" t="s">
        <v>3729</v>
      </c>
      <c r="B1207" s="0" t="s">
        <v>18</v>
      </c>
      <c r="C1207" s="0" t="s">
        <v>2943</v>
      </c>
      <c r="D1207" s="79" t="s">
        <v>3730</v>
      </c>
    </row>
    <row r="1208" customFormat="false" ht="12.75" hidden="false" customHeight="false" outlineLevel="0" collapsed="false">
      <c r="A1208" s="0" t="s">
        <v>3732</v>
      </c>
      <c r="B1208" s="0" t="s">
        <v>18</v>
      </c>
      <c r="C1208" s="0" t="s">
        <v>2943</v>
      </c>
      <c r="D1208" s="79" t="s">
        <v>3733</v>
      </c>
    </row>
    <row r="1209" customFormat="false" ht="12.75" hidden="false" customHeight="false" outlineLevel="0" collapsed="false">
      <c r="A1209" s="0" t="s">
        <v>3735</v>
      </c>
      <c r="B1209" s="0" t="s">
        <v>18</v>
      </c>
      <c r="C1209" s="0" t="s">
        <v>2943</v>
      </c>
      <c r="D1209" s="79" t="s">
        <v>3736</v>
      </c>
    </row>
    <row r="1210" customFormat="false" ht="12.75" hidden="false" customHeight="false" outlineLevel="0" collapsed="false">
      <c r="A1210" s="0" t="s">
        <v>3738</v>
      </c>
      <c r="B1210" s="0" t="s">
        <v>18</v>
      </c>
      <c r="C1210" s="0" t="s">
        <v>2943</v>
      </c>
      <c r="D1210" s="79" t="s">
        <v>3739</v>
      </c>
    </row>
    <row r="1211" customFormat="false" ht="12.75" hidden="false" customHeight="false" outlineLevel="0" collapsed="false">
      <c r="A1211" s="0" t="s">
        <v>3741</v>
      </c>
      <c r="B1211" s="0" t="s">
        <v>18</v>
      </c>
      <c r="C1211" s="0" t="s">
        <v>2943</v>
      </c>
      <c r="D1211" s="79" t="s">
        <v>3742</v>
      </c>
    </row>
    <row r="1212" customFormat="false" ht="12.75" hidden="false" customHeight="false" outlineLevel="0" collapsed="false">
      <c r="A1212" s="0" t="s">
        <v>3744</v>
      </c>
      <c r="B1212" s="0" t="s">
        <v>18</v>
      </c>
      <c r="C1212" s="0" t="s">
        <v>2943</v>
      </c>
      <c r="D1212" s="79" t="s">
        <v>3745</v>
      </c>
    </row>
    <row r="1213" customFormat="false" ht="12.75" hidden="false" customHeight="false" outlineLevel="0" collapsed="false">
      <c r="A1213" s="0" t="s">
        <v>3747</v>
      </c>
      <c r="B1213" s="0" t="s">
        <v>18</v>
      </c>
      <c r="C1213" s="0" t="s">
        <v>2943</v>
      </c>
      <c r="D1213" s="79" t="s">
        <v>3748</v>
      </c>
    </row>
    <row r="1214" customFormat="false" ht="12.75" hidden="false" customHeight="false" outlineLevel="0" collapsed="false">
      <c r="A1214" s="0" t="s">
        <v>3750</v>
      </c>
      <c r="B1214" s="0" t="s">
        <v>18</v>
      </c>
      <c r="C1214" s="0" t="s">
        <v>2943</v>
      </c>
      <c r="D1214" s="79" t="s">
        <v>3751</v>
      </c>
    </row>
    <row r="1215" customFormat="false" ht="12.75" hidden="false" customHeight="false" outlineLevel="0" collapsed="false">
      <c r="A1215" s="0" t="s">
        <v>3753</v>
      </c>
      <c r="B1215" s="0" t="s">
        <v>18</v>
      </c>
      <c r="C1215" s="0" t="s">
        <v>2943</v>
      </c>
      <c r="D1215" s="79" t="s">
        <v>3754</v>
      </c>
    </row>
    <row r="1216" customFormat="false" ht="12.75" hidden="false" customHeight="false" outlineLevel="0" collapsed="false">
      <c r="A1216" s="0" t="s">
        <v>3756</v>
      </c>
      <c r="B1216" s="0" t="s">
        <v>18</v>
      </c>
      <c r="C1216" s="0" t="s">
        <v>2943</v>
      </c>
      <c r="D1216" s="79" t="s">
        <v>3757</v>
      </c>
    </row>
    <row r="1217" customFormat="false" ht="12.75" hidden="false" customHeight="false" outlineLevel="0" collapsed="false">
      <c r="A1217" s="0" t="s">
        <v>3759</v>
      </c>
      <c r="B1217" s="0" t="s">
        <v>18</v>
      </c>
      <c r="C1217" s="0" t="s">
        <v>2943</v>
      </c>
      <c r="D1217" s="79" t="s">
        <v>3760</v>
      </c>
    </row>
    <row r="1218" customFormat="false" ht="12.75" hidden="false" customHeight="false" outlineLevel="0" collapsed="false">
      <c r="A1218" s="0" t="s">
        <v>3762</v>
      </c>
      <c r="B1218" s="0" t="s">
        <v>18</v>
      </c>
      <c r="C1218" s="0" t="s">
        <v>2943</v>
      </c>
      <c r="D1218" s="79" t="s">
        <v>3763</v>
      </c>
    </row>
    <row r="1219" customFormat="false" ht="12.75" hidden="false" customHeight="false" outlineLevel="0" collapsed="false">
      <c r="A1219" s="0" t="s">
        <v>3765</v>
      </c>
      <c r="B1219" s="0" t="s">
        <v>18</v>
      </c>
      <c r="C1219" s="0" t="s">
        <v>2943</v>
      </c>
      <c r="D1219" s="79" t="s">
        <v>3766</v>
      </c>
    </row>
    <row r="1220" customFormat="false" ht="12.75" hidden="false" customHeight="false" outlineLevel="0" collapsed="false">
      <c r="A1220" s="0" t="s">
        <v>3768</v>
      </c>
      <c r="B1220" s="0" t="s">
        <v>18</v>
      </c>
      <c r="C1220" s="0" t="s">
        <v>2943</v>
      </c>
      <c r="D1220" s="79" t="s">
        <v>3769</v>
      </c>
    </row>
    <row r="1221" customFormat="false" ht="12.75" hidden="false" customHeight="false" outlineLevel="0" collapsed="false">
      <c r="A1221" s="0" t="s">
        <v>3771</v>
      </c>
      <c r="B1221" s="0" t="s">
        <v>18</v>
      </c>
      <c r="C1221" s="0" t="s">
        <v>2943</v>
      </c>
      <c r="D1221" s="79" t="s">
        <v>3772</v>
      </c>
    </row>
    <row r="1222" customFormat="false" ht="12.75" hidden="false" customHeight="false" outlineLevel="0" collapsed="false">
      <c r="A1222" s="0" t="s">
        <v>3774</v>
      </c>
      <c r="B1222" s="0" t="s">
        <v>18</v>
      </c>
      <c r="C1222" s="0" t="s">
        <v>2943</v>
      </c>
      <c r="D1222" s="79" t="s">
        <v>3775</v>
      </c>
    </row>
    <row r="1223" customFormat="false" ht="12.75" hidden="false" customHeight="false" outlineLevel="0" collapsed="false">
      <c r="A1223" s="0" t="s">
        <v>3777</v>
      </c>
      <c r="B1223" s="0" t="s">
        <v>18</v>
      </c>
      <c r="C1223" s="0" t="s">
        <v>2943</v>
      </c>
      <c r="D1223" s="79" t="s">
        <v>3778</v>
      </c>
    </row>
    <row r="1224" customFormat="false" ht="12.75" hidden="false" customHeight="false" outlineLevel="0" collapsed="false">
      <c r="A1224" s="0" t="s">
        <v>3780</v>
      </c>
      <c r="B1224" s="0" t="s">
        <v>18</v>
      </c>
      <c r="C1224" s="0" t="s">
        <v>2943</v>
      </c>
      <c r="D1224" s="79" t="s">
        <v>3781</v>
      </c>
    </row>
    <row r="1225" customFormat="false" ht="12.75" hidden="false" customHeight="false" outlineLevel="0" collapsed="false">
      <c r="A1225" s="0" t="s">
        <v>3783</v>
      </c>
      <c r="B1225" s="0" t="s">
        <v>18</v>
      </c>
      <c r="C1225" s="0" t="s">
        <v>2943</v>
      </c>
      <c r="D1225" s="79" t="s">
        <v>3784</v>
      </c>
    </row>
    <row r="1226" customFormat="false" ht="12.75" hidden="false" customHeight="false" outlineLevel="0" collapsed="false">
      <c r="A1226" s="0" t="s">
        <v>3786</v>
      </c>
      <c r="B1226" s="0" t="s">
        <v>18</v>
      </c>
      <c r="C1226" s="0" t="s">
        <v>2943</v>
      </c>
      <c r="D1226" s="79" t="s">
        <v>3787</v>
      </c>
    </row>
    <row r="1227" customFormat="false" ht="12.75" hidden="false" customHeight="false" outlineLevel="0" collapsed="false">
      <c r="A1227" s="0" t="s">
        <v>3789</v>
      </c>
      <c r="B1227" s="0" t="s">
        <v>18</v>
      </c>
      <c r="C1227" s="0" t="s">
        <v>2943</v>
      </c>
      <c r="D1227" s="79" t="s">
        <v>3790</v>
      </c>
    </row>
    <row r="1228" customFormat="false" ht="12.75" hidden="false" customHeight="false" outlineLevel="0" collapsed="false">
      <c r="A1228" s="0" t="s">
        <v>3792</v>
      </c>
      <c r="B1228" s="0" t="s">
        <v>18</v>
      </c>
      <c r="C1228" s="0" t="s">
        <v>2943</v>
      </c>
      <c r="D1228" s="79" t="s">
        <v>3793</v>
      </c>
    </row>
    <row r="1229" customFormat="false" ht="12.75" hidden="false" customHeight="false" outlineLevel="0" collapsed="false">
      <c r="A1229" s="0" t="s">
        <v>3795</v>
      </c>
      <c r="B1229" s="0" t="s">
        <v>18</v>
      </c>
      <c r="C1229" s="0" t="s">
        <v>2943</v>
      </c>
      <c r="D1229" s="79" t="s">
        <v>3796</v>
      </c>
    </row>
    <row r="1230" customFormat="false" ht="12.75" hidden="false" customHeight="false" outlineLevel="0" collapsed="false">
      <c r="A1230" s="0" t="s">
        <v>3798</v>
      </c>
      <c r="B1230" s="0" t="s">
        <v>18</v>
      </c>
      <c r="C1230" s="0" t="s">
        <v>2943</v>
      </c>
      <c r="D1230" s="79" t="s">
        <v>3799</v>
      </c>
    </row>
    <row r="1231" customFormat="false" ht="12.75" hidden="false" customHeight="false" outlineLevel="0" collapsed="false">
      <c r="A1231" s="0" t="s">
        <v>3801</v>
      </c>
      <c r="B1231" s="0" t="s">
        <v>18</v>
      </c>
      <c r="C1231" s="0" t="s">
        <v>2943</v>
      </c>
      <c r="D1231" s="79" t="s">
        <v>3802</v>
      </c>
    </row>
    <row r="1232" customFormat="false" ht="12.75" hidden="false" customHeight="false" outlineLevel="0" collapsed="false">
      <c r="A1232" s="0" t="s">
        <v>3804</v>
      </c>
      <c r="B1232" s="0" t="s">
        <v>18</v>
      </c>
      <c r="C1232" s="0" t="s">
        <v>2943</v>
      </c>
      <c r="D1232" s="79" t="s">
        <v>3805</v>
      </c>
    </row>
    <row r="1233" customFormat="false" ht="12.75" hidden="false" customHeight="false" outlineLevel="0" collapsed="false">
      <c r="A1233" s="0" t="s">
        <v>3807</v>
      </c>
      <c r="B1233" s="0" t="s">
        <v>18</v>
      </c>
      <c r="C1233" s="0" t="s">
        <v>2943</v>
      </c>
      <c r="D1233" s="79" t="s">
        <v>3808</v>
      </c>
    </row>
    <row r="1234" customFormat="false" ht="12.75" hidden="false" customHeight="false" outlineLevel="0" collapsed="false">
      <c r="A1234" s="0" t="s">
        <v>3810</v>
      </c>
      <c r="B1234" s="0" t="s">
        <v>18</v>
      </c>
      <c r="C1234" s="0" t="s">
        <v>2943</v>
      </c>
      <c r="D1234" s="79" t="s">
        <v>3811</v>
      </c>
    </row>
    <row r="1235" customFormat="false" ht="12.75" hidden="false" customHeight="false" outlineLevel="0" collapsed="false">
      <c r="A1235" s="0" t="s">
        <v>3813</v>
      </c>
      <c r="B1235" s="0" t="s">
        <v>18</v>
      </c>
      <c r="C1235" s="0" t="s">
        <v>2943</v>
      </c>
      <c r="D1235" s="79" t="s">
        <v>3814</v>
      </c>
    </row>
    <row r="1236" customFormat="false" ht="12.75" hidden="false" customHeight="false" outlineLevel="0" collapsed="false">
      <c r="A1236" s="0" t="s">
        <v>3816</v>
      </c>
      <c r="B1236" s="0" t="s">
        <v>18</v>
      </c>
      <c r="C1236" s="0" t="s">
        <v>2943</v>
      </c>
      <c r="D1236" s="79" t="s">
        <v>3817</v>
      </c>
    </row>
    <row r="1237" customFormat="false" ht="12.75" hidden="false" customHeight="false" outlineLevel="0" collapsed="false">
      <c r="A1237" s="0" t="s">
        <v>3819</v>
      </c>
      <c r="B1237" s="0" t="s">
        <v>18</v>
      </c>
      <c r="C1237" s="0" t="s">
        <v>2943</v>
      </c>
      <c r="D1237" s="79" t="s">
        <v>3820</v>
      </c>
    </row>
    <row r="1238" customFormat="false" ht="12.75" hidden="false" customHeight="false" outlineLevel="0" collapsed="false">
      <c r="A1238" s="0" t="s">
        <v>3822</v>
      </c>
      <c r="B1238" s="0" t="s">
        <v>18</v>
      </c>
      <c r="C1238" s="0" t="s">
        <v>2943</v>
      </c>
      <c r="D1238" s="79" t="s">
        <v>3823</v>
      </c>
    </row>
    <row r="1239" customFormat="false" ht="12.75" hidden="false" customHeight="false" outlineLevel="0" collapsed="false">
      <c r="A1239" s="0" t="s">
        <v>3825</v>
      </c>
      <c r="B1239" s="0" t="s">
        <v>18</v>
      </c>
      <c r="C1239" s="0" t="s">
        <v>2943</v>
      </c>
      <c r="D1239" s="79" t="s">
        <v>3826</v>
      </c>
    </row>
    <row r="1240" customFormat="false" ht="12.75" hidden="false" customHeight="false" outlineLevel="0" collapsed="false">
      <c r="A1240" s="0" t="s">
        <v>3828</v>
      </c>
      <c r="B1240" s="0" t="s">
        <v>18</v>
      </c>
      <c r="C1240" s="0" t="s">
        <v>2943</v>
      </c>
      <c r="D1240" s="79" t="s">
        <v>3829</v>
      </c>
    </row>
    <row r="1241" customFormat="false" ht="12.75" hidden="false" customHeight="false" outlineLevel="0" collapsed="false">
      <c r="A1241" s="0" t="s">
        <v>3831</v>
      </c>
      <c r="B1241" s="0" t="s">
        <v>18</v>
      </c>
      <c r="C1241" s="0" t="s">
        <v>2943</v>
      </c>
      <c r="D1241" s="79" t="s">
        <v>3832</v>
      </c>
    </row>
    <row r="1242" customFormat="false" ht="12.75" hidden="false" customHeight="false" outlineLevel="0" collapsed="false">
      <c r="A1242" s="0" t="s">
        <v>3834</v>
      </c>
      <c r="B1242" s="0" t="s">
        <v>18</v>
      </c>
      <c r="C1242" s="0" t="s">
        <v>2943</v>
      </c>
      <c r="D1242" s="79" t="s">
        <v>3835</v>
      </c>
    </row>
    <row r="1243" customFormat="false" ht="12.75" hidden="false" customHeight="false" outlineLevel="0" collapsed="false">
      <c r="A1243" s="0" t="s">
        <v>3837</v>
      </c>
      <c r="B1243" s="0" t="s">
        <v>18</v>
      </c>
      <c r="C1243" s="0" t="s">
        <v>2943</v>
      </c>
      <c r="D1243" s="79" t="s">
        <v>3838</v>
      </c>
    </row>
    <row r="1244" customFormat="false" ht="12.75" hidden="false" customHeight="false" outlineLevel="0" collapsed="false">
      <c r="A1244" s="0" t="s">
        <v>3840</v>
      </c>
      <c r="B1244" s="0" t="s">
        <v>18</v>
      </c>
      <c r="C1244" s="0" t="s">
        <v>2943</v>
      </c>
      <c r="D1244" s="79" t="s">
        <v>3841</v>
      </c>
    </row>
    <row r="1245" customFormat="false" ht="12.75" hidden="false" customHeight="false" outlineLevel="0" collapsed="false">
      <c r="A1245" s="0" t="s">
        <v>3843</v>
      </c>
      <c r="B1245" s="0" t="s">
        <v>18</v>
      </c>
      <c r="C1245" s="0" t="s">
        <v>2943</v>
      </c>
      <c r="D1245" s="79" t="s">
        <v>3844</v>
      </c>
    </row>
    <row r="1246" customFormat="false" ht="12.75" hidden="false" customHeight="false" outlineLevel="0" collapsed="false">
      <c r="A1246" s="0" t="s">
        <v>3846</v>
      </c>
      <c r="B1246" s="0" t="s">
        <v>18</v>
      </c>
      <c r="C1246" s="0" t="s">
        <v>2943</v>
      </c>
      <c r="D1246" s="79" t="s">
        <v>3847</v>
      </c>
    </row>
    <row r="1247" customFormat="false" ht="12.75" hidden="false" customHeight="false" outlineLevel="0" collapsed="false">
      <c r="A1247" s="0" t="s">
        <v>3849</v>
      </c>
      <c r="B1247" s="0" t="s">
        <v>18</v>
      </c>
      <c r="C1247" s="0" t="s">
        <v>2943</v>
      </c>
      <c r="D1247" s="79" t="s">
        <v>3850</v>
      </c>
    </row>
    <row r="1248" customFormat="false" ht="12.75" hidden="false" customHeight="false" outlineLevel="0" collapsed="false">
      <c r="A1248" s="0" t="s">
        <v>3852</v>
      </c>
      <c r="B1248" s="0" t="s">
        <v>18</v>
      </c>
      <c r="C1248" s="0" t="s">
        <v>2943</v>
      </c>
      <c r="D1248" s="79" t="s">
        <v>3853</v>
      </c>
    </row>
    <row r="1249" customFormat="false" ht="12.75" hidden="false" customHeight="false" outlineLevel="0" collapsed="false">
      <c r="A1249" s="0" t="s">
        <v>3855</v>
      </c>
      <c r="B1249" s="0" t="s">
        <v>18</v>
      </c>
      <c r="C1249" s="0" t="s">
        <v>2943</v>
      </c>
      <c r="D1249" s="79" t="s">
        <v>3856</v>
      </c>
    </row>
    <row r="1250" customFormat="false" ht="12.75" hidden="false" customHeight="false" outlineLevel="0" collapsed="false">
      <c r="A1250" s="0" t="s">
        <v>3858</v>
      </c>
      <c r="B1250" s="0" t="s">
        <v>18</v>
      </c>
      <c r="C1250" s="0" t="s">
        <v>2943</v>
      </c>
      <c r="D1250" s="79" t="s">
        <v>3859</v>
      </c>
    </row>
    <row r="1251" customFormat="false" ht="12.75" hidden="false" customHeight="false" outlineLevel="0" collapsed="false">
      <c r="A1251" s="0" t="s">
        <v>3861</v>
      </c>
      <c r="B1251" s="0" t="s">
        <v>24</v>
      </c>
      <c r="C1251" s="0" t="s">
        <v>3862</v>
      </c>
      <c r="D1251" s="79" t="s">
        <v>3863</v>
      </c>
    </row>
    <row r="1252" customFormat="false" ht="12.75" hidden="false" customHeight="false" outlineLevel="0" collapsed="false">
      <c r="A1252" s="0" t="s">
        <v>3865</v>
      </c>
      <c r="B1252" s="0" t="s">
        <v>13</v>
      </c>
      <c r="C1252" s="0" t="s">
        <v>3862</v>
      </c>
      <c r="D1252" s="79" t="s">
        <v>3866</v>
      </c>
    </row>
    <row r="1253" customFormat="false" ht="12.75" hidden="false" customHeight="false" outlineLevel="0" collapsed="false">
      <c r="A1253" s="0" t="s">
        <v>3868</v>
      </c>
      <c r="B1253" s="0" t="s">
        <v>13</v>
      </c>
      <c r="C1253" s="0" t="s">
        <v>3862</v>
      </c>
      <c r="D1253" s="79" t="s">
        <v>3869</v>
      </c>
    </row>
    <row r="1254" customFormat="false" ht="12.75" hidden="false" customHeight="false" outlineLevel="0" collapsed="false">
      <c r="A1254" s="0" t="s">
        <v>3871</v>
      </c>
      <c r="B1254" s="0" t="s">
        <v>24</v>
      </c>
      <c r="C1254" s="0" t="s">
        <v>3862</v>
      </c>
      <c r="D1254" s="79" t="s">
        <v>3872</v>
      </c>
    </row>
    <row r="1255" customFormat="false" ht="12.75" hidden="false" customHeight="false" outlineLevel="0" collapsed="false">
      <c r="A1255" s="0" t="s">
        <v>3874</v>
      </c>
      <c r="B1255" s="0" t="s">
        <v>13</v>
      </c>
      <c r="C1255" s="0" t="s">
        <v>3862</v>
      </c>
      <c r="D1255" s="79" t="s">
        <v>3875</v>
      </c>
    </row>
    <row r="1256" customFormat="false" ht="12.75" hidden="false" customHeight="false" outlineLevel="0" collapsed="false">
      <c r="A1256" s="0" t="s">
        <v>3877</v>
      </c>
      <c r="B1256" s="0" t="s">
        <v>13</v>
      </c>
      <c r="C1256" s="0" t="s">
        <v>3862</v>
      </c>
      <c r="D1256" s="79" t="s">
        <v>3878</v>
      </c>
    </row>
    <row r="1257" customFormat="false" ht="12.75" hidden="false" customHeight="false" outlineLevel="0" collapsed="false">
      <c r="A1257" s="0" t="s">
        <v>3880</v>
      </c>
      <c r="B1257" s="0" t="s">
        <v>24</v>
      </c>
      <c r="C1257" s="0" t="s">
        <v>3862</v>
      </c>
      <c r="D1257" s="79" t="s">
        <v>3881</v>
      </c>
    </row>
    <row r="1258" customFormat="false" ht="12.75" hidden="false" customHeight="false" outlineLevel="0" collapsed="false">
      <c r="A1258" s="0" t="s">
        <v>3883</v>
      </c>
      <c r="B1258" s="0" t="s">
        <v>13</v>
      </c>
      <c r="C1258" s="0" t="s">
        <v>3862</v>
      </c>
      <c r="D1258" s="79" t="s">
        <v>3884</v>
      </c>
    </row>
    <row r="1259" customFormat="false" ht="12.75" hidden="false" customHeight="false" outlineLevel="0" collapsed="false">
      <c r="A1259" s="0" t="s">
        <v>3886</v>
      </c>
      <c r="B1259" s="0" t="s">
        <v>13</v>
      </c>
      <c r="C1259" s="0" t="s">
        <v>3862</v>
      </c>
      <c r="D1259" s="79" t="s">
        <v>3887</v>
      </c>
    </row>
    <row r="1260" customFormat="false" ht="12.75" hidden="false" customHeight="false" outlineLevel="0" collapsed="false">
      <c r="A1260" s="0" t="s">
        <v>3889</v>
      </c>
      <c r="B1260" s="0" t="s">
        <v>24</v>
      </c>
      <c r="C1260" s="0" t="s">
        <v>3862</v>
      </c>
      <c r="D1260" s="79" t="s">
        <v>3890</v>
      </c>
    </row>
    <row r="1261" customFormat="false" ht="12.75" hidden="false" customHeight="false" outlineLevel="0" collapsed="false">
      <c r="A1261" s="0" t="s">
        <v>3892</v>
      </c>
      <c r="B1261" s="0" t="s">
        <v>24</v>
      </c>
      <c r="C1261" s="0" t="s">
        <v>3862</v>
      </c>
      <c r="D1261" s="79" t="s">
        <v>3893</v>
      </c>
    </row>
    <row r="1262" customFormat="false" ht="12.75" hidden="false" customHeight="false" outlineLevel="0" collapsed="false">
      <c r="A1262" s="0" t="s">
        <v>3895</v>
      </c>
      <c r="B1262" s="0" t="s">
        <v>24</v>
      </c>
      <c r="C1262" s="0" t="s">
        <v>3862</v>
      </c>
      <c r="D1262" s="79" t="s">
        <v>3896</v>
      </c>
    </row>
    <row r="1263" customFormat="false" ht="12.75" hidden="false" customHeight="false" outlineLevel="0" collapsed="false">
      <c r="A1263" s="0" t="s">
        <v>3898</v>
      </c>
      <c r="B1263" s="0" t="s">
        <v>13</v>
      </c>
      <c r="C1263" s="0" t="s">
        <v>3862</v>
      </c>
      <c r="D1263" s="79" t="s">
        <v>3899</v>
      </c>
    </row>
    <row r="1264" customFormat="false" ht="12.75" hidden="false" customHeight="false" outlineLevel="0" collapsed="false">
      <c r="A1264" s="0" t="s">
        <v>3901</v>
      </c>
      <c r="B1264" s="0" t="s">
        <v>13</v>
      </c>
      <c r="C1264" s="0" t="s">
        <v>3862</v>
      </c>
      <c r="D1264" s="79" t="s">
        <v>3902</v>
      </c>
    </row>
    <row r="1265" customFormat="false" ht="12.75" hidden="false" customHeight="false" outlineLevel="0" collapsed="false">
      <c r="A1265" s="0" t="s">
        <v>3904</v>
      </c>
      <c r="B1265" s="0" t="s">
        <v>13</v>
      </c>
      <c r="C1265" s="0" t="s">
        <v>3862</v>
      </c>
      <c r="D1265" s="79" t="s">
        <v>3905</v>
      </c>
    </row>
    <row r="1266" customFormat="false" ht="12.75" hidden="false" customHeight="false" outlineLevel="0" collapsed="false">
      <c r="A1266" s="0" t="s">
        <v>3907</v>
      </c>
      <c r="B1266" s="0" t="s">
        <v>13</v>
      </c>
      <c r="C1266" s="0" t="s">
        <v>3862</v>
      </c>
      <c r="D1266" s="79" t="s">
        <v>3908</v>
      </c>
    </row>
    <row r="1267" customFormat="false" ht="12.75" hidden="false" customHeight="false" outlineLevel="0" collapsed="false">
      <c r="A1267" s="0" t="s">
        <v>3910</v>
      </c>
      <c r="B1267" s="0" t="s">
        <v>13</v>
      </c>
      <c r="C1267" s="0" t="s">
        <v>3862</v>
      </c>
      <c r="D1267" s="79" t="s">
        <v>3911</v>
      </c>
    </row>
    <row r="1268" customFormat="false" ht="12.75" hidden="false" customHeight="false" outlineLevel="0" collapsed="false">
      <c r="A1268" s="0" t="s">
        <v>3913</v>
      </c>
      <c r="B1268" s="0" t="s">
        <v>13</v>
      </c>
      <c r="C1268" s="0" t="s">
        <v>3862</v>
      </c>
      <c r="D1268" s="79" t="s">
        <v>3914</v>
      </c>
    </row>
    <row r="1269" customFormat="false" ht="12.75" hidden="false" customHeight="false" outlineLevel="0" collapsed="false">
      <c r="A1269" s="0" t="s">
        <v>3916</v>
      </c>
      <c r="B1269" s="0" t="s">
        <v>24</v>
      </c>
      <c r="C1269" s="0" t="s">
        <v>3862</v>
      </c>
      <c r="D1269" s="79" t="s">
        <v>3917</v>
      </c>
      <c r="J1269" s="0" t="s">
        <v>3918</v>
      </c>
    </row>
    <row r="1270" customFormat="false" ht="12.75" hidden="false" customHeight="false" outlineLevel="0" collapsed="false">
      <c r="A1270" s="0" t="s">
        <v>3920</v>
      </c>
      <c r="B1270" s="0" t="s">
        <v>24</v>
      </c>
      <c r="C1270" s="0" t="s">
        <v>3862</v>
      </c>
      <c r="D1270" s="79" t="s">
        <v>3921</v>
      </c>
      <c r="J1270" s="0" t="s">
        <v>3918</v>
      </c>
    </row>
    <row r="1271" customFormat="false" ht="12.75" hidden="false" customHeight="false" outlineLevel="0" collapsed="false">
      <c r="A1271" s="0" t="s">
        <v>3923</v>
      </c>
      <c r="B1271" s="0" t="s">
        <v>24</v>
      </c>
      <c r="C1271" s="0" t="s">
        <v>3862</v>
      </c>
      <c r="D1271" s="79" t="s">
        <v>3924</v>
      </c>
      <c r="J1271" s="0" t="s">
        <v>3918</v>
      </c>
    </row>
    <row r="1272" customFormat="false" ht="12.75" hidden="false" customHeight="false" outlineLevel="0" collapsed="false">
      <c r="A1272" s="0" t="s">
        <v>3926</v>
      </c>
      <c r="B1272" s="0" t="s">
        <v>24</v>
      </c>
      <c r="C1272" s="0" t="s">
        <v>3862</v>
      </c>
      <c r="D1272" s="79" t="s">
        <v>3927</v>
      </c>
    </row>
    <row r="1273" customFormat="false" ht="12.75" hidden="false" customHeight="false" outlineLevel="0" collapsed="false">
      <c r="A1273" s="0" t="s">
        <v>3929</v>
      </c>
      <c r="B1273" s="0" t="s">
        <v>13</v>
      </c>
      <c r="C1273" s="0" t="s">
        <v>3862</v>
      </c>
      <c r="D1273" s="79" t="s">
        <v>3930</v>
      </c>
    </row>
    <row r="1274" customFormat="false" ht="12.75" hidden="false" customHeight="false" outlineLevel="0" collapsed="false">
      <c r="A1274" s="0" t="s">
        <v>3932</v>
      </c>
      <c r="B1274" s="0" t="s">
        <v>13</v>
      </c>
      <c r="C1274" s="0" t="s">
        <v>3862</v>
      </c>
      <c r="D1274" s="79" t="s">
        <v>3933</v>
      </c>
    </row>
    <row r="1275" customFormat="false" ht="12.75" hidden="false" customHeight="false" outlineLevel="0" collapsed="false">
      <c r="A1275" s="0" t="s">
        <v>3935</v>
      </c>
      <c r="B1275" s="0" t="s">
        <v>24</v>
      </c>
      <c r="C1275" s="0" t="s">
        <v>3862</v>
      </c>
      <c r="D1275" s="79" t="s">
        <v>3936</v>
      </c>
    </row>
    <row r="1276" customFormat="false" ht="12.75" hidden="false" customHeight="false" outlineLevel="0" collapsed="false">
      <c r="A1276" s="0" t="s">
        <v>3938</v>
      </c>
      <c r="B1276" s="0" t="s">
        <v>13</v>
      </c>
      <c r="C1276" s="0" t="s">
        <v>3862</v>
      </c>
      <c r="D1276" s="79" t="s">
        <v>3939</v>
      </c>
    </row>
    <row r="1277" customFormat="false" ht="12.75" hidden="false" customHeight="false" outlineLevel="0" collapsed="false">
      <c r="A1277" s="0" t="s">
        <v>3941</v>
      </c>
      <c r="B1277" s="0" t="s">
        <v>13</v>
      </c>
      <c r="C1277" s="0" t="s">
        <v>3862</v>
      </c>
      <c r="D1277" s="79" t="s">
        <v>3942</v>
      </c>
    </row>
    <row r="1278" customFormat="false" ht="12.75" hidden="false" customHeight="false" outlineLevel="0" collapsed="false">
      <c r="A1278" s="0" t="s">
        <v>3944</v>
      </c>
      <c r="B1278" s="0" t="s">
        <v>24</v>
      </c>
      <c r="C1278" s="0" t="s">
        <v>3862</v>
      </c>
      <c r="D1278" s="79" t="s">
        <v>3945</v>
      </c>
    </row>
    <row r="1279" customFormat="false" ht="12.75" hidden="false" customHeight="false" outlineLevel="0" collapsed="false">
      <c r="A1279" s="0" t="s">
        <v>3947</v>
      </c>
      <c r="B1279" s="0" t="s">
        <v>13</v>
      </c>
      <c r="C1279" s="0" t="s">
        <v>3862</v>
      </c>
      <c r="D1279" s="79" t="s">
        <v>3948</v>
      </c>
    </row>
    <row r="1280" customFormat="false" ht="12.75" hidden="false" customHeight="false" outlineLevel="0" collapsed="false">
      <c r="A1280" s="0" t="s">
        <v>3950</v>
      </c>
      <c r="B1280" s="0" t="s">
        <v>13</v>
      </c>
      <c r="C1280" s="0" t="s">
        <v>3862</v>
      </c>
      <c r="D1280" s="79" t="s">
        <v>3951</v>
      </c>
    </row>
    <row r="1281" customFormat="false" ht="12.75" hidden="false" customHeight="false" outlineLevel="0" collapsed="false">
      <c r="A1281" s="0" t="s">
        <v>3953</v>
      </c>
      <c r="B1281" s="0" t="s">
        <v>24</v>
      </c>
      <c r="C1281" s="0" t="s">
        <v>3862</v>
      </c>
      <c r="D1281" s="79" t="s">
        <v>3954</v>
      </c>
    </row>
    <row r="1282" customFormat="false" ht="12.75" hidden="false" customHeight="false" outlineLevel="0" collapsed="false">
      <c r="A1282" s="0" t="s">
        <v>3956</v>
      </c>
      <c r="B1282" s="0" t="s">
        <v>24</v>
      </c>
      <c r="C1282" s="0" t="s">
        <v>3862</v>
      </c>
      <c r="D1282" s="79" t="s">
        <v>3957</v>
      </c>
    </row>
    <row r="1283" customFormat="false" ht="12.75" hidden="false" customHeight="false" outlineLevel="0" collapsed="false">
      <c r="A1283" s="0" t="s">
        <v>3959</v>
      </c>
      <c r="B1283" s="0" t="s">
        <v>24</v>
      </c>
      <c r="C1283" s="0" t="s">
        <v>3862</v>
      </c>
      <c r="D1283" s="79" t="s">
        <v>3960</v>
      </c>
    </row>
    <row r="1284" customFormat="false" ht="12.75" hidden="false" customHeight="false" outlineLevel="0" collapsed="false">
      <c r="A1284" s="0" t="s">
        <v>3962</v>
      </c>
      <c r="B1284" s="0" t="s">
        <v>13</v>
      </c>
      <c r="C1284" s="0" t="s">
        <v>3862</v>
      </c>
      <c r="D1284" s="79" t="s">
        <v>3963</v>
      </c>
    </row>
    <row r="1285" customFormat="false" ht="12.75" hidden="false" customHeight="false" outlineLevel="0" collapsed="false">
      <c r="A1285" s="0" t="s">
        <v>3965</v>
      </c>
      <c r="B1285" s="0" t="s">
        <v>13</v>
      </c>
      <c r="C1285" s="0" t="s">
        <v>3862</v>
      </c>
      <c r="D1285" s="79" t="s">
        <v>3966</v>
      </c>
    </row>
    <row r="1286" customFormat="false" ht="12.75" hidden="false" customHeight="false" outlineLevel="0" collapsed="false">
      <c r="A1286" s="0" t="s">
        <v>3968</v>
      </c>
      <c r="B1286" s="0" t="s">
        <v>13</v>
      </c>
      <c r="C1286" s="0" t="s">
        <v>3862</v>
      </c>
      <c r="D1286" s="79" t="s">
        <v>3969</v>
      </c>
    </row>
    <row r="1287" customFormat="false" ht="12.75" hidden="false" customHeight="false" outlineLevel="0" collapsed="false">
      <c r="A1287" s="0" t="s">
        <v>3971</v>
      </c>
      <c r="B1287" s="0" t="s">
        <v>13</v>
      </c>
      <c r="C1287" s="0" t="s">
        <v>3862</v>
      </c>
      <c r="D1287" s="79" t="s">
        <v>3972</v>
      </c>
    </row>
    <row r="1288" customFormat="false" ht="12.75" hidden="false" customHeight="false" outlineLevel="0" collapsed="false">
      <c r="A1288" s="0" t="s">
        <v>3974</v>
      </c>
      <c r="B1288" s="0" t="s">
        <v>13</v>
      </c>
      <c r="C1288" s="0" t="s">
        <v>3862</v>
      </c>
      <c r="D1288" s="79" t="s">
        <v>3975</v>
      </c>
    </row>
    <row r="1289" customFormat="false" ht="12.75" hidden="false" customHeight="false" outlineLevel="0" collapsed="false">
      <c r="A1289" s="0" t="s">
        <v>3977</v>
      </c>
      <c r="B1289" s="0" t="s">
        <v>13</v>
      </c>
      <c r="C1289" s="0" t="s">
        <v>3862</v>
      </c>
      <c r="D1289" s="79" t="s">
        <v>3978</v>
      </c>
    </row>
    <row r="1290" customFormat="false" ht="12.75" hidden="false" customHeight="false" outlineLevel="0" collapsed="false">
      <c r="A1290" s="0" t="s">
        <v>3980</v>
      </c>
      <c r="B1290" s="0" t="s">
        <v>24</v>
      </c>
      <c r="C1290" s="0" t="s">
        <v>3862</v>
      </c>
      <c r="D1290" s="79" t="s">
        <v>3981</v>
      </c>
      <c r="J1290" s="0" t="s">
        <v>3918</v>
      </c>
    </row>
    <row r="1291" customFormat="false" ht="12.75" hidden="false" customHeight="false" outlineLevel="0" collapsed="false">
      <c r="A1291" s="0" t="s">
        <v>3983</v>
      </c>
      <c r="B1291" s="0" t="s">
        <v>24</v>
      </c>
      <c r="C1291" s="0" t="s">
        <v>3862</v>
      </c>
      <c r="D1291" s="79" t="s">
        <v>3984</v>
      </c>
      <c r="J1291" s="0" t="s">
        <v>3918</v>
      </c>
    </row>
    <row r="1292" customFormat="false" ht="12.75" hidden="false" customHeight="false" outlineLevel="0" collapsed="false">
      <c r="A1292" s="0" t="s">
        <v>3986</v>
      </c>
      <c r="B1292" s="0" t="s">
        <v>24</v>
      </c>
      <c r="C1292" s="0" t="s">
        <v>3862</v>
      </c>
      <c r="D1292" s="79" t="s">
        <v>3987</v>
      </c>
      <c r="J1292" s="0" t="s">
        <v>3918</v>
      </c>
    </row>
    <row r="1293" customFormat="false" ht="12.75" hidden="false" customHeight="false" outlineLevel="0" collapsed="false">
      <c r="A1293" s="0" t="s">
        <v>3989</v>
      </c>
      <c r="B1293" s="0" t="s">
        <v>24</v>
      </c>
      <c r="C1293" s="0" t="s">
        <v>3862</v>
      </c>
      <c r="D1293" s="79" t="s">
        <v>3990</v>
      </c>
    </row>
    <row r="1294" customFormat="false" ht="12.75" hidden="false" customHeight="false" outlineLevel="0" collapsed="false">
      <c r="A1294" s="0" t="s">
        <v>3992</v>
      </c>
      <c r="B1294" s="0" t="s">
        <v>13</v>
      </c>
      <c r="C1294" s="0" t="s">
        <v>3862</v>
      </c>
      <c r="D1294" s="79" t="s">
        <v>3993</v>
      </c>
    </row>
    <row r="1295" customFormat="false" ht="12.75" hidden="false" customHeight="false" outlineLevel="0" collapsed="false">
      <c r="A1295" s="0" t="s">
        <v>3995</v>
      </c>
      <c r="B1295" s="0" t="s">
        <v>13</v>
      </c>
      <c r="C1295" s="0" t="s">
        <v>3862</v>
      </c>
      <c r="D1295" s="79" t="s">
        <v>3996</v>
      </c>
    </row>
    <row r="1296" customFormat="false" ht="12.75" hidden="false" customHeight="false" outlineLevel="0" collapsed="false">
      <c r="A1296" s="0" t="s">
        <v>3998</v>
      </c>
      <c r="B1296" s="0" t="s">
        <v>24</v>
      </c>
      <c r="C1296" s="0" t="s">
        <v>3862</v>
      </c>
      <c r="D1296" s="79" t="s">
        <v>3999</v>
      </c>
    </row>
    <row r="1297" customFormat="false" ht="12.75" hidden="false" customHeight="false" outlineLevel="0" collapsed="false">
      <c r="A1297" s="0" t="s">
        <v>4001</v>
      </c>
      <c r="B1297" s="0" t="s">
        <v>13</v>
      </c>
      <c r="C1297" s="0" t="s">
        <v>3862</v>
      </c>
      <c r="D1297" s="79" t="s">
        <v>4002</v>
      </c>
    </row>
    <row r="1298" customFormat="false" ht="12.75" hidden="false" customHeight="false" outlineLevel="0" collapsed="false">
      <c r="A1298" s="0" t="s">
        <v>4004</v>
      </c>
      <c r="B1298" s="0" t="s">
        <v>13</v>
      </c>
      <c r="C1298" s="0" t="s">
        <v>3862</v>
      </c>
      <c r="D1298" s="79" t="s">
        <v>4005</v>
      </c>
    </row>
    <row r="1299" customFormat="false" ht="12.75" hidden="false" customHeight="false" outlineLevel="0" collapsed="false">
      <c r="A1299" s="0" t="s">
        <v>4007</v>
      </c>
      <c r="B1299" s="0" t="s">
        <v>24</v>
      </c>
      <c r="C1299" s="0" t="s">
        <v>3862</v>
      </c>
      <c r="D1299" s="79" t="s">
        <v>4008</v>
      </c>
    </row>
    <row r="1300" customFormat="false" ht="12.75" hidden="false" customHeight="false" outlineLevel="0" collapsed="false">
      <c r="A1300" s="0" t="s">
        <v>4010</v>
      </c>
      <c r="B1300" s="0" t="s">
        <v>13</v>
      </c>
      <c r="C1300" s="0" t="s">
        <v>3862</v>
      </c>
      <c r="D1300" s="79" t="s">
        <v>4011</v>
      </c>
    </row>
    <row r="1301" customFormat="false" ht="12.75" hidden="false" customHeight="false" outlineLevel="0" collapsed="false">
      <c r="A1301" s="0" t="s">
        <v>4013</v>
      </c>
      <c r="B1301" s="0" t="s">
        <v>13</v>
      </c>
      <c r="C1301" s="0" t="s">
        <v>3862</v>
      </c>
      <c r="D1301" s="79" t="s">
        <v>4014</v>
      </c>
    </row>
    <row r="1302" customFormat="false" ht="12.75" hidden="false" customHeight="false" outlineLevel="0" collapsed="false">
      <c r="A1302" s="0" t="s">
        <v>4016</v>
      </c>
      <c r="B1302" s="0" t="s">
        <v>24</v>
      </c>
      <c r="C1302" s="0" t="s">
        <v>3862</v>
      </c>
      <c r="D1302" s="79" t="s">
        <v>4017</v>
      </c>
    </row>
    <row r="1303" customFormat="false" ht="12.75" hidden="false" customHeight="false" outlineLevel="0" collapsed="false">
      <c r="A1303" s="0" t="s">
        <v>4019</v>
      </c>
      <c r="B1303" s="0" t="s">
        <v>24</v>
      </c>
      <c r="C1303" s="0" t="s">
        <v>3862</v>
      </c>
      <c r="D1303" s="79" t="s">
        <v>4020</v>
      </c>
    </row>
    <row r="1304" customFormat="false" ht="12.75" hidden="false" customHeight="false" outlineLevel="0" collapsed="false">
      <c r="A1304" s="0" t="s">
        <v>4022</v>
      </c>
      <c r="B1304" s="0" t="s">
        <v>24</v>
      </c>
      <c r="C1304" s="0" t="s">
        <v>3862</v>
      </c>
      <c r="D1304" s="79" t="s">
        <v>4023</v>
      </c>
    </row>
    <row r="1305" customFormat="false" ht="12.75" hidden="false" customHeight="false" outlineLevel="0" collapsed="false">
      <c r="A1305" s="0" t="s">
        <v>4025</v>
      </c>
      <c r="B1305" s="0" t="s">
        <v>13</v>
      </c>
      <c r="C1305" s="0" t="s">
        <v>3862</v>
      </c>
      <c r="D1305" s="79" t="s">
        <v>4026</v>
      </c>
    </row>
    <row r="1306" customFormat="false" ht="12.75" hidden="false" customHeight="false" outlineLevel="0" collapsed="false">
      <c r="A1306" s="0" t="s">
        <v>4028</v>
      </c>
      <c r="B1306" s="0" t="s">
        <v>13</v>
      </c>
      <c r="C1306" s="0" t="s">
        <v>3862</v>
      </c>
      <c r="D1306" s="79" t="s">
        <v>4029</v>
      </c>
    </row>
    <row r="1307" customFormat="false" ht="12.75" hidden="false" customHeight="false" outlineLevel="0" collapsed="false">
      <c r="A1307" s="0" t="s">
        <v>4031</v>
      </c>
      <c r="B1307" s="0" t="s">
        <v>13</v>
      </c>
      <c r="C1307" s="0" t="s">
        <v>3862</v>
      </c>
      <c r="D1307" s="79" t="s">
        <v>4032</v>
      </c>
    </row>
    <row r="1308" customFormat="false" ht="12.75" hidden="false" customHeight="false" outlineLevel="0" collapsed="false">
      <c r="A1308" s="0" t="s">
        <v>4034</v>
      </c>
      <c r="B1308" s="0" t="s">
        <v>13</v>
      </c>
      <c r="C1308" s="0" t="s">
        <v>3862</v>
      </c>
      <c r="D1308" s="79" t="s">
        <v>4035</v>
      </c>
    </row>
    <row r="1309" customFormat="false" ht="12.75" hidden="false" customHeight="false" outlineLevel="0" collapsed="false">
      <c r="A1309" s="0" t="s">
        <v>4037</v>
      </c>
      <c r="B1309" s="0" t="s">
        <v>13</v>
      </c>
      <c r="C1309" s="0" t="s">
        <v>3862</v>
      </c>
      <c r="D1309" s="79" t="s">
        <v>4038</v>
      </c>
    </row>
    <row r="1310" customFormat="false" ht="12.75" hidden="false" customHeight="false" outlineLevel="0" collapsed="false">
      <c r="A1310" s="0" t="s">
        <v>4040</v>
      </c>
      <c r="B1310" s="0" t="s">
        <v>13</v>
      </c>
      <c r="C1310" s="0" t="s">
        <v>3862</v>
      </c>
      <c r="D1310" s="79" t="s">
        <v>4041</v>
      </c>
    </row>
    <row r="1311" customFormat="false" ht="12.75" hidden="false" customHeight="false" outlineLevel="0" collapsed="false">
      <c r="A1311" s="0" t="s">
        <v>4043</v>
      </c>
      <c r="B1311" s="0" t="s">
        <v>24</v>
      </c>
      <c r="C1311" s="0" t="s">
        <v>3862</v>
      </c>
      <c r="D1311" s="79" t="s">
        <v>4044</v>
      </c>
      <c r="J1311" s="0" t="s">
        <v>3918</v>
      </c>
    </row>
    <row r="1312" customFormat="false" ht="12.75" hidden="false" customHeight="false" outlineLevel="0" collapsed="false">
      <c r="A1312" s="0" t="s">
        <v>4046</v>
      </c>
      <c r="B1312" s="0" t="s">
        <v>24</v>
      </c>
      <c r="C1312" s="0" t="s">
        <v>3862</v>
      </c>
      <c r="D1312" s="79" t="s">
        <v>4047</v>
      </c>
      <c r="J1312" s="0" t="s">
        <v>3918</v>
      </c>
    </row>
    <row r="1313" customFormat="false" ht="12.75" hidden="false" customHeight="false" outlineLevel="0" collapsed="false">
      <c r="A1313" s="0" t="s">
        <v>4049</v>
      </c>
      <c r="B1313" s="0" t="s">
        <v>24</v>
      </c>
      <c r="C1313" s="0" t="s">
        <v>3862</v>
      </c>
      <c r="D1313" s="79" t="s">
        <v>4050</v>
      </c>
      <c r="J1313" s="0" t="s">
        <v>3918</v>
      </c>
    </row>
    <row r="1314" customFormat="false" ht="12.75" hidden="false" customHeight="false" outlineLevel="0" collapsed="false">
      <c r="A1314" s="0" t="s">
        <v>4052</v>
      </c>
      <c r="B1314" s="0" t="s">
        <v>24</v>
      </c>
      <c r="C1314" s="0" t="s">
        <v>3862</v>
      </c>
      <c r="D1314" s="79" t="s">
        <v>4053</v>
      </c>
    </row>
    <row r="1315" customFormat="false" ht="12.75" hidden="false" customHeight="false" outlineLevel="0" collapsed="false">
      <c r="A1315" s="0" t="s">
        <v>4055</v>
      </c>
      <c r="B1315" s="0" t="s">
        <v>13</v>
      </c>
      <c r="C1315" s="0" t="s">
        <v>3862</v>
      </c>
      <c r="D1315" s="79" t="s">
        <v>4056</v>
      </c>
    </row>
    <row r="1316" customFormat="false" ht="12.75" hidden="false" customHeight="false" outlineLevel="0" collapsed="false">
      <c r="A1316" s="0" t="s">
        <v>4058</v>
      </c>
      <c r="B1316" s="0" t="s">
        <v>13</v>
      </c>
      <c r="C1316" s="0" t="s">
        <v>3862</v>
      </c>
      <c r="D1316" s="79" t="s">
        <v>4059</v>
      </c>
    </row>
    <row r="1317" customFormat="false" ht="12.75" hidden="false" customHeight="false" outlineLevel="0" collapsed="false">
      <c r="A1317" s="0" t="s">
        <v>4061</v>
      </c>
      <c r="B1317" s="0" t="s">
        <v>24</v>
      </c>
      <c r="C1317" s="0" t="s">
        <v>3862</v>
      </c>
      <c r="D1317" s="79" t="s">
        <v>4062</v>
      </c>
    </row>
    <row r="1318" customFormat="false" ht="12.75" hidden="false" customHeight="false" outlineLevel="0" collapsed="false">
      <c r="A1318" s="0" t="s">
        <v>4064</v>
      </c>
      <c r="B1318" s="0" t="s">
        <v>13</v>
      </c>
      <c r="C1318" s="0" t="s">
        <v>3862</v>
      </c>
      <c r="D1318" s="79" t="s">
        <v>4065</v>
      </c>
    </row>
    <row r="1319" customFormat="false" ht="12.75" hidden="false" customHeight="false" outlineLevel="0" collapsed="false">
      <c r="A1319" s="0" t="s">
        <v>4067</v>
      </c>
      <c r="B1319" s="0" t="s">
        <v>13</v>
      </c>
      <c r="C1319" s="0" t="s">
        <v>3862</v>
      </c>
      <c r="D1319" s="79" t="s">
        <v>4068</v>
      </c>
    </row>
    <row r="1320" customFormat="false" ht="12.75" hidden="false" customHeight="false" outlineLevel="0" collapsed="false">
      <c r="A1320" s="0" t="s">
        <v>4070</v>
      </c>
      <c r="B1320" s="0" t="s">
        <v>24</v>
      </c>
      <c r="C1320" s="0" t="s">
        <v>3862</v>
      </c>
      <c r="D1320" s="79" t="s">
        <v>4071</v>
      </c>
    </row>
    <row r="1321" customFormat="false" ht="12.75" hidden="false" customHeight="false" outlineLevel="0" collapsed="false">
      <c r="A1321" s="0" t="s">
        <v>4073</v>
      </c>
      <c r="B1321" s="0" t="s">
        <v>13</v>
      </c>
      <c r="C1321" s="0" t="s">
        <v>3862</v>
      </c>
      <c r="D1321" s="79" t="s">
        <v>4074</v>
      </c>
    </row>
    <row r="1322" customFormat="false" ht="12.75" hidden="false" customHeight="false" outlineLevel="0" collapsed="false">
      <c r="A1322" s="0" t="s">
        <v>4076</v>
      </c>
      <c r="B1322" s="0" t="s">
        <v>13</v>
      </c>
      <c r="C1322" s="0" t="s">
        <v>3862</v>
      </c>
      <c r="D1322" s="79" t="s">
        <v>4077</v>
      </c>
    </row>
    <row r="1323" customFormat="false" ht="12.75" hidden="false" customHeight="false" outlineLevel="0" collapsed="false">
      <c r="A1323" s="0" t="s">
        <v>4079</v>
      </c>
      <c r="B1323" s="0" t="s">
        <v>24</v>
      </c>
      <c r="C1323" s="0" t="s">
        <v>3862</v>
      </c>
      <c r="D1323" s="79" t="s">
        <v>4080</v>
      </c>
    </row>
    <row r="1324" customFormat="false" ht="12.75" hidden="false" customHeight="false" outlineLevel="0" collapsed="false">
      <c r="A1324" s="0" t="s">
        <v>4082</v>
      </c>
      <c r="B1324" s="0" t="s">
        <v>24</v>
      </c>
      <c r="C1324" s="0" t="s">
        <v>3862</v>
      </c>
      <c r="D1324" s="79" t="s">
        <v>4083</v>
      </c>
    </row>
    <row r="1325" customFormat="false" ht="12.75" hidden="false" customHeight="false" outlineLevel="0" collapsed="false">
      <c r="A1325" s="0" t="s">
        <v>4085</v>
      </c>
      <c r="B1325" s="0" t="s">
        <v>24</v>
      </c>
      <c r="C1325" s="0" t="s">
        <v>3862</v>
      </c>
      <c r="D1325" s="79" t="s">
        <v>4086</v>
      </c>
    </row>
    <row r="1326" customFormat="false" ht="12.75" hidden="false" customHeight="false" outlineLevel="0" collapsed="false">
      <c r="A1326" s="0" t="s">
        <v>4088</v>
      </c>
      <c r="B1326" s="0" t="s">
        <v>13</v>
      </c>
      <c r="C1326" s="0" t="s">
        <v>3862</v>
      </c>
      <c r="D1326" s="79" t="s">
        <v>4089</v>
      </c>
    </row>
    <row r="1327" customFormat="false" ht="12.75" hidden="false" customHeight="false" outlineLevel="0" collapsed="false">
      <c r="A1327" s="0" t="s">
        <v>4091</v>
      </c>
      <c r="B1327" s="0" t="s">
        <v>13</v>
      </c>
      <c r="C1327" s="0" t="s">
        <v>3862</v>
      </c>
      <c r="D1327" s="79" t="s">
        <v>4092</v>
      </c>
    </row>
    <row r="1328" customFormat="false" ht="12.75" hidden="false" customHeight="false" outlineLevel="0" collapsed="false">
      <c r="A1328" s="0" t="s">
        <v>4094</v>
      </c>
      <c r="B1328" s="0" t="s">
        <v>13</v>
      </c>
      <c r="C1328" s="0" t="s">
        <v>3862</v>
      </c>
      <c r="D1328" s="79" t="s">
        <v>4095</v>
      </c>
    </row>
    <row r="1329" customFormat="false" ht="12.75" hidden="false" customHeight="false" outlineLevel="0" collapsed="false">
      <c r="A1329" s="0" t="s">
        <v>4097</v>
      </c>
      <c r="B1329" s="0" t="s">
        <v>13</v>
      </c>
      <c r="C1329" s="0" t="s">
        <v>3862</v>
      </c>
      <c r="D1329" s="79" t="s">
        <v>4098</v>
      </c>
    </row>
    <row r="1330" customFormat="false" ht="12.75" hidden="false" customHeight="false" outlineLevel="0" collapsed="false">
      <c r="A1330" s="0" t="s">
        <v>4100</v>
      </c>
      <c r="B1330" s="0" t="s">
        <v>13</v>
      </c>
      <c r="C1330" s="0" t="s">
        <v>3862</v>
      </c>
      <c r="D1330" s="79" t="s">
        <v>4101</v>
      </c>
    </row>
    <row r="1331" customFormat="false" ht="12.75" hidden="false" customHeight="false" outlineLevel="0" collapsed="false">
      <c r="A1331" s="0" t="s">
        <v>4103</v>
      </c>
      <c r="B1331" s="0" t="s">
        <v>13</v>
      </c>
      <c r="C1331" s="0" t="s">
        <v>3862</v>
      </c>
      <c r="D1331" s="79" t="s">
        <v>4104</v>
      </c>
    </row>
    <row r="1332" customFormat="false" ht="12.75" hidden="false" customHeight="false" outlineLevel="0" collapsed="false">
      <c r="A1332" s="0" t="s">
        <v>4106</v>
      </c>
      <c r="B1332" s="0" t="s">
        <v>24</v>
      </c>
      <c r="C1332" s="0" t="s">
        <v>3862</v>
      </c>
      <c r="D1332" s="79" t="s">
        <v>4107</v>
      </c>
      <c r="J1332" s="0" t="s">
        <v>3918</v>
      </c>
    </row>
    <row r="1333" customFormat="false" ht="12.75" hidden="false" customHeight="false" outlineLevel="0" collapsed="false">
      <c r="A1333" s="0" t="s">
        <v>4109</v>
      </c>
      <c r="B1333" s="0" t="s">
        <v>24</v>
      </c>
      <c r="C1333" s="0" t="s">
        <v>3862</v>
      </c>
      <c r="D1333" s="79" t="s">
        <v>4110</v>
      </c>
      <c r="J1333" s="0" t="s">
        <v>3918</v>
      </c>
    </row>
    <row r="1334" customFormat="false" ht="12.75" hidden="false" customHeight="false" outlineLevel="0" collapsed="false">
      <c r="A1334" s="0" t="s">
        <v>4112</v>
      </c>
      <c r="B1334" s="0" t="s">
        <v>24</v>
      </c>
      <c r="C1334" s="0" t="s">
        <v>3862</v>
      </c>
      <c r="D1334" s="79" t="s">
        <v>4113</v>
      </c>
      <c r="J1334" s="0" t="s">
        <v>3918</v>
      </c>
    </row>
    <row r="1335" customFormat="false" ht="12.75" hidden="false" customHeight="false" outlineLevel="0" collapsed="false">
      <c r="A1335" s="0" t="s">
        <v>4115</v>
      </c>
      <c r="B1335" s="0" t="s">
        <v>24</v>
      </c>
      <c r="C1335" s="0" t="s">
        <v>3862</v>
      </c>
      <c r="D1335" s="79" t="s">
        <v>4116</v>
      </c>
    </row>
    <row r="1336" customFormat="false" ht="12.75" hidden="false" customHeight="false" outlineLevel="0" collapsed="false">
      <c r="A1336" s="0" t="s">
        <v>4118</v>
      </c>
      <c r="B1336" s="0" t="s">
        <v>13</v>
      </c>
      <c r="C1336" s="0" t="s">
        <v>3862</v>
      </c>
      <c r="D1336" s="79" t="s">
        <v>4119</v>
      </c>
    </row>
    <row r="1337" customFormat="false" ht="12.75" hidden="false" customHeight="false" outlineLevel="0" collapsed="false">
      <c r="A1337" s="0" t="s">
        <v>4121</v>
      </c>
      <c r="B1337" s="0" t="s">
        <v>13</v>
      </c>
      <c r="C1337" s="0" t="s">
        <v>3862</v>
      </c>
      <c r="D1337" s="79" t="s">
        <v>4122</v>
      </c>
    </row>
    <row r="1338" customFormat="false" ht="12.75" hidden="false" customHeight="false" outlineLevel="0" collapsed="false">
      <c r="A1338" s="0" t="s">
        <v>4124</v>
      </c>
      <c r="B1338" s="0" t="s">
        <v>24</v>
      </c>
      <c r="C1338" s="0" t="s">
        <v>3862</v>
      </c>
      <c r="D1338" s="79" t="s">
        <v>4125</v>
      </c>
    </row>
    <row r="1339" customFormat="false" ht="12.75" hidden="false" customHeight="false" outlineLevel="0" collapsed="false">
      <c r="A1339" s="0" t="s">
        <v>4127</v>
      </c>
      <c r="B1339" s="0" t="s">
        <v>13</v>
      </c>
      <c r="C1339" s="0" t="s">
        <v>3862</v>
      </c>
      <c r="D1339" s="79" t="s">
        <v>4128</v>
      </c>
    </row>
    <row r="1340" customFormat="false" ht="12.75" hidden="false" customHeight="false" outlineLevel="0" collapsed="false">
      <c r="A1340" s="0" t="s">
        <v>4130</v>
      </c>
      <c r="B1340" s="0" t="s">
        <v>13</v>
      </c>
      <c r="C1340" s="0" t="s">
        <v>3862</v>
      </c>
      <c r="D1340" s="79" t="s">
        <v>4131</v>
      </c>
    </row>
    <row r="1341" customFormat="false" ht="12.75" hidden="false" customHeight="false" outlineLevel="0" collapsed="false">
      <c r="A1341" s="0" t="s">
        <v>4133</v>
      </c>
      <c r="B1341" s="0" t="s">
        <v>24</v>
      </c>
      <c r="C1341" s="0" t="s">
        <v>3862</v>
      </c>
      <c r="D1341" s="79" t="s">
        <v>4134</v>
      </c>
    </row>
    <row r="1342" customFormat="false" ht="12.75" hidden="false" customHeight="false" outlineLevel="0" collapsed="false">
      <c r="A1342" s="0" t="s">
        <v>4136</v>
      </c>
      <c r="B1342" s="0" t="s">
        <v>13</v>
      </c>
      <c r="C1342" s="0" t="s">
        <v>3862</v>
      </c>
      <c r="D1342" s="79" t="s">
        <v>4137</v>
      </c>
    </row>
    <row r="1343" customFormat="false" ht="12.75" hidden="false" customHeight="false" outlineLevel="0" collapsed="false">
      <c r="A1343" s="0" t="s">
        <v>4139</v>
      </c>
      <c r="B1343" s="0" t="s">
        <v>13</v>
      </c>
      <c r="C1343" s="0" t="s">
        <v>3862</v>
      </c>
      <c r="D1343" s="79" t="s">
        <v>4140</v>
      </c>
    </row>
    <row r="1344" customFormat="false" ht="12.75" hidden="false" customHeight="false" outlineLevel="0" collapsed="false">
      <c r="A1344" s="0" t="s">
        <v>4142</v>
      </c>
      <c r="B1344" s="0" t="s">
        <v>24</v>
      </c>
      <c r="C1344" s="0" t="s">
        <v>3862</v>
      </c>
      <c r="D1344" s="79" t="s">
        <v>4143</v>
      </c>
    </row>
    <row r="1345" customFormat="false" ht="12.75" hidden="false" customHeight="false" outlineLevel="0" collapsed="false">
      <c r="A1345" s="0" t="s">
        <v>4145</v>
      </c>
      <c r="B1345" s="0" t="s">
        <v>24</v>
      </c>
      <c r="C1345" s="0" t="s">
        <v>3862</v>
      </c>
      <c r="D1345" s="79" t="s">
        <v>4146</v>
      </c>
    </row>
    <row r="1346" customFormat="false" ht="12.75" hidden="false" customHeight="false" outlineLevel="0" collapsed="false">
      <c r="A1346" s="0" t="s">
        <v>4148</v>
      </c>
      <c r="B1346" s="0" t="s">
        <v>24</v>
      </c>
      <c r="C1346" s="0" t="s">
        <v>3862</v>
      </c>
      <c r="D1346" s="79" t="s">
        <v>4149</v>
      </c>
    </row>
    <row r="1347" customFormat="false" ht="12.75" hidden="false" customHeight="false" outlineLevel="0" collapsed="false">
      <c r="A1347" s="0" t="s">
        <v>4151</v>
      </c>
      <c r="B1347" s="0" t="s">
        <v>13</v>
      </c>
      <c r="C1347" s="0" t="s">
        <v>3862</v>
      </c>
      <c r="D1347" s="79" t="s">
        <v>4152</v>
      </c>
    </row>
    <row r="1348" customFormat="false" ht="12.75" hidden="false" customHeight="false" outlineLevel="0" collapsed="false">
      <c r="A1348" s="0" t="s">
        <v>4154</v>
      </c>
      <c r="B1348" s="0" t="s">
        <v>13</v>
      </c>
      <c r="C1348" s="0" t="s">
        <v>3862</v>
      </c>
      <c r="D1348" s="79" t="s">
        <v>4155</v>
      </c>
    </row>
    <row r="1349" customFormat="false" ht="12.75" hidden="false" customHeight="false" outlineLevel="0" collapsed="false">
      <c r="A1349" s="0" t="s">
        <v>4157</v>
      </c>
      <c r="B1349" s="0" t="s">
        <v>13</v>
      </c>
      <c r="C1349" s="0" t="s">
        <v>3862</v>
      </c>
      <c r="D1349" s="79" t="s">
        <v>4158</v>
      </c>
    </row>
    <row r="1350" customFormat="false" ht="12.75" hidden="false" customHeight="false" outlineLevel="0" collapsed="false">
      <c r="A1350" s="0" t="s">
        <v>4160</v>
      </c>
      <c r="B1350" s="0" t="s">
        <v>13</v>
      </c>
      <c r="C1350" s="0" t="s">
        <v>3862</v>
      </c>
      <c r="D1350" s="79" t="s">
        <v>4161</v>
      </c>
    </row>
    <row r="1351" customFormat="false" ht="12.75" hidden="false" customHeight="false" outlineLevel="0" collapsed="false">
      <c r="A1351" s="0" t="s">
        <v>4163</v>
      </c>
      <c r="B1351" s="0" t="s">
        <v>13</v>
      </c>
      <c r="C1351" s="0" t="s">
        <v>3862</v>
      </c>
      <c r="D1351" s="79" t="s">
        <v>4164</v>
      </c>
    </row>
    <row r="1352" customFormat="false" ht="12.75" hidden="false" customHeight="false" outlineLevel="0" collapsed="false">
      <c r="A1352" s="0" t="s">
        <v>4166</v>
      </c>
      <c r="B1352" s="0" t="s">
        <v>13</v>
      </c>
      <c r="C1352" s="0" t="s">
        <v>3862</v>
      </c>
      <c r="D1352" s="79" t="s">
        <v>4167</v>
      </c>
    </row>
    <row r="1353" customFormat="false" ht="12.75" hidden="false" customHeight="false" outlineLevel="0" collapsed="false">
      <c r="A1353" s="0" t="s">
        <v>4169</v>
      </c>
      <c r="B1353" s="0" t="s">
        <v>24</v>
      </c>
      <c r="C1353" s="0" t="s">
        <v>3862</v>
      </c>
      <c r="D1353" s="79" t="s">
        <v>4170</v>
      </c>
      <c r="J1353" s="0" t="s">
        <v>3918</v>
      </c>
    </row>
    <row r="1354" customFormat="false" ht="12.75" hidden="false" customHeight="false" outlineLevel="0" collapsed="false">
      <c r="A1354" s="0" t="s">
        <v>4172</v>
      </c>
      <c r="B1354" s="0" t="s">
        <v>24</v>
      </c>
      <c r="C1354" s="0" t="s">
        <v>3862</v>
      </c>
      <c r="D1354" s="79" t="s">
        <v>4173</v>
      </c>
      <c r="J1354" s="0" t="s">
        <v>3918</v>
      </c>
    </row>
    <row r="1355" customFormat="false" ht="12.75" hidden="false" customHeight="false" outlineLevel="0" collapsed="false">
      <c r="A1355" s="0" t="s">
        <v>4175</v>
      </c>
      <c r="B1355" s="0" t="s">
        <v>24</v>
      </c>
      <c r="C1355" s="0" t="s">
        <v>3862</v>
      </c>
      <c r="D1355" s="79" t="s">
        <v>4176</v>
      </c>
      <c r="J1355" s="0" t="s">
        <v>3918</v>
      </c>
    </row>
    <row r="1356" customFormat="false" ht="12.75" hidden="false" customHeight="false" outlineLevel="0" collapsed="false">
      <c r="A1356" s="0" t="s">
        <v>4178</v>
      </c>
      <c r="B1356" s="0" t="s">
        <v>24</v>
      </c>
      <c r="C1356" s="0" t="s">
        <v>3862</v>
      </c>
      <c r="D1356" s="79" t="s">
        <v>4179</v>
      </c>
      <c r="J1356" s="0" t="s">
        <v>3918</v>
      </c>
    </row>
    <row r="1357" customFormat="false" ht="12.75" hidden="false" customHeight="false" outlineLevel="0" collapsed="false">
      <c r="A1357" s="0" t="s">
        <v>4181</v>
      </c>
      <c r="B1357" s="0" t="s">
        <v>24</v>
      </c>
      <c r="C1357" s="0" t="s">
        <v>3862</v>
      </c>
      <c r="D1357" s="79" t="s">
        <v>4182</v>
      </c>
      <c r="J1357" s="0" t="s">
        <v>3918</v>
      </c>
    </row>
    <row r="1358" customFormat="false" ht="12.75" hidden="false" customHeight="false" outlineLevel="0" collapsed="false">
      <c r="A1358" s="0" t="s">
        <v>4184</v>
      </c>
      <c r="B1358" s="0" t="s">
        <v>24</v>
      </c>
      <c r="C1358" s="0" t="s">
        <v>3862</v>
      </c>
      <c r="D1358" s="79" t="s">
        <v>4185</v>
      </c>
      <c r="J1358" s="0" t="s">
        <v>3918</v>
      </c>
    </row>
    <row r="1359" customFormat="false" ht="12.75" hidden="false" customHeight="false" outlineLevel="0" collapsed="false">
      <c r="A1359" s="0" t="s">
        <v>4187</v>
      </c>
      <c r="B1359" s="0" t="s">
        <v>18</v>
      </c>
      <c r="C1359" s="0" t="s">
        <v>70</v>
      </c>
      <c r="D1359" s="79" t="s">
        <v>5229</v>
      </c>
    </row>
    <row r="1360" customFormat="false" ht="12.75" hidden="false" customHeight="false" outlineLevel="0" collapsed="false">
      <c r="A1360" s="0" t="s">
        <v>4190</v>
      </c>
      <c r="B1360" s="0" t="s">
        <v>18</v>
      </c>
      <c r="C1360" s="0" t="s">
        <v>70</v>
      </c>
      <c r="D1360" s="79" t="s">
        <v>5231</v>
      </c>
    </row>
    <row r="1361" customFormat="false" ht="12.75" hidden="false" customHeight="false" outlineLevel="0" collapsed="false">
      <c r="A1361" s="0" t="s">
        <v>4193</v>
      </c>
      <c r="B1361" s="0" t="s">
        <v>18</v>
      </c>
      <c r="C1361" s="0" t="s">
        <v>3862</v>
      </c>
      <c r="D1361" s="79" t="s">
        <v>4194</v>
      </c>
    </row>
    <row r="1362" customFormat="false" ht="12.75" hidden="false" customHeight="false" outlineLevel="0" collapsed="false">
      <c r="A1362" s="0" t="s">
        <v>4196</v>
      </c>
      <c r="B1362" s="0" t="s">
        <v>18</v>
      </c>
      <c r="C1362" s="0" t="s">
        <v>3862</v>
      </c>
      <c r="D1362" s="79" t="s">
        <v>4197</v>
      </c>
    </row>
    <row r="1363" customFormat="false" ht="12.75" hidden="false" customHeight="false" outlineLevel="0" collapsed="false">
      <c r="A1363" s="0" t="s">
        <v>4199</v>
      </c>
      <c r="B1363" s="0" t="s">
        <v>18</v>
      </c>
      <c r="C1363" s="0" t="s">
        <v>3862</v>
      </c>
      <c r="D1363" s="79" t="s">
        <v>4200</v>
      </c>
    </row>
    <row r="1364" customFormat="false" ht="12.75" hidden="false" customHeight="false" outlineLevel="0" collapsed="false">
      <c r="A1364" s="0" t="s">
        <v>4202</v>
      </c>
      <c r="B1364" s="0" t="s">
        <v>18</v>
      </c>
      <c r="C1364" s="0" t="s">
        <v>70</v>
      </c>
      <c r="D1364" s="79" t="s">
        <v>5233</v>
      </c>
    </row>
    <row r="1365" customFormat="false" ht="12.75" hidden="false" customHeight="false" outlineLevel="0" collapsed="false">
      <c r="A1365" s="0" t="s">
        <v>4205</v>
      </c>
      <c r="B1365" s="0" t="s">
        <v>13</v>
      </c>
      <c r="C1365" s="0" t="s">
        <v>2930</v>
      </c>
      <c r="D1365" s="79" t="s">
        <v>4206</v>
      </c>
    </row>
    <row r="1366" customFormat="false" ht="12.75" hidden="false" customHeight="false" outlineLevel="0" collapsed="false">
      <c r="A1366" s="0" t="s">
        <v>4208</v>
      </c>
      <c r="B1366" s="0" t="s">
        <v>13</v>
      </c>
      <c r="C1366" s="0" t="s">
        <v>70</v>
      </c>
      <c r="D1366" s="79" t="s">
        <v>6251</v>
      </c>
    </row>
    <row r="1367" customFormat="false" ht="12.75" hidden="false" customHeight="false" outlineLevel="0" collapsed="false">
      <c r="A1367" s="0" t="s">
        <v>4211</v>
      </c>
      <c r="B1367" s="0" t="s">
        <v>13</v>
      </c>
      <c r="C1367" s="0" t="s">
        <v>2930</v>
      </c>
      <c r="D1367" s="79" t="s">
        <v>4212</v>
      </c>
    </row>
    <row r="1368" customFormat="false" ht="12.75" hidden="false" customHeight="false" outlineLevel="0" collapsed="false">
      <c r="A1368" s="0" t="s">
        <v>4214</v>
      </c>
      <c r="B1368" s="0" t="s">
        <v>24</v>
      </c>
      <c r="C1368" s="0" t="s">
        <v>70</v>
      </c>
      <c r="D1368" s="79" t="s">
        <v>6252</v>
      </c>
      <c r="E1368" s="0" t="n">
        <v>0</v>
      </c>
      <c r="F1368" s="0" t="n">
        <v>1200</v>
      </c>
      <c r="G1368" s="0" t="n">
        <v>0</v>
      </c>
      <c r="H1368" s="0" t="n">
        <v>1200</v>
      </c>
      <c r="I1368" s="0" t="s">
        <v>327</v>
      </c>
      <c r="J1368" s="0" t="s">
        <v>282</v>
      </c>
    </row>
    <row r="1369" customFormat="false" ht="12.75" hidden="false" customHeight="false" outlineLevel="0" collapsed="false">
      <c r="A1369" s="0" t="s">
        <v>4217</v>
      </c>
      <c r="B1369" s="0" t="s">
        <v>24</v>
      </c>
      <c r="C1369" s="0" t="s">
        <v>70</v>
      </c>
      <c r="D1369" s="79" t="s">
        <v>6253</v>
      </c>
      <c r="E1369" s="0" t="n">
        <v>0</v>
      </c>
      <c r="F1369" s="0" t="n">
        <v>1200</v>
      </c>
      <c r="G1369" s="0" t="n">
        <v>0</v>
      </c>
      <c r="H1369" s="0" t="n">
        <v>1200</v>
      </c>
      <c r="I1369" s="0" t="s">
        <v>327</v>
      </c>
      <c r="J1369" s="0" t="s">
        <v>282</v>
      </c>
    </row>
    <row r="1370" customFormat="false" ht="12.75" hidden="false" customHeight="false" outlineLevel="0" collapsed="false">
      <c r="A1370" s="0" t="s">
        <v>4220</v>
      </c>
      <c r="B1370" s="0" t="s">
        <v>24</v>
      </c>
      <c r="C1370" s="0" t="s">
        <v>70</v>
      </c>
      <c r="D1370" s="79" t="s">
        <v>6254</v>
      </c>
      <c r="E1370" s="0" t="n">
        <v>0</v>
      </c>
      <c r="F1370" s="0" t="n">
        <v>1200</v>
      </c>
      <c r="G1370" s="0" t="n">
        <v>0</v>
      </c>
      <c r="H1370" s="0" t="n">
        <v>1200</v>
      </c>
      <c r="I1370" s="0" t="s">
        <v>327</v>
      </c>
      <c r="J1370" s="0" t="s">
        <v>282</v>
      </c>
    </row>
    <row r="1371" customFormat="false" ht="12.75" hidden="false" customHeight="false" outlineLevel="0" collapsed="false">
      <c r="A1371" s="0" t="s">
        <v>4223</v>
      </c>
      <c r="B1371" s="0" t="s">
        <v>24</v>
      </c>
      <c r="C1371" s="0" t="s">
        <v>70</v>
      </c>
      <c r="D1371" s="79" t="s">
        <v>6255</v>
      </c>
      <c r="E1371" s="0" t="n">
        <v>0</v>
      </c>
      <c r="F1371" s="0" t="n">
        <v>1200</v>
      </c>
      <c r="G1371" s="0" t="n">
        <v>0</v>
      </c>
      <c r="H1371" s="0" t="n">
        <v>1200</v>
      </c>
      <c r="I1371" s="0" t="s">
        <v>327</v>
      </c>
      <c r="J1371" s="0" t="s">
        <v>282</v>
      </c>
    </row>
    <row r="1372" customFormat="false" ht="12.75" hidden="false" customHeight="false" outlineLevel="0" collapsed="false">
      <c r="A1372" s="0" t="s">
        <v>4226</v>
      </c>
      <c r="B1372" s="0" t="s">
        <v>24</v>
      </c>
      <c r="C1372" s="0" t="s">
        <v>70</v>
      </c>
      <c r="D1372" s="79" t="s">
        <v>6256</v>
      </c>
      <c r="E1372" s="0" t="n">
        <v>0</v>
      </c>
      <c r="F1372" s="0" t="n">
        <v>1200</v>
      </c>
      <c r="G1372" s="0" t="n">
        <v>0</v>
      </c>
      <c r="H1372" s="0" t="n">
        <v>1200</v>
      </c>
      <c r="I1372" s="0" t="s">
        <v>327</v>
      </c>
      <c r="J1372" s="0" t="s">
        <v>282</v>
      </c>
    </row>
    <row r="1373" customFormat="false" ht="12.75" hidden="false" customHeight="false" outlineLevel="0" collapsed="false">
      <c r="A1373" s="0" t="s">
        <v>4229</v>
      </c>
      <c r="B1373" s="0" t="s">
        <v>24</v>
      </c>
      <c r="C1373" s="0" t="s">
        <v>70</v>
      </c>
      <c r="D1373" s="79" t="s">
        <v>6257</v>
      </c>
      <c r="E1373" s="0" t="n">
        <v>0</v>
      </c>
      <c r="F1373" s="0" t="n">
        <v>1200</v>
      </c>
      <c r="G1373" s="0" t="n">
        <v>0</v>
      </c>
      <c r="H1373" s="0" t="n">
        <v>1200</v>
      </c>
      <c r="I1373" s="0" t="s">
        <v>327</v>
      </c>
      <c r="J1373" s="0" t="s">
        <v>282</v>
      </c>
    </row>
    <row r="1374" customFormat="false" ht="12.75" hidden="false" customHeight="false" outlineLevel="0" collapsed="false">
      <c r="A1374" s="0" t="s">
        <v>4232</v>
      </c>
      <c r="B1374" s="0" t="s">
        <v>24</v>
      </c>
      <c r="C1374" s="0" t="s">
        <v>70</v>
      </c>
      <c r="D1374" s="79" t="s">
        <v>6258</v>
      </c>
      <c r="E1374" s="0" t="n">
        <v>0</v>
      </c>
      <c r="F1374" s="0" t="n">
        <v>1200</v>
      </c>
      <c r="G1374" s="0" t="n">
        <v>0</v>
      </c>
      <c r="H1374" s="0" t="n">
        <v>1200</v>
      </c>
      <c r="I1374" s="0" t="s">
        <v>327</v>
      </c>
      <c r="J1374" s="0" t="s">
        <v>282</v>
      </c>
    </row>
    <row r="1375" customFormat="false" ht="12.75" hidden="false" customHeight="false" outlineLevel="0" collapsed="false">
      <c r="A1375" s="0" t="s">
        <v>4235</v>
      </c>
      <c r="B1375" s="0" t="s">
        <v>24</v>
      </c>
      <c r="C1375" s="0" t="s">
        <v>70</v>
      </c>
      <c r="D1375" s="79" t="s">
        <v>6259</v>
      </c>
      <c r="E1375" s="0" t="n">
        <v>0</v>
      </c>
      <c r="F1375" s="0" t="n">
        <v>1200</v>
      </c>
      <c r="G1375" s="0" t="n">
        <v>0</v>
      </c>
      <c r="H1375" s="0" t="n">
        <v>1200</v>
      </c>
      <c r="I1375" s="0" t="s">
        <v>327</v>
      </c>
      <c r="J1375" s="0" t="s">
        <v>282</v>
      </c>
    </row>
    <row r="1376" customFormat="false" ht="12.75" hidden="false" customHeight="false" outlineLevel="0" collapsed="false">
      <c r="A1376" s="0" t="s">
        <v>4238</v>
      </c>
      <c r="B1376" s="0" t="s">
        <v>24</v>
      </c>
      <c r="C1376" s="0" t="s">
        <v>70</v>
      </c>
      <c r="D1376" s="79" t="s">
        <v>6260</v>
      </c>
      <c r="E1376" s="0" t="n">
        <v>0</v>
      </c>
      <c r="F1376" s="0" t="n">
        <v>1200</v>
      </c>
      <c r="G1376" s="0" t="n">
        <v>0</v>
      </c>
      <c r="H1376" s="0" t="n">
        <v>1200</v>
      </c>
      <c r="I1376" s="0" t="s">
        <v>327</v>
      </c>
      <c r="J1376" s="0" t="s">
        <v>282</v>
      </c>
    </row>
    <row r="1377" customFormat="false" ht="12.75" hidden="false" customHeight="false" outlineLevel="0" collapsed="false">
      <c r="A1377" s="0" t="s">
        <v>4241</v>
      </c>
      <c r="B1377" s="0" t="s">
        <v>24</v>
      </c>
      <c r="C1377" s="0" t="s">
        <v>70</v>
      </c>
      <c r="D1377" s="79" t="s">
        <v>6261</v>
      </c>
      <c r="E1377" s="0" t="n">
        <v>0</v>
      </c>
      <c r="F1377" s="0" t="n">
        <v>1200</v>
      </c>
      <c r="G1377" s="0" t="n">
        <v>0</v>
      </c>
      <c r="H1377" s="0" t="n">
        <v>1200</v>
      </c>
      <c r="I1377" s="0" t="s">
        <v>327</v>
      </c>
      <c r="J1377" s="0" t="s">
        <v>282</v>
      </c>
    </row>
    <row r="1378" customFormat="false" ht="12.75" hidden="false" customHeight="false" outlineLevel="0" collapsed="false">
      <c r="A1378" s="0" t="s">
        <v>4244</v>
      </c>
      <c r="B1378" s="0" t="s">
        <v>24</v>
      </c>
      <c r="C1378" s="0" t="s">
        <v>70</v>
      </c>
      <c r="D1378" s="79" t="s">
        <v>6262</v>
      </c>
    </row>
    <row r="1379" customFormat="false" ht="12.75" hidden="false" customHeight="false" outlineLevel="0" collapsed="false">
      <c r="A1379" s="0" t="s">
        <v>4247</v>
      </c>
      <c r="B1379" s="0" t="s">
        <v>24</v>
      </c>
      <c r="C1379" s="0" t="s">
        <v>70</v>
      </c>
      <c r="D1379" s="79" t="s">
        <v>6263</v>
      </c>
    </row>
    <row r="1380" customFormat="false" ht="12.75" hidden="false" customHeight="false" outlineLevel="0" collapsed="false">
      <c r="A1380" s="0" t="s">
        <v>4250</v>
      </c>
      <c r="B1380" s="0" t="s">
        <v>24</v>
      </c>
      <c r="C1380" s="0" t="s">
        <v>70</v>
      </c>
      <c r="D1380" s="79" t="s">
        <v>6264</v>
      </c>
    </row>
    <row r="1381" customFormat="false" ht="12.75" hidden="false" customHeight="false" outlineLevel="0" collapsed="false">
      <c r="A1381" s="0" t="s">
        <v>4253</v>
      </c>
      <c r="B1381" s="0" t="s">
        <v>24</v>
      </c>
      <c r="C1381" s="0" t="s">
        <v>70</v>
      </c>
      <c r="D1381" s="79" t="s">
        <v>6265</v>
      </c>
    </row>
    <row r="1382" customFormat="false" ht="12.75" hidden="false" customHeight="false" outlineLevel="0" collapsed="false">
      <c r="A1382" s="0" t="s">
        <v>4256</v>
      </c>
      <c r="B1382" s="0" t="s">
        <v>24</v>
      </c>
      <c r="C1382" s="0" t="s">
        <v>70</v>
      </c>
      <c r="D1382" s="79" t="s">
        <v>6266</v>
      </c>
    </row>
    <row r="1383" customFormat="false" ht="12.75" hidden="false" customHeight="false" outlineLevel="0" collapsed="false">
      <c r="A1383" s="0" t="s">
        <v>4259</v>
      </c>
      <c r="B1383" s="0" t="s">
        <v>24</v>
      </c>
      <c r="C1383" s="0" t="s">
        <v>70</v>
      </c>
      <c r="D1383" s="79" t="s">
        <v>6267</v>
      </c>
    </row>
    <row r="1384" customFormat="false" ht="12.75" hidden="false" customHeight="false" outlineLevel="0" collapsed="false">
      <c r="A1384" s="0" t="s">
        <v>4262</v>
      </c>
      <c r="B1384" s="0" t="s">
        <v>24</v>
      </c>
      <c r="C1384" s="0" t="s">
        <v>70</v>
      </c>
      <c r="D1384" s="79" t="s">
        <v>6268</v>
      </c>
    </row>
    <row r="1385" customFormat="false" ht="12.75" hidden="false" customHeight="false" outlineLevel="0" collapsed="false">
      <c r="A1385" s="0" t="s">
        <v>4265</v>
      </c>
      <c r="B1385" s="0" t="s">
        <v>24</v>
      </c>
      <c r="C1385" s="0" t="s">
        <v>70</v>
      </c>
      <c r="D1385" s="79" t="s">
        <v>6269</v>
      </c>
    </row>
    <row r="1386" customFormat="false" ht="12.75" hidden="false" customHeight="false" outlineLevel="0" collapsed="false">
      <c r="A1386" s="0" t="s">
        <v>4268</v>
      </c>
      <c r="B1386" s="0" t="s">
        <v>24</v>
      </c>
      <c r="C1386" s="0" t="s">
        <v>70</v>
      </c>
      <c r="D1386" s="79" t="s">
        <v>6270</v>
      </c>
    </row>
    <row r="1387" customFormat="false" ht="12.75" hidden="false" customHeight="false" outlineLevel="0" collapsed="false">
      <c r="A1387" s="0" t="s">
        <v>4271</v>
      </c>
      <c r="B1387" s="0" t="s">
        <v>24</v>
      </c>
      <c r="C1387" s="0" t="s">
        <v>70</v>
      </c>
      <c r="D1387" s="79" t="s">
        <v>6271</v>
      </c>
    </row>
    <row r="1388" customFormat="false" ht="12.75" hidden="false" customHeight="false" outlineLevel="0" collapsed="false">
      <c r="A1388" s="0" t="s">
        <v>4274</v>
      </c>
      <c r="B1388" s="0" t="s">
        <v>24</v>
      </c>
      <c r="C1388" s="0" t="s">
        <v>70</v>
      </c>
      <c r="D1388" s="79" t="s">
        <v>6272</v>
      </c>
    </row>
    <row r="1389" customFormat="false" ht="12.75" hidden="false" customHeight="false" outlineLevel="0" collapsed="false">
      <c r="A1389" s="0" t="s">
        <v>4277</v>
      </c>
      <c r="B1389" s="0" t="s">
        <v>24</v>
      </c>
      <c r="C1389" s="0" t="s">
        <v>70</v>
      </c>
      <c r="D1389" s="79" t="s">
        <v>6273</v>
      </c>
    </row>
    <row r="1390" customFormat="false" ht="12.75" hidden="false" customHeight="false" outlineLevel="0" collapsed="false">
      <c r="A1390" s="0" t="s">
        <v>4280</v>
      </c>
      <c r="B1390" s="0" t="s">
        <v>24</v>
      </c>
      <c r="C1390" s="0" t="s">
        <v>70</v>
      </c>
      <c r="D1390" s="79" t="s">
        <v>6274</v>
      </c>
    </row>
    <row r="1391" customFormat="false" ht="12.75" hidden="false" customHeight="false" outlineLevel="0" collapsed="false">
      <c r="A1391" s="0" t="s">
        <v>4283</v>
      </c>
      <c r="B1391" s="0" t="s">
        <v>24</v>
      </c>
      <c r="C1391" s="0" t="s">
        <v>70</v>
      </c>
      <c r="D1391" s="79" t="s">
        <v>6275</v>
      </c>
    </row>
    <row r="1392" customFormat="false" ht="12.75" hidden="false" customHeight="false" outlineLevel="0" collapsed="false">
      <c r="A1392" s="0" t="s">
        <v>4286</v>
      </c>
      <c r="B1392" s="0" t="s">
        <v>24</v>
      </c>
      <c r="C1392" s="0" t="s">
        <v>70</v>
      </c>
      <c r="D1392" s="79" t="s">
        <v>6276</v>
      </c>
    </row>
    <row r="1393" customFormat="false" ht="12.75" hidden="false" customHeight="false" outlineLevel="0" collapsed="false">
      <c r="A1393" s="0" t="s">
        <v>4289</v>
      </c>
      <c r="B1393" s="0" t="s">
        <v>18</v>
      </c>
      <c r="C1393" s="0" t="s">
        <v>70</v>
      </c>
      <c r="D1393" s="79" t="s">
        <v>5235</v>
      </c>
    </row>
    <row r="1394" customFormat="false" ht="12.75" hidden="false" customHeight="false" outlineLevel="0" collapsed="false">
      <c r="A1394" s="0" t="s">
        <v>4292</v>
      </c>
      <c r="B1394" s="0" t="s">
        <v>18</v>
      </c>
      <c r="C1394" s="0" t="s">
        <v>70</v>
      </c>
      <c r="D1394" s="79" t="s">
        <v>5237</v>
      </c>
    </row>
    <row r="1395" customFormat="false" ht="12.75" hidden="false" customHeight="false" outlineLevel="0" collapsed="false">
      <c r="A1395" s="0" t="s">
        <v>4295</v>
      </c>
      <c r="B1395" s="0" t="s">
        <v>18</v>
      </c>
      <c r="C1395" s="0" t="s">
        <v>70</v>
      </c>
      <c r="D1395" s="79" t="s">
        <v>5239</v>
      </c>
    </row>
    <row r="1396" customFormat="false" ht="12.75" hidden="false" customHeight="false" outlineLevel="0" collapsed="false">
      <c r="A1396" s="0" t="s">
        <v>4298</v>
      </c>
      <c r="B1396" s="0" t="s">
        <v>18</v>
      </c>
      <c r="C1396" s="0" t="s">
        <v>70</v>
      </c>
      <c r="D1396" s="79" t="s">
        <v>5241</v>
      </c>
    </row>
    <row r="1397" customFormat="false" ht="12.75" hidden="false" customHeight="false" outlineLevel="0" collapsed="false">
      <c r="A1397" s="0" t="s">
        <v>4301</v>
      </c>
      <c r="B1397" s="0" t="s">
        <v>18</v>
      </c>
      <c r="C1397" s="0" t="s">
        <v>70</v>
      </c>
      <c r="D1397" s="79" t="s">
        <v>5243</v>
      </c>
    </row>
    <row r="1398" customFormat="false" ht="12.75" hidden="false" customHeight="false" outlineLevel="0" collapsed="false">
      <c r="A1398" s="0" t="s">
        <v>4304</v>
      </c>
      <c r="B1398" s="0" t="s">
        <v>18</v>
      </c>
      <c r="C1398" s="0" t="s">
        <v>70</v>
      </c>
      <c r="D1398" s="79" t="s">
        <v>5245</v>
      </c>
    </row>
    <row r="1399" customFormat="false" ht="12.75" hidden="false" customHeight="false" outlineLevel="0" collapsed="false">
      <c r="A1399" s="0" t="s">
        <v>4307</v>
      </c>
      <c r="B1399" s="0" t="s">
        <v>18</v>
      </c>
      <c r="C1399" s="0" t="s">
        <v>3862</v>
      </c>
      <c r="D1399" s="79" t="s">
        <v>4308</v>
      </c>
    </row>
    <row r="1400" customFormat="false" ht="12.75" hidden="false" customHeight="false" outlineLevel="0" collapsed="false">
      <c r="A1400" s="0" t="s">
        <v>4310</v>
      </c>
      <c r="B1400" s="0" t="s">
        <v>18</v>
      </c>
      <c r="C1400" s="0" t="s">
        <v>3862</v>
      </c>
      <c r="D1400" s="79" t="s">
        <v>4311</v>
      </c>
    </row>
    <row r="1401" customFormat="false" ht="12.75" hidden="false" customHeight="false" outlineLevel="0" collapsed="false">
      <c r="A1401" s="0" t="s">
        <v>4313</v>
      </c>
      <c r="B1401" s="0" t="s">
        <v>18</v>
      </c>
      <c r="C1401" s="0" t="s">
        <v>3862</v>
      </c>
      <c r="D1401" s="79" t="s">
        <v>4314</v>
      </c>
    </row>
    <row r="1402" customFormat="false" ht="12.75" hidden="false" customHeight="false" outlineLevel="0" collapsed="false">
      <c r="A1402" s="0" t="s">
        <v>4316</v>
      </c>
      <c r="B1402" s="0" t="s">
        <v>18</v>
      </c>
      <c r="C1402" s="0" t="s">
        <v>3862</v>
      </c>
      <c r="D1402" s="79" t="s">
        <v>4317</v>
      </c>
    </row>
    <row r="1403" customFormat="false" ht="12.75" hidden="false" customHeight="false" outlineLevel="0" collapsed="false">
      <c r="A1403" s="0" t="s">
        <v>4319</v>
      </c>
      <c r="B1403" s="0" t="s">
        <v>18</v>
      </c>
      <c r="C1403" s="0" t="s">
        <v>3862</v>
      </c>
      <c r="D1403" s="79" t="s">
        <v>4320</v>
      </c>
    </row>
    <row r="1404" customFormat="false" ht="12.75" hidden="false" customHeight="false" outlineLevel="0" collapsed="false">
      <c r="A1404" s="0" t="s">
        <v>4322</v>
      </c>
      <c r="B1404" s="0" t="s">
        <v>18</v>
      </c>
      <c r="C1404" s="0" t="s">
        <v>3862</v>
      </c>
      <c r="D1404" s="79" t="s">
        <v>4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6277</v>
      </c>
      <c r="B1" s="0" t="s">
        <v>6277</v>
      </c>
      <c r="C1" s="0" t="s">
        <v>6277</v>
      </c>
      <c r="D1" s="0" t="s">
        <v>6277</v>
      </c>
      <c r="E1" s="0" t="s">
        <v>6277</v>
      </c>
      <c r="F1" s="0" t="s">
        <v>6277</v>
      </c>
      <c r="G1" s="0" t="s">
        <v>6278</v>
      </c>
      <c r="H1" s="0" t="s">
        <v>6279</v>
      </c>
      <c r="I1" s="0" t="s">
        <v>6279</v>
      </c>
      <c r="J1" s="0" t="s">
        <v>6280</v>
      </c>
      <c r="K1" s="0" t="s">
        <v>6280</v>
      </c>
      <c r="L1" s="0" t="s">
        <v>6281</v>
      </c>
    </row>
    <row r="2" customFormat="false" ht="12.75" hidden="false" customHeight="false" outlineLevel="0" collapsed="false">
      <c r="A2" s="0" t="s">
        <v>6282</v>
      </c>
      <c r="B2" s="0" t="s">
        <v>6283</v>
      </c>
      <c r="C2" s="0" t="s">
        <v>6284</v>
      </c>
      <c r="D2" s="0" t="s">
        <v>6285</v>
      </c>
      <c r="E2" s="0" t="s">
        <v>6286</v>
      </c>
      <c r="F2" s="0" t="s">
        <v>6287</v>
      </c>
      <c r="G2" s="0" t="s">
        <v>6288</v>
      </c>
      <c r="H2" s="0" t="s">
        <v>6289</v>
      </c>
      <c r="I2" s="0" t="s">
        <v>6290</v>
      </c>
      <c r="J2" s="0" t="s">
        <v>6291</v>
      </c>
      <c r="K2" s="0" t="s">
        <v>6292</v>
      </c>
      <c r="L2" s="0" t="s">
        <v>6293</v>
      </c>
    </row>
    <row r="3" customFormat="false" ht="12.75" hidden="false" customHeight="false" outlineLevel="0" collapsed="false">
      <c r="A3" s="0" t="s">
        <v>6294</v>
      </c>
      <c r="B3" s="0" t="s">
        <v>6294</v>
      </c>
      <c r="C3" s="0" t="s">
        <v>6294</v>
      </c>
      <c r="D3" s="0" t="s">
        <v>6294</v>
      </c>
      <c r="E3" s="0" t="s">
        <v>6294</v>
      </c>
      <c r="F3" s="0" t="s">
        <v>6294</v>
      </c>
      <c r="G3" s="0" t="s">
        <v>6294</v>
      </c>
      <c r="H3" s="0" t="s">
        <v>6294</v>
      </c>
      <c r="I3" s="0" t="s">
        <v>6294</v>
      </c>
      <c r="J3" s="0" t="s">
        <v>6294</v>
      </c>
      <c r="K3" s="0" t="s">
        <v>6294</v>
      </c>
      <c r="L3" s="0" t="s">
        <v>6294</v>
      </c>
    </row>
    <row r="4" customFormat="false" ht="12.75" hidden="false" customHeight="false" outlineLevel="0" collapsed="false">
      <c r="A4" s="0" t="s">
        <v>6295</v>
      </c>
      <c r="B4" s="0" t="s">
        <v>6296</v>
      </c>
      <c r="C4" s="0" t="s">
        <v>6297</v>
      </c>
      <c r="E4" s="0" t="s">
        <v>6298</v>
      </c>
      <c r="F4" s="0" t="s">
        <v>6299</v>
      </c>
      <c r="G4" s="0" t="s">
        <v>6300</v>
      </c>
      <c r="H4" s="0" t="s">
        <v>6301</v>
      </c>
      <c r="I4" s="0" t="s">
        <v>6302</v>
      </c>
      <c r="K4" s="0" t="s">
        <v>6303</v>
      </c>
      <c r="L4" s="0" t="s">
        <v>6304</v>
      </c>
    </row>
    <row r="5" customFormat="false" ht="12.75" hidden="false" customHeight="false" outlineLevel="0" collapsed="false">
      <c r="A5" s="0" t="s">
        <v>6305</v>
      </c>
      <c r="B5" s="0" t="s">
        <v>6306</v>
      </c>
      <c r="C5" s="0" t="s">
        <v>6307</v>
      </c>
      <c r="E5" s="0" t="s">
        <v>6308</v>
      </c>
      <c r="F5" s="0" t="s">
        <v>6309</v>
      </c>
      <c r="G5" s="0" t="s">
        <v>6310</v>
      </c>
      <c r="H5" s="0" t="s">
        <v>6311</v>
      </c>
      <c r="I5" s="0" t="s">
        <v>6312</v>
      </c>
      <c r="K5" s="0" t="s">
        <v>6313</v>
      </c>
      <c r="L5" s="0" t="s">
        <v>6314</v>
      </c>
    </row>
    <row r="6" customFormat="false" ht="12.75" hidden="false" customHeight="false" outlineLevel="0" collapsed="false">
      <c r="A6" s="0" t="s">
        <v>6315</v>
      </c>
      <c r="B6" s="0" t="s">
        <v>6316</v>
      </c>
      <c r="C6" s="0" t="s">
        <v>6317</v>
      </c>
      <c r="E6" s="0" t="s">
        <v>6318</v>
      </c>
      <c r="F6" s="0" t="s">
        <v>6319</v>
      </c>
      <c r="G6" s="0" t="s">
        <v>6320</v>
      </c>
      <c r="H6" s="0" t="s">
        <v>6321</v>
      </c>
      <c r="I6" s="0" t="s">
        <v>6322</v>
      </c>
      <c r="K6" s="0" t="s">
        <v>6323</v>
      </c>
      <c r="L6" s="0" t="s">
        <v>6324</v>
      </c>
    </row>
    <row r="7" customFormat="false" ht="12.75" hidden="false" customHeight="false" outlineLevel="0" collapsed="false">
      <c r="A7" s="0" t="s">
        <v>6325</v>
      </c>
      <c r="B7" s="0" t="s">
        <v>6326</v>
      </c>
      <c r="E7" s="0" t="s">
        <v>6327</v>
      </c>
      <c r="F7" s="0" t="s">
        <v>6328</v>
      </c>
      <c r="G7" s="0" t="s">
        <v>6329</v>
      </c>
      <c r="H7" s="0" t="s">
        <v>6330</v>
      </c>
      <c r="K7" s="0" t="s">
        <v>6331</v>
      </c>
      <c r="L7" s="0" t="s">
        <v>6332</v>
      </c>
    </row>
    <row r="8" customFormat="false" ht="12.75" hidden="false" customHeight="false" outlineLevel="0" collapsed="false">
      <c r="A8" s="0" t="s">
        <v>6333</v>
      </c>
      <c r="B8" s="0" t="s">
        <v>6334</v>
      </c>
      <c r="E8" s="0" t="s">
        <v>6335</v>
      </c>
      <c r="F8" s="0" t="s">
        <v>6336</v>
      </c>
      <c r="G8" s="0" t="s">
        <v>6337</v>
      </c>
      <c r="H8" s="0" t="s">
        <v>6338</v>
      </c>
      <c r="K8" s="0" t="s">
        <v>6339</v>
      </c>
      <c r="L8" s="0" t="s">
        <v>6340</v>
      </c>
    </row>
    <row r="9" customFormat="false" ht="12.75" hidden="false" customHeight="false" outlineLevel="0" collapsed="false">
      <c r="A9" s="0" t="s">
        <v>6341</v>
      </c>
      <c r="B9" s="0" t="s">
        <v>6342</v>
      </c>
      <c r="E9" s="0" t="s">
        <v>6343</v>
      </c>
      <c r="G9" s="0" t="s">
        <v>6344</v>
      </c>
      <c r="H9" s="0" t="s">
        <v>6345</v>
      </c>
      <c r="K9" s="0" t="s">
        <v>6346</v>
      </c>
    </row>
    <row r="10" customFormat="false" ht="12.75" hidden="false" customHeight="false" outlineLevel="0" collapsed="false">
      <c r="A10" s="0" t="s">
        <v>6347</v>
      </c>
      <c r="B10" s="0" t="s">
        <v>6348</v>
      </c>
      <c r="E10" s="0" t="s">
        <v>6349</v>
      </c>
      <c r="G10" s="0" t="s">
        <v>6350</v>
      </c>
      <c r="H10" s="0" t="s">
        <v>6351</v>
      </c>
      <c r="K10" s="0" t="s">
        <v>6352</v>
      </c>
    </row>
    <row r="11" customFormat="false" ht="12.75" hidden="false" customHeight="false" outlineLevel="0" collapsed="false">
      <c r="A11" s="0" t="s">
        <v>6353</v>
      </c>
      <c r="B11" s="0" t="s">
        <v>6354</v>
      </c>
      <c r="E11" s="0" t="s">
        <v>6355</v>
      </c>
      <c r="G11" s="0" t="s">
        <v>6356</v>
      </c>
      <c r="H11" s="0" t="s">
        <v>6357</v>
      </c>
      <c r="K11" s="0" t="s">
        <v>6358</v>
      </c>
    </row>
    <row r="12" customFormat="false" ht="12.75" hidden="false" customHeight="false" outlineLevel="0" collapsed="false">
      <c r="A12" s="0" t="s">
        <v>6359</v>
      </c>
      <c r="B12" s="0" t="s">
        <v>6360</v>
      </c>
      <c r="E12" s="0" t="s">
        <v>6361</v>
      </c>
      <c r="G12" s="0" t="s">
        <v>6362</v>
      </c>
      <c r="H12" s="0" t="s">
        <v>6363</v>
      </c>
      <c r="K12" s="0" t="s">
        <v>6364</v>
      </c>
    </row>
    <row r="13" customFormat="false" ht="12.75" hidden="false" customHeight="false" outlineLevel="0" collapsed="false">
      <c r="A13" s="0" t="s">
        <v>6365</v>
      </c>
      <c r="B13" s="0" t="s">
        <v>6366</v>
      </c>
      <c r="E13" s="0" t="s">
        <v>6367</v>
      </c>
      <c r="G13" s="0" t="s">
        <v>6368</v>
      </c>
      <c r="H13" s="0" t="s">
        <v>6369</v>
      </c>
      <c r="K13" s="0" t="s">
        <v>6370</v>
      </c>
    </row>
    <row r="14" customFormat="false" ht="12.75" hidden="false" customHeight="false" outlineLevel="0" collapsed="false">
      <c r="A14" s="0" t="s">
        <v>6371</v>
      </c>
      <c r="B14" s="0" t="s">
        <v>6372</v>
      </c>
      <c r="E14" s="0" t="s">
        <v>6373</v>
      </c>
      <c r="G14" s="0" t="s">
        <v>6374</v>
      </c>
      <c r="H14" s="0" t="s">
        <v>6375</v>
      </c>
      <c r="K14" s="0" t="s">
        <v>6376</v>
      </c>
    </row>
    <row r="15" customFormat="false" ht="12.75" hidden="false" customHeight="false" outlineLevel="0" collapsed="false">
      <c r="A15" s="0" t="s">
        <v>6377</v>
      </c>
      <c r="B15" s="0" t="s">
        <v>6378</v>
      </c>
      <c r="E15" s="0" t="s">
        <v>6379</v>
      </c>
      <c r="G15" s="0" t="s">
        <v>6380</v>
      </c>
      <c r="H15" s="0" t="s">
        <v>6381</v>
      </c>
      <c r="K15" s="0" t="s">
        <v>6382</v>
      </c>
    </row>
    <row r="16" customFormat="false" ht="12.75" hidden="false" customHeight="false" outlineLevel="0" collapsed="false">
      <c r="A16" s="0" t="s">
        <v>6383</v>
      </c>
      <c r="B16" s="0" t="s">
        <v>6384</v>
      </c>
      <c r="E16" s="0" t="s">
        <v>6385</v>
      </c>
      <c r="G16" s="0" t="s">
        <v>6386</v>
      </c>
      <c r="H16" s="0" t="s">
        <v>6387</v>
      </c>
      <c r="K16" s="0" t="s">
        <v>6388</v>
      </c>
    </row>
    <row r="17" customFormat="false" ht="12.75" hidden="false" customHeight="false" outlineLevel="0" collapsed="false">
      <c r="A17" s="0" t="s">
        <v>6389</v>
      </c>
      <c r="B17" s="0" t="s">
        <v>6390</v>
      </c>
      <c r="E17" s="0" t="s">
        <v>6391</v>
      </c>
      <c r="G17" s="0" t="s">
        <v>6392</v>
      </c>
      <c r="H17" s="0" t="s">
        <v>6393</v>
      </c>
      <c r="K17" s="0" t="s">
        <v>6394</v>
      </c>
    </row>
    <row r="18" customFormat="false" ht="12.75" hidden="false" customHeight="false" outlineLevel="0" collapsed="false">
      <c r="A18" s="0" t="s">
        <v>6395</v>
      </c>
      <c r="B18" s="0" t="s">
        <v>6396</v>
      </c>
      <c r="E18" s="0" t="s">
        <v>6397</v>
      </c>
      <c r="G18" s="0" t="s">
        <v>6398</v>
      </c>
      <c r="H18" s="0" t="s">
        <v>6399</v>
      </c>
      <c r="K18" s="0" t="s">
        <v>6400</v>
      </c>
    </row>
    <row r="19" customFormat="false" ht="12.75" hidden="false" customHeight="false" outlineLevel="0" collapsed="false">
      <c r="A19" s="0" t="s">
        <v>6401</v>
      </c>
      <c r="B19" s="0" t="s">
        <v>6402</v>
      </c>
      <c r="E19" s="0" t="s">
        <v>6403</v>
      </c>
      <c r="G19" s="0" t="s">
        <v>6404</v>
      </c>
      <c r="H19" s="0" t="s">
        <v>6405</v>
      </c>
      <c r="K19" s="0" t="s">
        <v>6406</v>
      </c>
    </row>
    <row r="20" customFormat="false" ht="12.75" hidden="false" customHeight="false" outlineLevel="0" collapsed="false">
      <c r="A20" s="0" t="s">
        <v>6407</v>
      </c>
      <c r="B20" s="0" t="s">
        <v>6408</v>
      </c>
      <c r="E20" s="0" t="s">
        <v>6409</v>
      </c>
      <c r="G20" s="0" t="s">
        <v>6410</v>
      </c>
      <c r="H20" s="0" t="s">
        <v>6411</v>
      </c>
      <c r="K20" s="0" t="s">
        <v>6412</v>
      </c>
    </row>
    <row r="21" customFormat="false" ht="12.75" hidden="false" customHeight="false" outlineLevel="0" collapsed="false">
      <c r="A21" s="0" t="s">
        <v>6413</v>
      </c>
      <c r="B21" s="0" t="s">
        <v>6414</v>
      </c>
      <c r="E21" s="0" t="s">
        <v>6415</v>
      </c>
      <c r="G21" s="0" t="s">
        <v>6416</v>
      </c>
      <c r="H21" s="0" t="s">
        <v>6417</v>
      </c>
      <c r="K21" s="0" t="s">
        <v>6418</v>
      </c>
    </row>
    <row r="22" customFormat="false" ht="12.75" hidden="false" customHeight="false" outlineLevel="0" collapsed="false">
      <c r="A22" s="0" t="s">
        <v>6419</v>
      </c>
      <c r="B22" s="0" t="s">
        <v>6420</v>
      </c>
      <c r="E22" s="0" t="s">
        <v>6421</v>
      </c>
      <c r="G22" s="0" t="s">
        <v>6422</v>
      </c>
      <c r="H22" s="0" t="s">
        <v>6423</v>
      </c>
      <c r="K22" s="0" t="s">
        <v>6424</v>
      </c>
    </row>
    <row r="23" customFormat="false" ht="12.75" hidden="false" customHeight="false" outlineLevel="0" collapsed="false">
      <c r="A23" s="0" t="s">
        <v>6425</v>
      </c>
      <c r="B23" s="0" t="s">
        <v>6426</v>
      </c>
      <c r="E23" s="0" t="s">
        <v>6427</v>
      </c>
      <c r="G23" s="0" t="s">
        <v>6428</v>
      </c>
      <c r="H23" s="0" t="s">
        <v>6429</v>
      </c>
      <c r="K23" s="0" t="s">
        <v>6430</v>
      </c>
    </row>
    <row r="24" customFormat="false" ht="12.75" hidden="false" customHeight="false" outlineLevel="0" collapsed="false">
      <c r="A24" s="0" t="s">
        <v>6431</v>
      </c>
      <c r="B24" s="0" t="s">
        <v>6432</v>
      </c>
      <c r="E24" s="0" t="s">
        <v>6433</v>
      </c>
      <c r="G24" s="0" t="s">
        <v>6434</v>
      </c>
      <c r="H24" s="0" t="s">
        <v>6435</v>
      </c>
      <c r="K24" s="0" t="s">
        <v>6436</v>
      </c>
    </row>
    <row r="25" customFormat="false" ht="12.75" hidden="false" customHeight="false" outlineLevel="0" collapsed="false">
      <c r="A25" s="0" t="s">
        <v>6437</v>
      </c>
      <c r="B25" s="0" t="s">
        <v>6438</v>
      </c>
      <c r="E25" s="0" t="s">
        <v>6439</v>
      </c>
      <c r="G25" s="0" t="s">
        <v>6440</v>
      </c>
      <c r="H25" s="0" t="s">
        <v>6441</v>
      </c>
      <c r="K25" s="0" t="s">
        <v>6442</v>
      </c>
    </row>
    <row r="26" customFormat="false" ht="12.75" hidden="false" customHeight="false" outlineLevel="0" collapsed="false">
      <c r="A26" s="0" t="s">
        <v>6443</v>
      </c>
      <c r="B26" s="0" t="s">
        <v>6444</v>
      </c>
      <c r="E26" s="0" t="s">
        <v>6445</v>
      </c>
      <c r="G26" s="0" t="s">
        <v>6446</v>
      </c>
      <c r="H26" s="0" t="s">
        <v>6447</v>
      </c>
      <c r="K26" s="0" t="s">
        <v>6448</v>
      </c>
    </row>
    <row r="27" customFormat="false" ht="12.75" hidden="false" customHeight="false" outlineLevel="0" collapsed="false">
      <c r="A27" s="0" t="s">
        <v>6449</v>
      </c>
      <c r="B27" s="0" t="s">
        <v>6450</v>
      </c>
      <c r="E27" s="0" t="s">
        <v>6451</v>
      </c>
      <c r="G27" s="0" t="s">
        <v>6452</v>
      </c>
      <c r="H27" s="0" t="s">
        <v>6453</v>
      </c>
      <c r="K27" s="0" t="s">
        <v>6454</v>
      </c>
    </row>
    <row r="28" customFormat="false" ht="12.75" hidden="false" customHeight="false" outlineLevel="0" collapsed="false">
      <c r="A28" s="0" t="s">
        <v>6455</v>
      </c>
      <c r="B28" s="0" t="s">
        <v>6456</v>
      </c>
      <c r="E28" s="0" t="s">
        <v>6457</v>
      </c>
      <c r="G28" s="0" t="s">
        <v>6458</v>
      </c>
      <c r="H28" s="0" t="s">
        <v>6459</v>
      </c>
      <c r="K28" s="0" t="s">
        <v>6460</v>
      </c>
    </row>
    <row r="29" customFormat="false" ht="12.75" hidden="false" customHeight="false" outlineLevel="0" collapsed="false">
      <c r="A29" s="0" t="s">
        <v>6461</v>
      </c>
      <c r="B29" s="0" t="s">
        <v>6462</v>
      </c>
      <c r="E29" s="0" t="s">
        <v>6463</v>
      </c>
      <c r="G29" s="0" t="s">
        <v>6464</v>
      </c>
      <c r="H29" s="0" t="s">
        <v>6465</v>
      </c>
      <c r="K29" s="0" t="s">
        <v>6466</v>
      </c>
    </row>
    <row r="30" customFormat="false" ht="12.75" hidden="false" customHeight="false" outlineLevel="0" collapsed="false">
      <c r="A30" s="0" t="s">
        <v>6467</v>
      </c>
      <c r="B30" s="0" t="s">
        <v>6468</v>
      </c>
      <c r="E30" s="0" t="s">
        <v>6469</v>
      </c>
      <c r="G30" s="0" t="s">
        <v>6470</v>
      </c>
      <c r="H30" s="0" t="s">
        <v>6471</v>
      </c>
      <c r="K30" s="0" t="s">
        <v>6472</v>
      </c>
    </row>
    <row r="31" customFormat="false" ht="12.75" hidden="false" customHeight="false" outlineLevel="0" collapsed="false">
      <c r="A31" s="0" t="s">
        <v>6473</v>
      </c>
      <c r="B31" s="0" t="s">
        <v>6474</v>
      </c>
      <c r="E31" s="0" t="s">
        <v>6475</v>
      </c>
      <c r="G31" s="0" t="s">
        <v>6476</v>
      </c>
      <c r="H31" s="0" t="s">
        <v>6477</v>
      </c>
      <c r="K31" s="0" t="s">
        <v>6478</v>
      </c>
    </row>
    <row r="32" customFormat="false" ht="12.75" hidden="false" customHeight="false" outlineLevel="0" collapsed="false">
      <c r="A32" s="0" t="s">
        <v>6479</v>
      </c>
      <c r="B32" s="0" t="s">
        <v>6480</v>
      </c>
      <c r="E32" s="0" t="s">
        <v>6481</v>
      </c>
      <c r="G32" s="0" t="s">
        <v>6482</v>
      </c>
      <c r="H32" s="0" t="s">
        <v>6483</v>
      </c>
      <c r="K32" s="0" t="s">
        <v>6484</v>
      </c>
    </row>
    <row r="33" customFormat="false" ht="12.75" hidden="false" customHeight="false" outlineLevel="0" collapsed="false">
      <c r="A33" s="0" t="s">
        <v>6485</v>
      </c>
      <c r="B33" s="0" t="s">
        <v>6486</v>
      </c>
      <c r="E33" s="0" t="s">
        <v>6487</v>
      </c>
      <c r="G33" s="0" t="s">
        <v>6488</v>
      </c>
      <c r="H33" s="0" t="s">
        <v>6489</v>
      </c>
      <c r="K33" s="0" t="s">
        <v>6490</v>
      </c>
    </row>
    <row r="34" customFormat="false" ht="12.75" hidden="false" customHeight="false" outlineLevel="0" collapsed="false">
      <c r="A34" s="0" t="s">
        <v>6491</v>
      </c>
      <c r="B34" s="0" t="s">
        <v>6492</v>
      </c>
      <c r="E34" s="0" t="s">
        <v>6493</v>
      </c>
      <c r="G34" s="0" t="s">
        <v>6494</v>
      </c>
      <c r="H34" s="0" t="s">
        <v>6495</v>
      </c>
      <c r="K34" s="0" t="s">
        <v>6496</v>
      </c>
    </row>
    <row r="35" customFormat="false" ht="12.75" hidden="false" customHeight="false" outlineLevel="0" collapsed="false">
      <c r="A35" s="0" t="s">
        <v>6497</v>
      </c>
      <c r="B35" s="0" t="s">
        <v>6498</v>
      </c>
      <c r="E35" s="0" t="s">
        <v>6499</v>
      </c>
      <c r="G35" s="0" t="s">
        <v>6500</v>
      </c>
      <c r="H35" s="0" t="s">
        <v>6501</v>
      </c>
      <c r="K35" s="0" t="s">
        <v>6502</v>
      </c>
    </row>
    <row r="36" customFormat="false" ht="12.75" hidden="false" customHeight="false" outlineLevel="0" collapsed="false">
      <c r="A36" s="0" t="s">
        <v>6503</v>
      </c>
      <c r="B36" s="0" t="s">
        <v>6504</v>
      </c>
      <c r="E36" s="0" t="s">
        <v>6505</v>
      </c>
      <c r="G36" s="0" t="s">
        <v>6506</v>
      </c>
      <c r="H36" s="0" t="s">
        <v>6507</v>
      </c>
      <c r="K36" s="0" t="s">
        <v>6508</v>
      </c>
    </row>
    <row r="37" customFormat="false" ht="12.75" hidden="false" customHeight="false" outlineLevel="0" collapsed="false">
      <c r="A37" s="0" t="s">
        <v>6509</v>
      </c>
      <c r="B37" s="0" t="s">
        <v>6510</v>
      </c>
      <c r="E37" s="0" t="s">
        <v>6511</v>
      </c>
      <c r="G37" s="0" t="s">
        <v>6512</v>
      </c>
      <c r="H37" s="0" t="s">
        <v>6513</v>
      </c>
      <c r="K37" s="0" t="s">
        <v>6514</v>
      </c>
    </row>
    <row r="38" customFormat="false" ht="12.75" hidden="false" customHeight="false" outlineLevel="0" collapsed="false">
      <c r="A38" s="0" t="s">
        <v>6515</v>
      </c>
      <c r="B38" s="0" t="s">
        <v>6516</v>
      </c>
      <c r="E38" s="0" t="s">
        <v>6517</v>
      </c>
      <c r="G38" s="0" t="s">
        <v>6518</v>
      </c>
      <c r="H38" s="0" t="s">
        <v>6519</v>
      </c>
      <c r="K38" s="0" t="s">
        <v>6520</v>
      </c>
    </row>
    <row r="39" customFormat="false" ht="12.75" hidden="false" customHeight="false" outlineLevel="0" collapsed="false">
      <c r="A39" s="0" t="s">
        <v>6521</v>
      </c>
      <c r="B39" s="0" t="s">
        <v>6522</v>
      </c>
      <c r="E39" s="0" t="s">
        <v>6523</v>
      </c>
      <c r="G39" s="0" t="s">
        <v>6524</v>
      </c>
      <c r="H39" s="0" t="s">
        <v>6525</v>
      </c>
      <c r="K39" s="0" t="s">
        <v>6526</v>
      </c>
    </row>
    <row r="40" customFormat="false" ht="12.75" hidden="false" customHeight="false" outlineLevel="0" collapsed="false">
      <c r="A40" s="0" t="s">
        <v>6527</v>
      </c>
      <c r="B40" s="0" t="s">
        <v>6528</v>
      </c>
      <c r="E40" s="0" t="s">
        <v>6529</v>
      </c>
      <c r="G40" s="0" t="s">
        <v>6530</v>
      </c>
      <c r="H40" s="0" t="s">
        <v>6531</v>
      </c>
      <c r="K40" s="0" t="s">
        <v>6532</v>
      </c>
    </row>
    <row r="41" customFormat="false" ht="12.75" hidden="false" customHeight="false" outlineLevel="0" collapsed="false">
      <c r="A41" s="0" t="s">
        <v>6533</v>
      </c>
      <c r="B41" s="0" t="s">
        <v>6534</v>
      </c>
      <c r="E41" s="0" t="s">
        <v>6535</v>
      </c>
      <c r="G41" s="0" t="s">
        <v>6536</v>
      </c>
      <c r="H41" s="0" t="s">
        <v>6537</v>
      </c>
      <c r="K41" s="0" t="s">
        <v>6538</v>
      </c>
    </row>
    <row r="42" customFormat="false" ht="12.75" hidden="false" customHeight="false" outlineLevel="0" collapsed="false">
      <c r="A42" s="0" t="s">
        <v>6539</v>
      </c>
      <c r="B42" s="0" t="s">
        <v>6540</v>
      </c>
      <c r="E42" s="0" t="s">
        <v>6541</v>
      </c>
      <c r="G42" s="0" t="s">
        <v>6542</v>
      </c>
      <c r="H42" s="0" t="s">
        <v>6543</v>
      </c>
      <c r="K42" s="0" t="s">
        <v>6544</v>
      </c>
    </row>
    <row r="43" customFormat="false" ht="12.75" hidden="false" customHeight="false" outlineLevel="0" collapsed="false">
      <c r="A43" s="0" t="s">
        <v>6545</v>
      </c>
      <c r="B43" s="0" t="s">
        <v>6546</v>
      </c>
      <c r="E43" s="0" t="s">
        <v>6547</v>
      </c>
      <c r="G43" s="0" t="s">
        <v>6548</v>
      </c>
      <c r="H43" s="0" t="s">
        <v>6549</v>
      </c>
      <c r="K43" s="0" t="s">
        <v>6550</v>
      </c>
    </row>
    <row r="44" customFormat="false" ht="12.75" hidden="false" customHeight="false" outlineLevel="0" collapsed="false">
      <c r="A44" s="0" t="s">
        <v>6551</v>
      </c>
      <c r="B44" s="0" t="s">
        <v>6552</v>
      </c>
      <c r="E44" s="0" t="s">
        <v>6553</v>
      </c>
      <c r="G44" s="0" t="s">
        <v>6554</v>
      </c>
      <c r="H44" s="0" t="s">
        <v>6555</v>
      </c>
      <c r="K44" s="0" t="s">
        <v>6556</v>
      </c>
    </row>
    <row r="45" customFormat="false" ht="12.75" hidden="false" customHeight="false" outlineLevel="0" collapsed="false">
      <c r="A45" s="0" t="s">
        <v>6557</v>
      </c>
      <c r="B45" s="0" t="s">
        <v>6558</v>
      </c>
      <c r="E45" s="0" t="s">
        <v>6559</v>
      </c>
      <c r="G45" s="0" t="s">
        <v>6560</v>
      </c>
      <c r="H45" s="0" t="s">
        <v>6561</v>
      </c>
      <c r="K45" s="0" t="s">
        <v>6562</v>
      </c>
    </row>
    <row r="46" customFormat="false" ht="12.75" hidden="false" customHeight="false" outlineLevel="0" collapsed="false">
      <c r="A46" s="0" t="s">
        <v>6563</v>
      </c>
      <c r="B46" s="0" t="s">
        <v>6564</v>
      </c>
      <c r="E46" s="0" t="s">
        <v>6565</v>
      </c>
      <c r="G46" s="0" t="s">
        <v>6566</v>
      </c>
      <c r="H46" s="0" t="s">
        <v>6567</v>
      </c>
      <c r="K46" s="0" t="s">
        <v>6568</v>
      </c>
    </row>
    <row r="47" customFormat="false" ht="12.75" hidden="false" customHeight="false" outlineLevel="0" collapsed="false">
      <c r="A47" s="0" t="s">
        <v>6569</v>
      </c>
      <c r="B47" s="0" t="s">
        <v>6570</v>
      </c>
      <c r="E47" s="0" t="s">
        <v>6571</v>
      </c>
      <c r="G47" s="0" t="s">
        <v>6572</v>
      </c>
      <c r="H47" s="0" t="s">
        <v>6573</v>
      </c>
      <c r="K47" s="0" t="s">
        <v>6574</v>
      </c>
    </row>
    <row r="48" customFormat="false" ht="12.75" hidden="false" customHeight="false" outlineLevel="0" collapsed="false">
      <c r="A48" s="0" t="s">
        <v>6575</v>
      </c>
      <c r="B48" s="0" t="s">
        <v>6576</v>
      </c>
      <c r="E48" s="0" t="s">
        <v>6577</v>
      </c>
      <c r="G48" s="0" t="s">
        <v>6578</v>
      </c>
      <c r="H48" s="0" t="s">
        <v>6579</v>
      </c>
      <c r="K48" s="0" t="s">
        <v>6580</v>
      </c>
    </row>
    <row r="49" customFormat="false" ht="12.75" hidden="false" customHeight="false" outlineLevel="0" collapsed="false">
      <c r="A49" s="0" t="s">
        <v>6581</v>
      </c>
      <c r="B49" s="0" t="s">
        <v>6582</v>
      </c>
      <c r="E49" s="0" t="s">
        <v>6583</v>
      </c>
      <c r="G49" s="0" t="s">
        <v>6584</v>
      </c>
      <c r="H49" s="0" t="s">
        <v>6585</v>
      </c>
      <c r="K49" s="0" t="s">
        <v>6586</v>
      </c>
    </row>
    <row r="50" customFormat="false" ht="12.75" hidden="false" customHeight="false" outlineLevel="0" collapsed="false">
      <c r="A50" s="0" t="s">
        <v>6587</v>
      </c>
      <c r="B50" s="0" t="s">
        <v>6588</v>
      </c>
      <c r="E50" s="0" t="s">
        <v>6589</v>
      </c>
      <c r="G50" s="0" t="s">
        <v>6590</v>
      </c>
      <c r="H50" s="0" t="s">
        <v>6591</v>
      </c>
      <c r="K50" s="0" t="s">
        <v>6592</v>
      </c>
    </row>
    <row r="51" customFormat="false" ht="12.75" hidden="false" customHeight="false" outlineLevel="0" collapsed="false">
      <c r="A51" s="0" t="s">
        <v>6593</v>
      </c>
      <c r="B51" s="0" t="s">
        <v>6594</v>
      </c>
      <c r="E51" s="0" t="s">
        <v>6595</v>
      </c>
      <c r="G51" s="0" t="s">
        <v>6596</v>
      </c>
      <c r="H51" s="0" t="s">
        <v>6597</v>
      </c>
      <c r="K51" s="0" t="s">
        <v>6598</v>
      </c>
    </row>
    <row r="52" customFormat="false" ht="12.75" hidden="false" customHeight="false" outlineLevel="0" collapsed="false">
      <c r="A52" s="0" t="s">
        <v>6599</v>
      </c>
      <c r="B52" s="0" t="s">
        <v>6600</v>
      </c>
      <c r="E52" s="0" t="s">
        <v>6601</v>
      </c>
      <c r="G52" s="0" t="s">
        <v>6602</v>
      </c>
      <c r="H52" s="0" t="s">
        <v>6603</v>
      </c>
      <c r="K52" s="0" t="s">
        <v>6604</v>
      </c>
    </row>
    <row r="53" customFormat="false" ht="12.75" hidden="false" customHeight="false" outlineLevel="0" collapsed="false">
      <c r="A53" s="0" t="s">
        <v>6605</v>
      </c>
      <c r="B53" s="0" t="s">
        <v>6606</v>
      </c>
      <c r="E53" s="0" t="s">
        <v>6607</v>
      </c>
      <c r="G53" s="0" t="s">
        <v>6608</v>
      </c>
      <c r="H53" s="0" t="s">
        <v>6609</v>
      </c>
      <c r="K53" s="0" t="s">
        <v>6610</v>
      </c>
    </row>
    <row r="54" customFormat="false" ht="12.75" hidden="false" customHeight="false" outlineLevel="0" collapsed="false">
      <c r="A54" s="0" t="s">
        <v>6611</v>
      </c>
      <c r="B54" s="0" t="s">
        <v>6612</v>
      </c>
      <c r="E54" s="0" t="s">
        <v>6613</v>
      </c>
      <c r="G54" s="0" t="s">
        <v>6614</v>
      </c>
      <c r="H54" s="0" t="s">
        <v>6615</v>
      </c>
      <c r="K54" s="0" t="s">
        <v>6616</v>
      </c>
    </row>
    <row r="55" customFormat="false" ht="12.75" hidden="false" customHeight="false" outlineLevel="0" collapsed="false">
      <c r="A55" s="0" t="s">
        <v>6617</v>
      </c>
      <c r="B55" s="0" t="s">
        <v>6618</v>
      </c>
      <c r="E55" s="0" t="s">
        <v>6619</v>
      </c>
      <c r="G55" s="0" t="s">
        <v>6620</v>
      </c>
      <c r="H55" s="0" t="s">
        <v>6621</v>
      </c>
      <c r="K55" s="0" t="s">
        <v>6622</v>
      </c>
    </row>
    <row r="56" customFormat="false" ht="12.75" hidden="false" customHeight="false" outlineLevel="0" collapsed="false">
      <c r="A56" s="0" t="s">
        <v>6623</v>
      </c>
      <c r="B56" s="0" t="s">
        <v>6624</v>
      </c>
      <c r="E56" s="0" t="s">
        <v>6625</v>
      </c>
      <c r="G56" s="0" t="s">
        <v>6626</v>
      </c>
      <c r="H56" s="0" t="s">
        <v>6627</v>
      </c>
      <c r="K56" s="0" t="s">
        <v>6628</v>
      </c>
    </row>
    <row r="57" customFormat="false" ht="12.75" hidden="false" customHeight="false" outlineLevel="0" collapsed="false">
      <c r="A57" s="0" t="s">
        <v>6629</v>
      </c>
      <c r="B57" s="0" t="s">
        <v>6630</v>
      </c>
      <c r="E57" s="0" t="s">
        <v>6631</v>
      </c>
      <c r="G57" s="0" t="s">
        <v>6632</v>
      </c>
      <c r="H57" s="0" t="s">
        <v>6633</v>
      </c>
      <c r="K57" s="0" t="s">
        <v>6634</v>
      </c>
    </row>
    <row r="58" customFormat="false" ht="12.75" hidden="false" customHeight="false" outlineLevel="0" collapsed="false">
      <c r="A58" s="0" t="s">
        <v>6635</v>
      </c>
      <c r="B58" s="0" t="s">
        <v>6636</v>
      </c>
      <c r="E58" s="0" t="s">
        <v>6637</v>
      </c>
      <c r="G58" s="0" t="s">
        <v>6638</v>
      </c>
      <c r="H58" s="0" t="s">
        <v>6639</v>
      </c>
      <c r="K58" s="0" t="s">
        <v>6640</v>
      </c>
    </row>
    <row r="59" customFormat="false" ht="12.75" hidden="false" customHeight="false" outlineLevel="0" collapsed="false">
      <c r="A59" s="0" t="s">
        <v>6641</v>
      </c>
      <c r="B59" s="0" t="s">
        <v>6642</v>
      </c>
      <c r="E59" s="0" t="s">
        <v>6643</v>
      </c>
      <c r="G59" s="0" t="s">
        <v>6644</v>
      </c>
      <c r="H59" s="0" t="s">
        <v>6645</v>
      </c>
      <c r="K59" s="0" t="s">
        <v>6646</v>
      </c>
    </row>
    <row r="60" customFormat="false" ht="12.75" hidden="false" customHeight="false" outlineLevel="0" collapsed="false">
      <c r="A60" s="0" t="s">
        <v>6647</v>
      </c>
      <c r="B60" s="0" t="s">
        <v>6648</v>
      </c>
      <c r="E60" s="0" t="s">
        <v>6649</v>
      </c>
      <c r="G60" s="0" t="s">
        <v>6650</v>
      </c>
      <c r="H60" s="0" t="s">
        <v>6651</v>
      </c>
      <c r="K60" s="0" t="s">
        <v>6652</v>
      </c>
    </row>
    <row r="61" customFormat="false" ht="12.75" hidden="false" customHeight="false" outlineLevel="0" collapsed="false">
      <c r="A61" s="0" t="s">
        <v>6653</v>
      </c>
      <c r="B61" s="0" t="s">
        <v>6654</v>
      </c>
      <c r="E61" s="0" t="s">
        <v>6655</v>
      </c>
      <c r="G61" s="0" t="s">
        <v>6656</v>
      </c>
      <c r="H61" s="0" t="s">
        <v>6657</v>
      </c>
      <c r="K61" s="0" t="s">
        <v>6658</v>
      </c>
    </row>
    <row r="62" customFormat="false" ht="12.75" hidden="false" customHeight="false" outlineLevel="0" collapsed="false">
      <c r="A62" s="0" t="s">
        <v>6659</v>
      </c>
      <c r="B62" s="0" t="s">
        <v>6660</v>
      </c>
      <c r="E62" s="0" t="s">
        <v>6661</v>
      </c>
      <c r="G62" s="0" t="s">
        <v>6662</v>
      </c>
      <c r="H62" s="0" t="s">
        <v>6663</v>
      </c>
      <c r="K62" s="0" t="s">
        <v>6664</v>
      </c>
    </row>
    <row r="63" customFormat="false" ht="12.75" hidden="false" customHeight="false" outlineLevel="0" collapsed="false">
      <c r="A63" s="0" t="s">
        <v>6665</v>
      </c>
      <c r="B63" s="0" t="s">
        <v>6666</v>
      </c>
      <c r="E63" s="0" t="s">
        <v>6667</v>
      </c>
      <c r="G63" s="0" t="s">
        <v>6668</v>
      </c>
      <c r="H63" s="0" t="s">
        <v>6669</v>
      </c>
      <c r="K63" s="0" t="s">
        <v>6670</v>
      </c>
    </row>
    <row r="64" customFormat="false" ht="12.75" hidden="false" customHeight="false" outlineLevel="0" collapsed="false">
      <c r="A64" s="0" t="s">
        <v>6671</v>
      </c>
      <c r="B64" s="0" t="s">
        <v>6672</v>
      </c>
      <c r="E64" s="0" t="s">
        <v>6673</v>
      </c>
      <c r="G64" s="0" t="s">
        <v>6674</v>
      </c>
      <c r="H64" s="0" t="s">
        <v>6675</v>
      </c>
      <c r="K64" s="0" t="s">
        <v>6676</v>
      </c>
    </row>
    <row r="65" customFormat="false" ht="12.75" hidden="false" customHeight="false" outlineLevel="0" collapsed="false">
      <c r="A65" s="0" t="s">
        <v>6677</v>
      </c>
      <c r="B65" s="0" t="s">
        <v>6678</v>
      </c>
      <c r="E65" s="0" t="s">
        <v>6679</v>
      </c>
      <c r="G65" s="0" t="s">
        <v>6680</v>
      </c>
      <c r="H65" s="0" t="s">
        <v>6681</v>
      </c>
      <c r="K65" s="0" t="s">
        <v>6682</v>
      </c>
    </row>
    <row r="66" customFormat="false" ht="12.75" hidden="false" customHeight="false" outlineLevel="0" collapsed="false">
      <c r="A66" s="0" t="s">
        <v>6683</v>
      </c>
      <c r="B66" s="0" t="s">
        <v>6684</v>
      </c>
      <c r="E66" s="0" t="s">
        <v>6685</v>
      </c>
      <c r="G66" s="0" t="s">
        <v>6686</v>
      </c>
      <c r="H66" s="0" t="s">
        <v>6687</v>
      </c>
      <c r="K66" s="0" t="s">
        <v>6688</v>
      </c>
    </row>
    <row r="67" customFormat="false" ht="12.75" hidden="false" customHeight="false" outlineLevel="0" collapsed="false">
      <c r="A67" s="0" t="s">
        <v>6689</v>
      </c>
      <c r="B67" s="0" t="s">
        <v>6690</v>
      </c>
      <c r="E67" s="0" t="s">
        <v>6691</v>
      </c>
      <c r="G67" s="0" t="s">
        <v>6692</v>
      </c>
      <c r="H67" s="0" t="s">
        <v>6693</v>
      </c>
      <c r="K67" s="0" t="s">
        <v>6694</v>
      </c>
    </row>
    <row r="68" customFormat="false" ht="12.75" hidden="false" customHeight="false" outlineLevel="0" collapsed="false">
      <c r="A68" s="0" t="s">
        <v>6695</v>
      </c>
      <c r="B68" s="0" t="s">
        <v>6696</v>
      </c>
      <c r="E68" s="0" t="s">
        <v>6697</v>
      </c>
      <c r="G68" s="0" t="s">
        <v>6698</v>
      </c>
      <c r="H68" s="0" t="s">
        <v>6699</v>
      </c>
      <c r="K68" s="0" t="s">
        <v>6700</v>
      </c>
    </row>
    <row r="69" customFormat="false" ht="12.75" hidden="false" customHeight="false" outlineLevel="0" collapsed="false">
      <c r="A69" s="0" t="s">
        <v>6701</v>
      </c>
      <c r="B69" s="0" t="s">
        <v>6702</v>
      </c>
      <c r="E69" s="0" t="s">
        <v>6703</v>
      </c>
      <c r="G69" s="0" t="s">
        <v>6704</v>
      </c>
      <c r="H69" s="0" t="s">
        <v>6705</v>
      </c>
      <c r="K69" s="0" t="s">
        <v>6706</v>
      </c>
    </row>
    <row r="70" customFormat="false" ht="12.75" hidden="false" customHeight="false" outlineLevel="0" collapsed="false">
      <c r="A70" s="0" t="s">
        <v>6707</v>
      </c>
      <c r="B70" s="0" t="s">
        <v>6708</v>
      </c>
      <c r="E70" s="0" t="s">
        <v>6709</v>
      </c>
      <c r="G70" s="0" t="s">
        <v>6710</v>
      </c>
      <c r="H70" s="0" t="s">
        <v>6711</v>
      </c>
      <c r="K70" s="0" t="s">
        <v>6712</v>
      </c>
    </row>
    <row r="71" customFormat="false" ht="12.75" hidden="false" customHeight="false" outlineLevel="0" collapsed="false">
      <c r="A71" s="0" t="s">
        <v>6713</v>
      </c>
      <c r="B71" s="0" t="s">
        <v>6714</v>
      </c>
      <c r="E71" s="0" t="s">
        <v>6715</v>
      </c>
      <c r="G71" s="0" t="s">
        <v>6716</v>
      </c>
      <c r="H71" s="0" t="s">
        <v>6717</v>
      </c>
      <c r="K71" s="0" t="s">
        <v>6718</v>
      </c>
    </row>
    <row r="72" customFormat="false" ht="12.75" hidden="false" customHeight="false" outlineLevel="0" collapsed="false">
      <c r="A72" s="0" t="s">
        <v>6719</v>
      </c>
      <c r="B72" s="0" t="s">
        <v>6720</v>
      </c>
      <c r="E72" s="0" t="s">
        <v>6721</v>
      </c>
      <c r="G72" s="0" t="s">
        <v>6722</v>
      </c>
      <c r="H72" s="0" t="s">
        <v>6723</v>
      </c>
      <c r="K72" s="0" t="s">
        <v>6724</v>
      </c>
    </row>
    <row r="73" customFormat="false" ht="12.75" hidden="false" customHeight="false" outlineLevel="0" collapsed="false">
      <c r="A73" s="0" t="s">
        <v>6725</v>
      </c>
      <c r="B73" s="0" t="s">
        <v>6726</v>
      </c>
      <c r="E73" s="0" t="s">
        <v>6727</v>
      </c>
      <c r="G73" s="0" t="s">
        <v>6728</v>
      </c>
      <c r="H73" s="0" t="s">
        <v>6729</v>
      </c>
      <c r="K73" s="0" t="s">
        <v>6730</v>
      </c>
    </row>
    <row r="74" customFormat="false" ht="12.75" hidden="false" customHeight="false" outlineLevel="0" collapsed="false">
      <c r="A74" s="0" t="s">
        <v>6731</v>
      </c>
      <c r="B74" s="0" t="s">
        <v>6732</v>
      </c>
      <c r="E74" s="0" t="s">
        <v>6733</v>
      </c>
      <c r="G74" s="0" t="s">
        <v>6734</v>
      </c>
      <c r="H74" s="0" t="s">
        <v>6735</v>
      </c>
      <c r="K74" s="0" t="s">
        <v>6736</v>
      </c>
    </row>
    <row r="75" customFormat="false" ht="12.75" hidden="false" customHeight="false" outlineLevel="0" collapsed="false">
      <c r="A75" s="0" t="s">
        <v>6737</v>
      </c>
      <c r="B75" s="0" t="s">
        <v>6738</v>
      </c>
      <c r="E75" s="0" t="s">
        <v>6739</v>
      </c>
      <c r="G75" s="0" t="s">
        <v>6740</v>
      </c>
      <c r="H75" s="0" t="s">
        <v>6741</v>
      </c>
      <c r="K75" s="0" t="s">
        <v>6742</v>
      </c>
    </row>
    <row r="76" customFormat="false" ht="12.75" hidden="false" customHeight="false" outlineLevel="0" collapsed="false">
      <c r="A76" s="0" t="s">
        <v>6743</v>
      </c>
      <c r="B76" s="0" t="s">
        <v>6744</v>
      </c>
      <c r="E76" s="0" t="s">
        <v>6745</v>
      </c>
      <c r="G76" s="0" t="s">
        <v>6746</v>
      </c>
      <c r="H76" s="0" t="s">
        <v>6747</v>
      </c>
      <c r="K76" s="0" t="s">
        <v>6748</v>
      </c>
    </row>
    <row r="77" customFormat="false" ht="12.75" hidden="false" customHeight="false" outlineLevel="0" collapsed="false">
      <c r="A77" s="0" t="s">
        <v>6749</v>
      </c>
      <c r="B77" s="0" t="s">
        <v>6750</v>
      </c>
      <c r="E77" s="0" t="s">
        <v>6751</v>
      </c>
      <c r="G77" s="0" t="s">
        <v>6752</v>
      </c>
      <c r="H77" s="0" t="s">
        <v>6753</v>
      </c>
      <c r="K77" s="0" t="s">
        <v>6754</v>
      </c>
    </row>
    <row r="78" customFormat="false" ht="12.75" hidden="false" customHeight="false" outlineLevel="0" collapsed="false">
      <c r="A78" s="0" t="s">
        <v>6755</v>
      </c>
      <c r="B78" s="0" t="s">
        <v>6756</v>
      </c>
      <c r="E78" s="0" t="s">
        <v>6757</v>
      </c>
      <c r="G78" s="0" t="s">
        <v>6758</v>
      </c>
      <c r="H78" s="0" t="s">
        <v>6759</v>
      </c>
      <c r="K78" s="0" t="s">
        <v>6760</v>
      </c>
    </row>
    <row r="79" customFormat="false" ht="12.75" hidden="false" customHeight="false" outlineLevel="0" collapsed="false">
      <c r="A79" s="0" t="s">
        <v>6761</v>
      </c>
      <c r="B79" s="0" t="s">
        <v>6762</v>
      </c>
      <c r="E79" s="0" t="s">
        <v>6763</v>
      </c>
      <c r="G79" s="0" t="s">
        <v>6764</v>
      </c>
      <c r="H79" s="0" t="s">
        <v>6765</v>
      </c>
      <c r="K79" s="0" t="s">
        <v>6766</v>
      </c>
    </row>
    <row r="80" customFormat="false" ht="12.75" hidden="false" customHeight="false" outlineLevel="0" collapsed="false">
      <c r="A80" s="0" t="s">
        <v>6767</v>
      </c>
      <c r="B80" s="0" t="s">
        <v>6768</v>
      </c>
      <c r="E80" s="0" t="s">
        <v>6769</v>
      </c>
      <c r="G80" s="0" t="s">
        <v>6770</v>
      </c>
      <c r="H80" s="0" t="s">
        <v>6771</v>
      </c>
      <c r="K80" s="0" t="s">
        <v>6772</v>
      </c>
    </row>
    <row r="81" customFormat="false" ht="12.75" hidden="false" customHeight="false" outlineLevel="0" collapsed="false">
      <c r="A81" s="0" t="s">
        <v>6773</v>
      </c>
      <c r="B81" s="0" t="s">
        <v>6774</v>
      </c>
      <c r="E81" s="0" t="s">
        <v>6775</v>
      </c>
      <c r="G81" s="0" t="s">
        <v>6776</v>
      </c>
      <c r="H81" s="0" t="s">
        <v>6777</v>
      </c>
      <c r="K81" s="0" t="s">
        <v>6778</v>
      </c>
    </row>
    <row r="82" customFormat="false" ht="12.75" hidden="false" customHeight="false" outlineLevel="0" collapsed="false">
      <c r="A82" s="0" t="s">
        <v>6779</v>
      </c>
      <c r="B82" s="0" t="s">
        <v>6780</v>
      </c>
      <c r="E82" s="0" t="s">
        <v>6781</v>
      </c>
      <c r="G82" s="0" t="s">
        <v>6782</v>
      </c>
      <c r="H82" s="0" t="s">
        <v>6783</v>
      </c>
      <c r="K82" s="0" t="s">
        <v>6784</v>
      </c>
    </row>
    <row r="83" customFormat="false" ht="12.75" hidden="false" customHeight="false" outlineLevel="0" collapsed="false">
      <c r="A83" s="0" t="s">
        <v>6785</v>
      </c>
      <c r="B83" s="0" t="s">
        <v>6786</v>
      </c>
      <c r="E83" s="0" t="s">
        <v>6787</v>
      </c>
      <c r="G83" s="0" t="s">
        <v>6788</v>
      </c>
      <c r="H83" s="0" t="s">
        <v>6789</v>
      </c>
      <c r="K83" s="0" t="s">
        <v>6790</v>
      </c>
    </row>
    <row r="84" customFormat="false" ht="12.75" hidden="false" customHeight="false" outlineLevel="0" collapsed="false">
      <c r="A84" s="0" t="s">
        <v>6791</v>
      </c>
      <c r="B84" s="0" t="s">
        <v>6792</v>
      </c>
      <c r="E84" s="0" t="s">
        <v>6793</v>
      </c>
      <c r="G84" s="0" t="s">
        <v>6794</v>
      </c>
      <c r="H84" s="0" t="s">
        <v>6795</v>
      </c>
      <c r="K84" s="0" t="s">
        <v>6796</v>
      </c>
    </row>
    <row r="85" customFormat="false" ht="12.75" hidden="false" customHeight="false" outlineLevel="0" collapsed="false">
      <c r="A85" s="0" t="s">
        <v>6797</v>
      </c>
      <c r="B85" s="0" t="s">
        <v>6798</v>
      </c>
      <c r="E85" s="0" t="s">
        <v>6799</v>
      </c>
      <c r="G85" s="0" t="s">
        <v>6800</v>
      </c>
      <c r="H85" s="0" t="s">
        <v>6801</v>
      </c>
      <c r="K85" s="0" t="s">
        <v>6802</v>
      </c>
    </row>
    <row r="86" customFormat="false" ht="12.75" hidden="false" customHeight="false" outlineLevel="0" collapsed="false">
      <c r="A86" s="0" t="s">
        <v>6803</v>
      </c>
      <c r="B86" s="0" t="s">
        <v>6804</v>
      </c>
      <c r="E86" s="0" t="s">
        <v>6805</v>
      </c>
      <c r="G86" s="0" t="s">
        <v>6806</v>
      </c>
      <c r="H86" s="0" t="s">
        <v>6807</v>
      </c>
      <c r="K86" s="0" t="s">
        <v>6808</v>
      </c>
    </row>
    <row r="87" customFormat="false" ht="12.75" hidden="false" customHeight="false" outlineLevel="0" collapsed="false">
      <c r="A87" s="0" t="s">
        <v>6809</v>
      </c>
      <c r="B87" s="0" t="s">
        <v>6810</v>
      </c>
      <c r="E87" s="0" t="s">
        <v>6811</v>
      </c>
      <c r="G87" s="0" t="s">
        <v>6812</v>
      </c>
      <c r="H87" s="0" t="s">
        <v>6813</v>
      </c>
      <c r="K87" s="0" t="s">
        <v>6814</v>
      </c>
    </row>
    <row r="88" customFormat="false" ht="12.75" hidden="false" customHeight="false" outlineLevel="0" collapsed="false">
      <c r="A88" s="0" t="s">
        <v>6815</v>
      </c>
      <c r="B88" s="0" t="s">
        <v>6816</v>
      </c>
      <c r="E88" s="0" t="s">
        <v>6817</v>
      </c>
      <c r="G88" s="0" t="s">
        <v>6818</v>
      </c>
      <c r="H88" s="0" t="s">
        <v>6819</v>
      </c>
      <c r="K88" s="0" t="s">
        <v>6820</v>
      </c>
    </row>
    <row r="89" customFormat="false" ht="12.75" hidden="false" customHeight="false" outlineLevel="0" collapsed="false">
      <c r="A89" s="0" t="s">
        <v>6821</v>
      </c>
      <c r="B89" s="0" t="s">
        <v>6822</v>
      </c>
      <c r="E89" s="0" t="s">
        <v>6823</v>
      </c>
      <c r="G89" s="0" t="s">
        <v>6824</v>
      </c>
      <c r="H89" s="0" t="s">
        <v>6825</v>
      </c>
      <c r="K89" s="0" t="s">
        <v>6826</v>
      </c>
    </row>
    <row r="90" customFormat="false" ht="12.75" hidden="false" customHeight="false" outlineLevel="0" collapsed="false">
      <c r="A90" s="0" t="s">
        <v>6827</v>
      </c>
      <c r="B90" s="0" t="s">
        <v>6828</v>
      </c>
      <c r="E90" s="0" t="s">
        <v>6829</v>
      </c>
      <c r="G90" s="0" t="s">
        <v>6830</v>
      </c>
      <c r="H90" s="0" t="s">
        <v>6831</v>
      </c>
      <c r="K90" s="0" t="s">
        <v>6832</v>
      </c>
    </row>
    <row r="91" customFormat="false" ht="12.75" hidden="false" customHeight="false" outlineLevel="0" collapsed="false">
      <c r="A91" s="0" t="s">
        <v>6833</v>
      </c>
      <c r="B91" s="0" t="s">
        <v>6834</v>
      </c>
      <c r="E91" s="0" t="s">
        <v>6835</v>
      </c>
      <c r="G91" s="0" t="s">
        <v>6836</v>
      </c>
      <c r="H91" s="0" t="s">
        <v>6837</v>
      </c>
      <c r="K91" s="0" t="s">
        <v>6838</v>
      </c>
    </row>
    <row r="92" customFormat="false" ht="12.75" hidden="false" customHeight="false" outlineLevel="0" collapsed="false">
      <c r="A92" s="0" t="s">
        <v>6839</v>
      </c>
      <c r="B92" s="0" t="s">
        <v>6840</v>
      </c>
      <c r="E92" s="0" t="s">
        <v>6841</v>
      </c>
      <c r="G92" s="0" t="s">
        <v>6842</v>
      </c>
      <c r="H92" s="0" t="s">
        <v>6843</v>
      </c>
      <c r="K92" s="0" t="s">
        <v>6844</v>
      </c>
    </row>
    <row r="93" customFormat="false" ht="12.75" hidden="false" customHeight="false" outlineLevel="0" collapsed="false">
      <c r="A93" s="0" t="s">
        <v>6845</v>
      </c>
      <c r="B93" s="0" t="s">
        <v>6846</v>
      </c>
      <c r="E93" s="0" t="s">
        <v>6847</v>
      </c>
      <c r="G93" s="0" t="s">
        <v>6848</v>
      </c>
      <c r="H93" s="0" t="s">
        <v>6849</v>
      </c>
      <c r="K93" s="0" t="s">
        <v>6850</v>
      </c>
    </row>
    <row r="94" customFormat="false" ht="12.75" hidden="false" customHeight="false" outlineLevel="0" collapsed="false">
      <c r="A94" s="0" t="s">
        <v>6851</v>
      </c>
      <c r="B94" s="0" t="s">
        <v>6852</v>
      </c>
      <c r="E94" s="0" t="s">
        <v>6853</v>
      </c>
      <c r="G94" s="0" t="s">
        <v>6854</v>
      </c>
      <c r="H94" s="0" t="s">
        <v>6855</v>
      </c>
      <c r="K94" s="0" t="s">
        <v>6856</v>
      </c>
    </row>
    <row r="95" customFormat="false" ht="12.75" hidden="false" customHeight="false" outlineLevel="0" collapsed="false">
      <c r="A95" s="0" t="s">
        <v>6857</v>
      </c>
      <c r="B95" s="0" t="s">
        <v>6858</v>
      </c>
      <c r="E95" s="0" t="s">
        <v>6859</v>
      </c>
      <c r="G95" s="0" t="s">
        <v>6860</v>
      </c>
      <c r="H95" s="0" t="s">
        <v>6861</v>
      </c>
      <c r="K95" s="0" t="s">
        <v>6862</v>
      </c>
    </row>
    <row r="96" customFormat="false" ht="12.75" hidden="false" customHeight="false" outlineLevel="0" collapsed="false">
      <c r="A96" s="0" t="s">
        <v>6863</v>
      </c>
      <c r="B96" s="0" t="s">
        <v>6864</v>
      </c>
      <c r="E96" s="0" t="s">
        <v>6865</v>
      </c>
      <c r="G96" s="0" t="s">
        <v>6866</v>
      </c>
      <c r="H96" s="0" t="s">
        <v>6867</v>
      </c>
      <c r="K96" s="0" t="s">
        <v>6868</v>
      </c>
    </row>
    <row r="97" customFormat="false" ht="12.75" hidden="false" customHeight="false" outlineLevel="0" collapsed="false">
      <c r="A97" s="0" t="s">
        <v>6869</v>
      </c>
      <c r="B97" s="0" t="s">
        <v>6870</v>
      </c>
      <c r="E97" s="0" t="s">
        <v>6871</v>
      </c>
      <c r="G97" s="0" t="s">
        <v>6872</v>
      </c>
      <c r="H97" s="0" t="s">
        <v>6873</v>
      </c>
      <c r="K97" s="0" t="s">
        <v>6874</v>
      </c>
    </row>
    <row r="98" customFormat="false" ht="12.75" hidden="false" customHeight="false" outlineLevel="0" collapsed="false">
      <c r="A98" s="0" t="s">
        <v>6875</v>
      </c>
      <c r="B98" s="0" t="s">
        <v>6876</v>
      </c>
      <c r="E98" s="0" t="s">
        <v>6877</v>
      </c>
      <c r="G98" s="0" t="s">
        <v>6878</v>
      </c>
      <c r="H98" s="0" t="s">
        <v>6879</v>
      </c>
      <c r="K98" s="0" t="s">
        <v>6880</v>
      </c>
    </row>
    <row r="99" customFormat="false" ht="12.75" hidden="false" customHeight="false" outlineLevel="0" collapsed="false">
      <c r="A99" s="0" t="s">
        <v>6881</v>
      </c>
      <c r="B99" s="0" t="s">
        <v>6882</v>
      </c>
      <c r="E99" s="0" t="s">
        <v>6883</v>
      </c>
      <c r="G99" s="0" t="s">
        <v>6884</v>
      </c>
      <c r="H99" s="0" t="s">
        <v>6885</v>
      </c>
      <c r="K99" s="0" t="s">
        <v>6886</v>
      </c>
    </row>
    <row r="100" customFormat="false" ht="12.75" hidden="false" customHeight="false" outlineLevel="0" collapsed="false">
      <c r="A100" s="0" t="s">
        <v>6887</v>
      </c>
      <c r="B100" s="0" t="s">
        <v>6888</v>
      </c>
      <c r="E100" s="0" t="s">
        <v>6889</v>
      </c>
      <c r="G100" s="0" t="s">
        <v>6890</v>
      </c>
      <c r="H100" s="0" t="s">
        <v>6891</v>
      </c>
      <c r="K100" s="0" t="s">
        <v>6892</v>
      </c>
    </row>
    <row r="101" customFormat="false" ht="12.75" hidden="false" customHeight="false" outlineLevel="0" collapsed="false">
      <c r="A101" s="0" t="s">
        <v>6893</v>
      </c>
      <c r="B101" s="0" t="s">
        <v>6894</v>
      </c>
      <c r="E101" s="0" t="s">
        <v>6895</v>
      </c>
      <c r="G101" s="0" t="s">
        <v>6896</v>
      </c>
      <c r="H101" s="0" t="s">
        <v>6897</v>
      </c>
      <c r="K101" s="0" t="s">
        <v>6898</v>
      </c>
    </row>
    <row r="102" customFormat="false" ht="12.75" hidden="false" customHeight="false" outlineLevel="0" collapsed="false">
      <c r="A102" s="0" t="s">
        <v>6899</v>
      </c>
      <c r="B102" s="0" t="s">
        <v>6900</v>
      </c>
      <c r="E102" s="0" t="s">
        <v>6901</v>
      </c>
      <c r="G102" s="0" t="s">
        <v>6902</v>
      </c>
      <c r="H102" s="0" t="s">
        <v>6903</v>
      </c>
      <c r="K102" s="0" t="s">
        <v>6904</v>
      </c>
    </row>
    <row r="103" customFormat="false" ht="12.75" hidden="false" customHeight="false" outlineLevel="0" collapsed="false">
      <c r="A103" s="0" t="s">
        <v>6905</v>
      </c>
      <c r="B103" s="0" t="s">
        <v>6906</v>
      </c>
      <c r="E103" s="0" t="s">
        <v>6907</v>
      </c>
      <c r="G103" s="0" t="s">
        <v>6908</v>
      </c>
      <c r="H103" s="0" t="s">
        <v>6909</v>
      </c>
      <c r="K103" s="0" t="s">
        <v>6910</v>
      </c>
    </row>
    <row r="104" customFormat="false" ht="12.75" hidden="false" customHeight="false" outlineLevel="0" collapsed="false">
      <c r="A104" s="0" t="s">
        <v>6911</v>
      </c>
      <c r="B104" s="0" t="s">
        <v>6912</v>
      </c>
      <c r="E104" s="0" t="s">
        <v>6913</v>
      </c>
      <c r="G104" s="0" t="s">
        <v>6914</v>
      </c>
      <c r="H104" s="0" t="s">
        <v>6915</v>
      </c>
      <c r="K104" s="0" t="s">
        <v>6916</v>
      </c>
    </row>
    <row r="105" customFormat="false" ht="12.75" hidden="false" customHeight="false" outlineLevel="0" collapsed="false">
      <c r="A105" s="0" t="s">
        <v>6917</v>
      </c>
      <c r="B105" s="0" t="s">
        <v>6918</v>
      </c>
      <c r="E105" s="0" t="s">
        <v>6919</v>
      </c>
      <c r="G105" s="0" t="s">
        <v>6920</v>
      </c>
      <c r="H105" s="0" t="s">
        <v>6921</v>
      </c>
      <c r="K105" s="0" t="s">
        <v>6922</v>
      </c>
    </row>
    <row r="106" customFormat="false" ht="12.75" hidden="false" customHeight="false" outlineLevel="0" collapsed="false">
      <c r="A106" s="0" t="s">
        <v>6923</v>
      </c>
      <c r="B106" s="0" t="s">
        <v>6924</v>
      </c>
      <c r="E106" s="0" t="s">
        <v>6925</v>
      </c>
      <c r="G106" s="0" t="s">
        <v>6926</v>
      </c>
      <c r="H106" s="0" t="s">
        <v>6927</v>
      </c>
      <c r="K106" s="0" t="s">
        <v>6928</v>
      </c>
    </row>
    <row r="107" customFormat="false" ht="12.75" hidden="false" customHeight="false" outlineLevel="0" collapsed="false">
      <c r="A107" s="0" t="s">
        <v>6929</v>
      </c>
      <c r="B107" s="0" t="s">
        <v>6930</v>
      </c>
      <c r="E107" s="0" t="s">
        <v>6931</v>
      </c>
      <c r="G107" s="0" t="s">
        <v>6932</v>
      </c>
      <c r="H107" s="0" t="s">
        <v>6933</v>
      </c>
      <c r="K107" s="0" t="s">
        <v>6934</v>
      </c>
    </row>
    <row r="108" customFormat="false" ht="12.75" hidden="false" customHeight="false" outlineLevel="0" collapsed="false">
      <c r="A108" s="0" t="s">
        <v>6935</v>
      </c>
      <c r="B108" s="0" t="s">
        <v>6936</v>
      </c>
      <c r="E108" s="0" t="s">
        <v>6937</v>
      </c>
      <c r="G108" s="0" t="s">
        <v>6938</v>
      </c>
      <c r="H108" s="0" t="s">
        <v>6939</v>
      </c>
      <c r="K108" s="0" t="s">
        <v>6940</v>
      </c>
    </row>
    <row r="109" customFormat="false" ht="12.75" hidden="false" customHeight="false" outlineLevel="0" collapsed="false">
      <c r="A109" s="0" t="s">
        <v>6941</v>
      </c>
      <c r="B109" s="0" t="s">
        <v>6942</v>
      </c>
      <c r="E109" s="0" t="s">
        <v>6943</v>
      </c>
      <c r="G109" s="0" t="s">
        <v>6944</v>
      </c>
      <c r="H109" s="0" t="s">
        <v>6945</v>
      </c>
      <c r="K109" s="0" t="s">
        <v>6946</v>
      </c>
    </row>
    <row r="110" customFormat="false" ht="12.75" hidden="false" customHeight="false" outlineLevel="0" collapsed="false">
      <c r="A110" s="0" t="s">
        <v>6947</v>
      </c>
      <c r="B110" s="0" t="s">
        <v>6948</v>
      </c>
      <c r="E110" s="0" t="s">
        <v>6949</v>
      </c>
      <c r="G110" s="0" t="s">
        <v>6950</v>
      </c>
      <c r="H110" s="0" t="s">
        <v>6951</v>
      </c>
      <c r="K110" s="0" t="s">
        <v>6952</v>
      </c>
    </row>
    <row r="111" customFormat="false" ht="12.75" hidden="false" customHeight="false" outlineLevel="0" collapsed="false">
      <c r="A111" s="0" t="s">
        <v>6953</v>
      </c>
      <c r="B111" s="0" t="s">
        <v>6954</v>
      </c>
      <c r="E111" s="0" t="s">
        <v>6955</v>
      </c>
      <c r="G111" s="0" t="s">
        <v>6956</v>
      </c>
      <c r="H111" s="0" t="s">
        <v>6957</v>
      </c>
      <c r="K111" s="0" t="s">
        <v>6958</v>
      </c>
    </row>
    <row r="112" customFormat="false" ht="12.75" hidden="false" customHeight="false" outlineLevel="0" collapsed="false">
      <c r="A112" s="0" t="s">
        <v>6959</v>
      </c>
      <c r="B112" s="0" t="s">
        <v>6960</v>
      </c>
      <c r="E112" s="0" t="s">
        <v>6961</v>
      </c>
      <c r="G112" s="0" t="s">
        <v>6962</v>
      </c>
      <c r="H112" s="0" t="s">
        <v>6963</v>
      </c>
      <c r="K112" s="0" t="s">
        <v>6964</v>
      </c>
    </row>
    <row r="113" customFormat="false" ht="12.75" hidden="false" customHeight="false" outlineLevel="0" collapsed="false">
      <c r="A113" s="0" t="s">
        <v>6965</v>
      </c>
      <c r="B113" s="0" t="s">
        <v>6966</v>
      </c>
      <c r="E113" s="0" t="s">
        <v>6967</v>
      </c>
      <c r="G113" s="0" t="s">
        <v>6968</v>
      </c>
      <c r="H113" s="0" t="s">
        <v>6969</v>
      </c>
      <c r="K113" s="0" t="s">
        <v>6970</v>
      </c>
    </row>
    <row r="114" customFormat="false" ht="12.75" hidden="false" customHeight="false" outlineLevel="0" collapsed="false">
      <c r="A114" s="0" t="s">
        <v>6971</v>
      </c>
      <c r="B114" s="0" t="s">
        <v>6972</v>
      </c>
      <c r="E114" s="0" t="s">
        <v>6973</v>
      </c>
      <c r="G114" s="0" t="s">
        <v>6974</v>
      </c>
      <c r="H114" s="0" t="s">
        <v>6975</v>
      </c>
      <c r="K114" s="0" t="s">
        <v>6976</v>
      </c>
    </row>
    <row r="115" customFormat="false" ht="12.75" hidden="false" customHeight="false" outlineLevel="0" collapsed="false">
      <c r="A115" s="0" t="s">
        <v>6977</v>
      </c>
      <c r="B115" s="0" t="s">
        <v>6978</v>
      </c>
      <c r="E115" s="0" t="s">
        <v>6979</v>
      </c>
      <c r="G115" s="0" t="s">
        <v>6980</v>
      </c>
      <c r="H115" s="0" t="s">
        <v>6981</v>
      </c>
      <c r="K115" s="0" t="s">
        <v>6982</v>
      </c>
    </row>
    <row r="116" customFormat="false" ht="12.75" hidden="false" customHeight="false" outlineLevel="0" collapsed="false">
      <c r="A116" s="0" t="s">
        <v>6983</v>
      </c>
      <c r="B116" s="0" t="s">
        <v>6984</v>
      </c>
      <c r="E116" s="0" t="s">
        <v>6985</v>
      </c>
      <c r="G116" s="0" t="s">
        <v>6986</v>
      </c>
      <c r="H116" s="0" t="s">
        <v>6987</v>
      </c>
      <c r="K116" s="0" t="s">
        <v>6988</v>
      </c>
    </row>
    <row r="117" customFormat="false" ht="12.75" hidden="false" customHeight="false" outlineLevel="0" collapsed="false">
      <c r="A117" s="0" t="s">
        <v>6989</v>
      </c>
      <c r="B117" s="0" t="s">
        <v>6990</v>
      </c>
      <c r="E117" s="0" t="s">
        <v>6991</v>
      </c>
      <c r="G117" s="0" t="s">
        <v>6992</v>
      </c>
      <c r="H117" s="0" t="s">
        <v>6993</v>
      </c>
      <c r="K117" s="0" t="s">
        <v>6994</v>
      </c>
    </row>
    <row r="118" customFormat="false" ht="12.75" hidden="false" customHeight="false" outlineLevel="0" collapsed="false">
      <c r="A118" s="0" t="s">
        <v>6995</v>
      </c>
      <c r="B118" s="0" t="s">
        <v>6996</v>
      </c>
      <c r="E118" s="0" t="s">
        <v>6997</v>
      </c>
      <c r="G118" s="0" t="s">
        <v>6998</v>
      </c>
      <c r="H118" s="0" t="s">
        <v>6999</v>
      </c>
      <c r="K118" s="0" t="s">
        <v>7000</v>
      </c>
    </row>
    <row r="119" customFormat="false" ht="12.75" hidden="false" customHeight="false" outlineLevel="0" collapsed="false">
      <c r="A119" s="0" t="s">
        <v>7001</v>
      </c>
      <c r="B119" s="0" t="s">
        <v>7002</v>
      </c>
      <c r="E119" s="0" t="s">
        <v>7003</v>
      </c>
      <c r="G119" s="0" t="s">
        <v>7004</v>
      </c>
      <c r="H119" s="0" t="s">
        <v>7005</v>
      </c>
      <c r="K119" s="0" t="s">
        <v>7006</v>
      </c>
    </row>
    <row r="120" customFormat="false" ht="12.75" hidden="false" customHeight="false" outlineLevel="0" collapsed="false">
      <c r="A120" s="0" t="s">
        <v>7007</v>
      </c>
      <c r="B120" s="0" t="s">
        <v>7008</v>
      </c>
      <c r="E120" s="0" t="s">
        <v>7009</v>
      </c>
      <c r="G120" s="0" t="s">
        <v>7010</v>
      </c>
      <c r="H120" s="0" t="s">
        <v>7011</v>
      </c>
      <c r="K120" s="0" t="s">
        <v>7012</v>
      </c>
    </row>
    <row r="121" customFormat="false" ht="12.75" hidden="false" customHeight="false" outlineLevel="0" collapsed="false">
      <c r="A121" s="0" t="s">
        <v>7013</v>
      </c>
      <c r="B121" s="0" t="s">
        <v>7014</v>
      </c>
      <c r="E121" s="0" t="s">
        <v>7015</v>
      </c>
      <c r="G121" s="0" t="s">
        <v>7016</v>
      </c>
      <c r="H121" s="0" t="s">
        <v>7017</v>
      </c>
      <c r="K121" s="0" t="s">
        <v>7018</v>
      </c>
    </row>
    <row r="122" customFormat="false" ht="12.75" hidden="false" customHeight="false" outlineLevel="0" collapsed="false">
      <c r="A122" s="0" t="s">
        <v>7019</v>
      </c>
      <c r="B122" s="0" t="s">
        <v>7020</v>
      </c>
      <c r="E122" s="0" t="s">
        <v>7021</v>
      </c>
      <c r="G122" s="0" t="s">
        <v>7022</v>
      </c>
      <c r="H122" s="0" t="s">
        <v>7023</v>
      </c>
      <c r="K122" s="0" t="s">
        <v>7024</v>
      </c>
    </row>
    <row r="123" customFormat="false" ht="12.75" hidden="false" customHeight="false" outlineLevel="0" collapsed="false">
      <c r="A123" s="0" t="s">
        <v>7025</v>
      </c>
      <c r="B123" s="0" t="s">
        <v>7026</v>
      </c>
      <c r="E123" s="0" t="s">
        <v>7027</v>
      </c>
      <c r="G123" s="0" t="s">
        <v>7028</v>
      </c>
      <c r="H123" s="0" t="s">
        <v>7029</v>
      </c>
      <c r="K123" s="0" t="s">
        <v>7030</v>
      </c>
    </row>
    <row r="124" customFormat="false" ht="12.75" hidden="false" customHeight="false" outlineLevel="0" collapsed="false">
      <c r="A124" s="0" t="s">
        <v>7031</v>
      </c>
      <c r="B124" s="0" t="s">
        <v>7032</v>
      </c>
      <c r="E124" s="0" t="s">
        <v>7033</v>
      </c>
      <c r="G124" s="0" t="s">
        <v>7034</v>
      </c>
      <c r="H124" s="0" t="s">
        <v>7035</v>
      </c>
      <c r="K124" s="0" t="s">
        <v>7036</v>
      </c>
    </row>
    <row r="125" customFormat="false" ht="12.75" hidden="false" customHeight="false" outlineLevel="0" collapsed="false">
      <c r="A125" s="0" t="s">
        <v>7037</v>
      </c>
      <c r="B125" s="0" t="s">
        <v>7038</v>
      </c>
      <c r="E125" s="0" t="s">
        <v>7039</v>
      </c>
      <c r="G125" s="0" t="s">
        <v>7040</v>
      </c>
      <c r="H125" s="0" t="s">
        <v>7041</v>
      </c>
      <c r="K125" s="0" t="s">
        <v>7042</v>
      </c>
    </row>
    <row r="126" customFormat="false" ht="12.75" hidden="false" customHeight="false" outlineLevel="0" collapsed="false">
      <c r="A126" s="0" t="s">
        <v>7043</v>
      </c>
      <c r="B126" s="0" t="s">
        <v>7044</v>
      </c>
      <c r="E126" s="0" t="s">
        <v>7045</v>
      </c>
      <c r="G126" s="0" t="s">
        <v>7046</v>
      </c>
      <c r="H126" s="0" t="s">
        <v>7047</v>
      </c>
      <c r="K126" s="0" t="s">
        <v>7048</v>
      </c>
    </row>
    <row r="127" customFormat="false" ht="12.75" hidden="false" customHeight="false" outlineLevel="0" collapsed="false">
      <c r="A127" s="0" t="s">
        <v>7049</v>
      </c>
      <c r="B127" s="0" t="s">
        <v>7050</v>
      </c>
      <c r="E127" s="0" t="s">
        <v>7051</v>
      </c>
      <c r="G127" s="0" t="s">
        <v>7052</v>
      </c>
      <c r="H127" s="0" t="s">
        <v>7053</v>
      </c>
      <c r="K127" s="0" t="s">
        <v>7054</v>
      </c>
    </row>
    <row r="128" customFormat="false" ht="12.75" hidden="false" customHeight="false" outlineLevel="0" collapsed="false">
      <c r="A128" s="0" t="s">
        <v>7055</v>
      </c>
      <c r="B128" s="0" t="s">
        <v>7056</v>
      </c>
      <c r="E128" s="0" t="s">
        <v>7057</v>
      </c>
      <c r="G128" s="0" t="s">
        <v>7058</v>
      </c>
      <c r="H128" s="0" t="s">
        <v>7059</v>
      </c>
      <c r="K128" s="0" t="s">
        <v>7060</v>
      </c>
    </row>
    <row r="129" customFormat="false" ht="12.75" hidden="false" customHeight="false" outlineLevel="0" collapsed="false">
      <c r="A129" s="0" t="s">
        <v>7061</v>
      </c>
      <c r="B129" s="0" t="s">
        <v>7062</v>
      </c>
      <c r="E129" s="0" t="s">
        <v>7063</v>
      </c>
      <c r="G129" s="0" t="s">
        <v>7064</v>
      </c>
      <c r="H129" s="0" t="s">
        <v>7065</v>
      </c>
      <c r="K129" s="0" t="s">
        <v>7066</v>
      </c>
    </row>
    <row r="130" customFormat="false" ht="12.75" hidden="false" customHeight="false" outlineLevel="0" collapsed="false">
      <c r="A130" s="0" t="s">
        <v>7067</v>
      </c>
      <c r="B130" s="0" t="s">
        <v>7068</v>
      </c>
      <c r="E130" s="0" t="s">
        <v>7069</v>
      </c>
      <c r="G130" s="0" t="s">
        <v>7070</v>
      </c>
      <c r="H130" s="0" t="s">
        <v>7071</v>
      </c>
      <c r="K130" s="0" t="s">
        <v>7072</v>
      </c>
    </row>
    <row r="131" customFormat="false" ht="12.75" hidden="false" customHeight="false" outlineLevel="0" collapsed="false">
      <c r="A131" s="0" t="s">
        <v>7073</v>
      </c>
      <c r="B131" s="0" t="s">
        <v>7074</v>
      </c>
      <c r="E131" s="0" t="s">
        <v>7075</v>
      </c>
      <c r="G131" s="0" t="s">
        <v>7076</v>
      </c>
      <c r="H131" s="0" t="s">
        <v>7077</v>
      </c>
      <c r="K131" s="0" t="s">
        <v>7078</v>
      </c>
    </row>
    <row r="132" customFormat="false" ht="12.75" hidden="false" customHeight="false" outlineLevel="0" collapsed="false">
      <c r="A132" s="0" t="s">
        <v>7079</v>
      </c>
      <c r="B132" s="0" t="s">
        <v>7080</v>
      </c>
      <c r="E132" s="0" t="s">
        <v>7081</v>
      </c>
      <c r="G132" s="0" t="s">
        <v>7082</v>
      </c>
      <c r="H132" s="0" t="s">
        <v>7083</v>
      </c>
      <c r="K132" s="0" t="s">
        <v>7084</v>
      </c>
    </row>
    <row r="133" customFormat="false" ht="12.75" hidden="false" customHeight="false" outlineLevel="0" collapsed="false">
      <c r="A133" s="0" t="s">
        <v>7085</v>
      </c>
      <c r="B133" s="0" t="s">
        <v>7086</v>
      </c>
      <c r="E133" s="0" t="s">
        <v>7087</v>
      </c>
      <c r="G133" s="0" t="s">
        <v>7088</v>
      </c>
      <c r="H133" s="0" t="s">
        <v>7089</v>
      </c>
      <c r="K133" s="0" t="s">
        <v>7090</v>
      </c>
    </row>
    <row r="134" customFormat="false" ht="12.75" hidden="false" customHeight="false" outlineLevel="0" collapsed="false">
      <c r="A134" s="0" t="s">
        <v>7091</v>
      </c>
      <c r="B134" s="0" t="s">
        <v>7092</v>
      </c>
      <c r="E134" s="0" t="s">
        <v>7093</v>
      </c>
      <c r="G134" s="0" t="s">
        <v>7094</v>
      </c>
      <c r="H134" s="0" t="s">
        <v>7095</v>
      </c>
      <c r="K134" s="0" t="s">
        <v>7096</v>
      </c>
    </row>
    <row r="135" customFormat="false" ht="12.75" hidden="false" customHeight="false" outlineLevel="0" collapsed="false">
      <c r="A135" s="0" t="s">
        <v>7097</v>
      </c>
      <c r="B135" s="0" t="s">
        <v>7098</v>
      </c>
      <c r="E135" s="0" t="s">
        <v>7099</v>
      </c>
      <c r="G135" s="0" t="s">
        <v>7100</v>
      </c>
      <c r="H135" s="0" t="s">
        <v>7101</v>
      </c>
      <c r="K135" s="0" t="s">
        <v>7102</v>
      </c>
    </row>
    <row r="136" customFormat="false" ht="12.75" hidden="false" customHeight="false" outlineLevel="0" collapsed="false">
      <c r="A136" s="0" t="s">
        <v>7103</v>
      </c>
      <c r="B136" s="0" t="s">
        <v>7104</v>
      </c>
      <c r="E136" s="0" t="s">
        <v>7105</v>
      </c>
      <c r="G136" s="0" t="s">
        <v>7106</v>
      </c>
      <c r="H136" s="0" t="s">
        <v>7107</v>
      </c>
      <c r="K136" s="0" t="s">
        <v>7108</v>
      </c>
    </row>
    <row r="137" customFormat="false" ht="12.75" hidden="false" customHeight="false" outlineLevel="0" collapsed="false">
      <c r="A137" s="0" t="s">
        <v>7109</v>
      </c>
      <c r="B137" s="0" t="s">
        <v>7110</v>
      </c>
      <c r="E137" s="0" t="s">
        <v>7111</v>
      </c>
      <c r="G137" s="0" t="s">
        <v>7112</v>
      </c>
      <c r="H137" s="0" t="s">
        <v>7113</v>
      </c>
      <c r="K137" s="0" t="s">
        <v>7114</v>
      </c>
    </row>
    <row r="138" customFormat="false" ht="12.75" hidden="false" customHeight="false" outlineLevel="0" collapsed="false">
      <c r="A138" s="0" t="s">
        <v>7115</v>
      </c>
      <c r="B138" s="0" t="s">
        <v>7116</v>
      </c>
      <c r="E138" s="0" t="s">
        <v>7117</v>
      </c>
      <c r="G138" s="0" t="s">
        <v>7118</v>
      </c>
      <c r="H138" s="0" t="s">
        <v>7119</v>
      </c>
      <c r="K138" s="0" t="s">
        <v>7120</v>
      </c>
    </row>
    <row r="139" customFormat="false" ht="12.75" hidden="false" customHeight="false" outlineLevel="0" collapsed="false">
      <c r="A139" s="0" t="s">
        <v>7121</v>
      </c>
      <c r="B139" s="0" t="s">
        <v>7122</v>
      </c>
      <c r="E139" s="0" t="s">
        <v>7123</v>
      </c>
      <c r="G139" s="0" t="s">
        <v>7124</v>
      </c>
      <c r="H139" s="0" t="s">
        <v>7125</v>
      </c>
      <c r="K139" s="0" t="s">
        <v>7126</v>
      </c>
    </row>
    <row r="140" customFormat="false" ht="12.75" hidden="false" customHeight="false" outlineLevel="0" collapsed="false">
      <c r="A140" s="0" t="s">
        <v>7127</v>
      </c>
      <c r="B140" s="0" t="s">
        <v>7128</v>
      </c>
      <c r="E140" s="0" t="s">
        <v>7129</v>
      </c>
      <c r="G140" s="0" t="s">
        <v>7130</v>
      </c>
      <c r="H140" s="0" t="s">
        <v>7131</v>
      </c>
      <c r="K140" s="0" t="s">
        <v>7132</v>
      </c>
    </row>
    <row r="141" customFormat="false" ht="12.75" hidden="false" customHeight="false" outlineLevel="0" collapsed="false">
      <c r="A141" s="0" t="s">
        <v>7133</v>
      </c>
      <c r="B141" s="0" t="s">
        <v>7134</v>
      </c>
      <c r="E141" s="0" t="s">
        <v>7135</v>
      </c>
      <c r="G141" s="0" t="s">
        <v>7136</v>
      </c>
      <c r="H141" s="0" t="s">
        <v>7137</v>
      </c>
      <c r="K141" s="0" t="s">
        <v>7138</v>
      </c>
    </row>
    <row r="142" customFormat="false" ht="12.75" hidden="false" customHeight="false" outlineLevel="0" collapsed="false">
      <c r="A142" s="0" t="s">
        <v>7139</v>
      </c>
      <c r="B142" s="0" t="s">
        <v>7140</v>
      </c>
      <c r="E142" s="0" t="s">
        <v>7141</v>
      </c>
      <c r="G142" s="0" t="s">
        <v>7142</v>
      </c>
      <c r="H142" s="0" t="s">
        <v>7143</v>
      </c>
      <c r="K142" s="0" t="s">
        <v>7144</v>
      </c>
    </row>
    <row r="143" customFormat="false" ht="12.75" hidden="false" customHeight="false" outlineLevel="0" collapsed="false">
      <c r="A143" s="0" t="s">
        <v>7145</v>
      </c>
      <c r="B143" s="0" t="s">
        <v>7146</v>
      </c>
      <c r="E143" s="0" t="s">
        <v>7147</v>
      </c>
      <c r="G143" s="0" t="s">
        <v>7148</v>
      </c>
      <c r="H143" s="0" t="s">
        <v>7149</v>
      </c>
      <c r="K143" s="0" t="s">
        <v>7150</v>
      </c>
    </row>
    <row r="144" customFormat="false" ht="12.75" hidden="false" customHeight="false" outlineLevel="0" collapsed="false">
      <c r="A144" s="0" t="s">
        <v>7151</v>
      </c>
      <c r="B144" s="0" t="s">
        <v>7152</v>
      </c>
      <c r="E144" s="0" t="s">
        <v>7153</v>
      </c>
      <c r="G144" s="0" t="s">
        <v>7154</v>
      </c>
      <c r="H144" s="0" t="s">
        <v>7155</v>
      </c>
      <c r="K144" s="0" t="s">
        <v>7156</v>
      </c>
    </row>
    <row r="145" customFormat="false" ht="12.75" hidden="false" customHeight="false" outlineLevel="0" collapsed="false">
      <c r="A145" s="0" t="s">
        <v>7157</v>
      </c>
      <c r="B145" s="0" t="s">
        <v>7158</v>
      </c>
      <c r="E145" s="0" t="s">
        <v>7159</v>
      </c>
      <c r="G145" s="0" t="s">
        <v>7160</v>
      </c>
      <c r="H145" s="0" t="s">
        <v>7161</v>
      </c>
      <c r="K145" s="0" t="s">
        <v>7162</v>
      </c>
    </row>
    <row r="146" customFormat="false" ht="12.75" hidden="false" customHeight="false" outlineLevel="0" collapsed="false">
      <c r="A146" s="0" t="s">
        <v>7163</v>
      </c>
      <c r="B146" s="0" t="s">
        <v>7164</v>
      </c>
      <c r="E146" s="0" t="s">
        <v>7165</v>
      </c>
      <c r="G146" s="0" t="s">
        <v>7166</v>
      </c>
      <c r="H146" s="0" t="s">
        <v>7167</v>
      </c>
      <c r="K146" s="0" t="s">
        <v>7168</v>
      </c>
    </row>
    <row r="147" customFormat="false" ht="12.75" hidden="false" customHeight="false" outlineLevel="0" collapsed="false">
      <c r="A147" s="0" t="s">
        <v>7169</v>
      </c>
      <c r="B147" s="0" t="s">
        <v>7170</v>
      </c>
      <c r="E147" s="0" t="s">
        <v>7171</v>
      </c>
      <c r="G147" s="0" t="s">
        <v>7172</v>
      </c>
      <c r="H147" s="0" t="s">
        <v>7173</v>
      </c>
      <c r="K147" s="0" t="s">
        <v>7174</v>
      </c>
    </row>
    <row r="148" customFormat="false" ht="12.75" hidden="false" customHeight="false" outlineLevel="0" collapsed="false">
      <c r="A148" s="0" t="s">
        <v>7175</v>
      </c>
      <c r="B148" s="0" t="s">
        <v>7176</v>
      </c>
      <c r="E148" s="0" t="s">
        <v>7177</v>
      </c>
      <c r="G148" s="0" t="s">
        <v>7178</v>
      </c>
      <c r="H148" s="0" t="s">
        <v>7179</v>
      </c>
      <c r="K148" s="0" t="s">
        <v>7180</v>
      </c>
    </row>
    <row r="149" customFormat="false" ht="12.75" hidden="false" customHeight="false" outlineLevel="0" collapsed="false">
      <c r="A149" s="0" t="s">
        <v>7181</v>
      </c>
      <c r="B149" s="0" t="s">
        <v>7182</v>
      </c>
      <c r="E149" s="0" t="s">
        <v>7183</v>
      </c>
      <c r="G149" s="0" t="s">
        <v>7184</v>
      </c>
      <c r="H149" s="0" t="s">
        <v>7185</v>
      </c>
      <c r="K149" s="0" t="s">
        <v>7186</v>
      </c>
    </row>
    <row r="150" customFormat="false" ht="12.75" hidden="false" customHeight="false" outlineLevel="0" collapsed="false">
      <c r="A150" s="0" t="s">
        <v>7187</v>
      </c>
      <c r="B150" s="0" t="s">
        <v>7188</v>
      </c>
      <c r="E150" s="0" t="s">
        <v>7189</v>
      </c>
      <c r="G150" s="0" t="s">
        <v>7190</v>
      </c>
      <c r="H150" s="0" t="s">
        <v>7191</v>
      </c>
      <c r="K150" s="0" t="s">
        <v>7192</v>
      </c>
    </row>
    <row r="151" customFormat="false" ht="12.75" hidden="false" customHeight="false" outlineLevel="0" collapsed="false">
      <c r="A151" s="0" t="s">
        <v>7193</v>
      </c>
      <c r="B151" s="0" t="s">
        <v>7194</v>
      </c>
      <c r="E151" s="0" t="s">
        <v>7195</v>
      </c>
      <c r="G151" s="0" t="s">
        <v>7196</v>
      </c>
      <c r="H151" s="0" t="s">
        <v>7197</v>
      </c>
      <c r="K151" s="0" t="s">
        <v>7198</v>
      </c>
    </row>
    <row r="152" customFormat="false" ht="12.75" hidden="false" customHeight="false" outlineLevel="0" collapsed="false">
      <c r="A152" s="0" t="s">
        <v>7199</v>
      </c>
      <c r="B152" s="0" t="s">
        <v>7200</v>
      </c>
      <c r="E152" s="0" t="s">
        <v>7201</v>
      </c>
      <c r="G152" s="0" t="s">
        <v>7202</v>
      </c>
      <c r="H152" s="0" t="s">
        <v>7203</v>
      </c>
      <c r="K152" s="0" t="s">
        <v>7204</v>
      </c>
    </row>
    <row r="153" customFormat="false" ht="12.75" hidden="false" customHeight="false" outlineLevel="0" collapsed="false">
      <c r="A153" s="0" t="s">
        <v>7205</v>
      </c>
      <c r="B153" s="0" t="s">
        <v>7206</v>
      </c>
      <c r="E153" s="0" t="s">
        <v>7207</v>
      </c>
      <c r="G153" s="0" t="s">
        <v>7208</v>
      </c>
      <c r="H153" s="0" t="s">
        <v>7209</v>
      </c>
      <c r="K153" s="0" t="s">
        <v>7210</v>
      </c>
    </row>
    <row r="154" customFormat="false" ht="12.75" hidden="false" customHeight="false" outlineLevel="0" collapsed="false">
      <c r="A154" s="0" t="s">
        <v>7211</v>
      </c>
      <c r="B154" s="0" t="s">
        <v>7212</v>
      </c>
      <c r="E154" s="0" t="s">
        <v>7213</v>
      </c>
      <c r="G154" s="0" t="s">
        <v>7214</v>
      </c>
      <c r="H154" s="0" t="s">
        <v>7215</v>
      </c>
      <c r="K154" s="0" t="s">
        <v>7216</v>
      </c>
    </row>
    <row r="155" customFormat="false" ht="12.75" hidden="false" customHeight="false" outlineLevel="0" collapsed="false">
      <c r="A155" s="0" t="s">
        <v>7217</v>
      </c>
      <c r="B155" s="0" t="s">
        <v>7218</v>
      </c>
      <c r="E155" s="0" t="s">
        <v>7219</v>
      </c>
      <c r="G155" s="0" t="s">
        <v>7220</v>
      </c>
      <c r="H155" s="0" t="s">
        <v>7221</v>
      </c>
      <c r="K155" s="0" t="s">
        <v>7222</v>
      </c>
    </row>
    <row r="156" customFormat="false" ht="12.75" hidden="false" customHeight="false" outlineLevel="0" collapsed="false">
      <c r="A156" s="0" t="s">
        <v>7223</v>
      </c>
      <c r="B156" s="0" t="s">
        <v>7224</v>
      </c>
      <c r="E156" s="0" t="s">
        <v>7225</v>
      </c>
      <c r="G156" s="0" t="s">
        <v>7226</v>
      </c>
      <c r="H156" s="0" t="s">
        <v>7227</v>
      </c>
      <c r="K156" s="0" t="s">
        <v>7228</v>
      </c>
    </row>
    <row r="157" customFormat="false" ht="12.75" hidden="false" customHeight="false" outlineLevel="0" collapsed="false">
      <c r="A157" s="0" t="s">
        <v>7229</v>
      </c>
      <c r="B157" s="0" t="s">
        <v>7230</v>
      </c>
      <c r="E157" s="0" t="s">
        <v>7231</v>
      </c>
      <c r="G157" s="0" t="s">
        <v>7232</v>
      </c>
      <c r="H157" s="0" t="s">
        <v>7233</v>
      </c>
      <c r="K157" s="0" t="s">
        <v>7234</v>
      </c>
    </row>
    <row r="158" customFormat="false" ht="12.75" hidden="false" customHeight="false" outlineLevel="0" collapsed="false">
      <c r="A158" s="0" t="s">
        <v>7235</v>
      </c>
      <c r="B158" s="0" t="s">
        <v>7236</v>
      </c>
      <c r="E158" s="0" t="s">
        <v>7237</v>
      </c>
      <c r="G158" s="0" t="s">
        <v>7238</v>
      </c>
      <c r="H158" s="0" t="s">
        <v>7239</v>
      </c>
      <c r="K158" s="0" t="s">
        <v>7240</v>
      </c>
    </row>
    <row r="159" customFormat="false" ht="12.75" hidden="false" customHeight="false" outlineLevel="0" collapsed="false">
      <c r="A159" s="0" t="s">
        <v>7241</v>
      </c>
      <c r="B159" s="0" t="s">
        <v>7242</v>
      </c>
      <c r="E159" s="0" t="s">
        <v>7243</v>
      </c>
      <c r="G159" s="0" t="s">
        <v>7244</v>
      </c>
      <c r="H159" s="0" t="s">
        <v>7245</v>
      </c>
      <c r="K159" s="0" t="s">
        <v>7246</v>
      </c>
    </row>
    <row r="160" customFormat="false" ht="12.75" hidden="false" customHeight="false" outlineLevel="0" collapsed="false">
      <c r="A160" s="0" t="s">
        <v>7247</v>
      </c>
      <c r="B160" s="0" t="s">
        <v>7248</v>
      </c>
      <c r="E160" s="0" t="s">
        <v>7249</v>
      </c>
      <c r="G160" s="0" t="s">
        <v>7250</v>
      </c>
      <c r="H160" s="0" t="s">
        <v>7251</v>
      </c>
      <c r="K160" s="0" t="s">
        <v>7252</v>
      </c>
    </row>
    <row r="161" customFormat="false" ht="12.75" hidden="false" customHeight="false" outlineLevel="0" collapsed="false">
      <c r="A161" s="0" t="s">
        <v>7253</v>
      </c>
      <c r="B161" s="0" t="s">
        <v>7254</v>
      </c>
      <c r="E161" s="0" t="s">
        <v>7255</v>
      </c>
      <c r="G161" s="0" t="s">
        <v>7256</v>
      </c>
      <c r="H161" s="0" t="s">
        <v>7257</v>
      </c>
      <c r="K161" s="0" t="s">
        <v>7258</v>
      </c>
    </row>
    <row r="162" customFormat="false" ht="12.75" hidden="false" customHeight="false" outlineLevel="0" collapsed="false">
      <c r="A162" s="0" t="s">
        <v>7259</v>
      </c>
      <c r="B162" s="0" t="s">
        <v>7260</v>
      </c>
      <c r="E162" s="0" t="s">
        <v>7261</v>
      </c>
      <c r="G162" s="0" t="s">
        <v>7262</v>
      </c>
      <c r="H162" s="0" t="s">
        <v>7263</v>
      </c>
      <c r="K162" s="0" t="s">
        <v>7264</v>
      </c>
    </row>
    <row r="163" customFormat="false" ht="12.75" hidden="false" customHeight="false" outlineLevel="0" collapsed="false">
      <c r="A163" s="0" t="s">
        <v>7265</v>
      </c>
      <c r="B163" s="0" t="s">
        <v>7266</v>
      </c>
      <c r="E163" s="0" t="s">
        <v>7267</v>
      </c>
      <c r="G163" s="0" t="s">
        <v>7268</v>
      </c>
      <c r="H163" s="0" t="s">
        <v>7269</v>
      </c>
      <c r="K163" s="0" t="s">
        <v>7270</v>
      </c>
    </row>
    <row r="164" customFormat="false" ht="12.75" hidden="false" customHeight="false" outlineLevel="0" collapsed="false">
      <c r="A164" s="0" t="s">
        <v>7271</v>
      </c>
      <c r="B164" s="0" t="s">
        <v>7272</v>
      </c>
      <c r="E164" s="0" t="s">
        <v>7273</v>
      </c>
      <c r="G164" s="0" t="s">
        <v>7274</v>
      </c>
      <c r="H164" s="0" t="s">
        <v>7275</v>
      </c>
      <c r="K164" s="0" t="s">
        <v>7276</v>
      </c>
    </row>
    <row r="165" customFormat="false" ht="12.75" hidden="false" customHeight="false" outlineLevel="0" collapsed="false">
      <c r="A165" s="0" t="s">
        <v>7277</v>
      </c>
      <c r="B165" s="0" t="s">
        <v>7278</v>
      </c>
      <c r="E165" s="0" t="s">
        <v>7279</v>
      </c>
      <c r="G165" s="0" t="s">
        <v>7280</v>
      </c>
      <c r="H165" s="0" t="s">
        <v>7281</v>
      </c>
      <c r="K165" s="0" t="s">
        <v>7282</v>
      </c>
    </row>
    <row r="166" customFormat="false" ht="12.75" hidden="false" customHeight="false" outlineLevel="0" collapsed="false">
      <c r="A166" s="0" t="s">
        <v>7283</v>
      </c>
      <c r="B166" s="0" t="s">
        <v>7284</v>
      </c>
      <c r="E166" s="0" t="s">
        <v>7285</v>
      </c>
      <c r="G166" s="0" t="s">
        <v>7286</v>
      </c>
      <c r="H166" s="0" t="s">
        <v>7287</v>
      </c>
      <c r="K166" s="0" t="s">
        <v>7288</v>
      </c>
    </row>
    <row r="167" customFormat="false" ht="12.75" hidden="false" customHeight="false" outlineLevel="0" collapsed="false">
      <c r="A167" s="0" t="s">
        <v>7289</v>
      </c>
      <c r="B167" s="0" t="s">
        <v>7290</v>
      </c>
      <c r="E167" s="0" t="s">
        <v>7291</v>
      </c>
      <c r="G167" s="0" t="s">
        <v>7292</v>
      </c>
      <c r="H167" s="0" t="s">
        <v>7293</v>
      </c>
      <c r="K167" s="0" t="s">
        <v>7294</v>
      </c>
    </row>
    <row r="168" customFormat="false" ht="12.75" hidden="false" customHeight="false" outlineLevel="0" collapsed="false">
      <c r="A168" s="0" t="s">
        <v>7295</v>
      </c>
      <c r="B168" s="0" t="s">
        <v>7296</v>
      </c>
      <c r="E168" s="0" t="s">
        <v>7297</v>
      </c>
      <c r="G168" s="0" t="s">
        <v>7298</v>
      </c>
      <c r="H168" s="0" t="s">
        <v>7299</v>
      </c>
      <c r="K168" s="0" t="s">
        <v>7300</v>
      </c>
    </row>
    <row r="169" customFormat="false" ht="12.75" hidden="false" customHeight="false" outlineLevel="0" collapsed="false">
      <c r="A169" s="0" t="s">
        <v>7301</v>
      </c>
      <c r="B169" s="0" t="s">
        <v>7302</v>
      </c>
      <c r="E169" s="0" t="s">
        <v>7303</v>
      </c>
      <c r="G169" s="0" t="s">
        <v>7304</v>
      </c>
      <c r="H169" s="0" t="s">
        <v>7305</v>
      </c>
      <c r="K169" s="0" t="s">
        <v>7306</v>
      </c>
    </row>
    <row r="170" customFormat="false" ht="12.75" hidden="false" customHeight="false" outlineLevel="0" collapsed="false">
      <c r="A170" s="0" t="s">
        <v>7307</v>
      </c>
      <c r="B170" s="0" t="s">
        <v>7308</v>
      </c>
      <c r="E170" s="0" t="s">
        <v>7309</v>
      </c>
      <c r="G170" s="0" t="s">
        <v>7310</v>
      </c>
      <c r="H170" s="0" t="s">
        <v>7311</v>
      </c>
      <c r="K170" s="0" t="s">
        <v>7312</v>
      </c>
    </row>
    <row r="171" customFormat="false" ht="12.75" hidden="false" customHeight="false" outlineLevel="0" collapsed="false">
      <c r="A171" s="0" t="s">
        <v>7313</v>
      </c>
      <c r="B171" s="0" t="s">
        <v>7314</v>
      </c>
      <c r="E171" s="0" t="s">
        <v>7315</v>
      </c>
      <c r="G171" s="0" t="s">
        <v>7316</v>
      </c>
      <c r="H171" s="0" t="s">
        <v>7317</v>
      </c>
      <c r="K171" s="0" t="s">
        <v>7318</v>
      </c>
    </row>
    <row r="172" customFormat="false" ht="12.75" hidden="false" customHeight="false" outlineLevel="0" collapsed="false">
      <c r="A172" s="0" t="s">
        <v>7319</v>
      </c>
      <c r="B172" s="0" t="s">
        <v>7320</v>
      </c>
      <c r="E172" s="0" t="s">
        <v>7321</v>
      </c>
      <c r="G172" s="0" t="s">
        <v>7322</v>
      </c>
      <c r="H172" s="0" t="s">
        <v>7323</v>
      </c>
      <c r="K172" s="0" t="s">
        <v>7324</v>
      </c>
    </row>
    <row r="173" customFormat="false" ht="12.75" hidden="false" customHeight="false" outlineLevel="0" collapsed="false">
      <c r="A173" s="0" t="s">
        <v>7325</v>
      </c>
      <c r="B173" s="0" t="s">
        <v>7326</v>
      </c>
      <c r="E173" s="0" t="s">
        <v>7327</v>
      </c>
      <c r="G173" s="0" t="s">
        <v>7328</v>
      </c>
      <c r="H173" s="0" t="s">
        <v>7329</v>
      </c>
      <c r="K173" s="0" t="s">
        <v>7330</v>
      </c>
    </row>
    <row r="174" customFormat="false" ht="12.75" hidden="false" customHeight="false" outlineLevel="0" collapsed="false">
      <c r="A174" s="0" t="s">
        <v>7331</v>
      </c>
      <c r="B174" s="0" t="s">
        <v>7332</v>
      </c>
      <c r="E174" s="0" t="s">
        <v>7333</v>
      </c>
      <c r="G174" s="0" t="s">
        <v>7334</v>
      </c>
      <c r="H174" s="0" t="s">
        <v>7335</v>
      </c>
      <c r="K174" s="0" t="s">
        <v>7336</v>
      </c>
    </row>
    <row r="175" customFormat="false" ht="12.75" hidden="false" customHeight="false" outlineLevel="0" collapsed="false">
      <c r="A175" s="0" t="s">
        <v>7337</v>
      </c>
      <c r="B175" s="0" t="s">
        <v>7338</v>
      </c>
      <c r="E175" s="0" t="s">
        <v>7339</v>
      </c>
      <c r="G175" s="0" t="s">
        <v>7340</v>
      </c>
      <c r="H175" s="0" t="s">
        <v>7341</v>
      </c>
      <c r="K175" s="0" t="s">
        <v>7342</v>
      </c>
    </row>
    <row r="176" customFormat="false" ht="12.75" hidden="false" customHeight="false" outlineLevel="0" collapsed="false">
      <c r="A176" s="0" t="s">
        <v>7343</v>
      </c>
      <c r="B176" s="0" t="s">
        <v>7344</v>
      </c>
      <c r="E176" s="0" t="s">
        <v>7345</v>
      </c>
      <c r="G176" s="0" t="s">
        <v>7346</v>
      </c>
      <c r="H176" s="0" t="s">
        <v>7347</v>
      </c>
      <c r="K176" s="0" t="s">
        <v>7348</v>
      </c>
    </row>
    <row r="177" customFormat="false" ht="12.75" hidden="false" customHeight="false" outlineLevel="0" collapsed="false">
      <c r="A177" s="0" t="s">
        <v>7349</v>
      </c>
      <c r="B177" s="0" t="s">
        <v>7350</v>
      </c>
      <c r="E177" s="0" t="s">
        <v>7351</v>
      </c>
      <c r="G177" s="0" t="s">
        <v>7352</v>
      </c>
      <c r="H177" s="0" t="s">
        <v>7353</v>
      </c>
      <c r="K177" s="0" t="s">
        <v>7354</v>
      </c>
    </row>
    <row r="178" customFormat="false" ht="12.75" hidden="false" customHeight="false" outlineLevel="0" collapsed="false">
      <c r="A178" s="0" t="s">
        <v>7355</v>
      </c>
      <c r="B178" s="0" t="s">
        <v>7356</v>
      </c>
      <c r="E178" s="0" t="s">
        <v>7357</v>
      </c>
      <c r="G178" s="0" t="s">
        <v>7358</v>
      </c>
      <c r="H178" s="0" t="s">
        <v>7359</v>
      </c>
      <c r="K178" s="0" t="s">
        <v>7360</v>
      </c>
    </row>
    <row r="179" customFormat="false" ht="12.75" hidden="false" customHeight="false" outlineLevel="0" collapsed="false">
      <c r="A179" s="0" t="s">
        <v>7361</v>
      </c>
      <c r="B179" s="0" t="s">
        <v>7362</v>
      </c>
      <c r="E179" s="0" t="s">
        <v>7363</v>
      </c>
      <c r="G179" s="0" t="s">
        <v>7364</v>
      </c>
      <c r="H179" s="0" t="s">
        <v>7365</v>
      </c>
      <c r="K179" s="0" t="s">
        <v>7366</v>
      </c>
    </row>
    <row r="180" customFormat="false" ht="12.75" hidden="false" customHeight="false" outlineLevel="0" collapsed="false">
      <c r="A180" s="0" t="s">
        <v>7367</v>
      </c>
      <c r="B180" s="0" t="s">
        <v>7368</v>
      </c>
      <c r="E180" s="0" t="s">
        <v>7369</v>
      </c>
      <c r="G180" s="0" t="s">
        <v>7370</v>
      </c>
      <c r="H180" s="0" t="s">
        <v>7371</v>
      </c>
      <c r="K180" s="0" t="s">
        <v>7372</v>
      </c>
    </row>
    <row r="181" customFormat="false" ht="12.75" hidden="false" customHeight="false" outlineLevel="0" collapsed="false">
      <c r="A181" s="0" t="s">
        <v>7373</v>
      </c>
      <c r="B181" s="0" t="s">
        <v>7374</v>
      </c>
      <c r="E181" s="0" t="s">
        <v>7375</v>
      </c>
      <c r="G181" s="0" t="s">
        <v>7376</v>
      </c>
      <c r="H181" s="0" t="s">
        <v>7377</v>
      </c>
      <c r="K181" s="0" t="s">
        <v>7378</v>
      </c>
    </row>
    <row r="182" customFormat="false" ht="12.75" hidden="false" customHeight="false" outlineLevel="0" collapsed="false">
      <c r="A182" s="0" t="s">
        <v>7379</v>
      </c>
      <c r="B182" s="0" t="s">
        <v>7380</v>
      </c>
      <c r="E182" s="0" t="s">
        <v>7381</v>
      </c>
      <c r="G182" s="0" t="s">
        <v>7382</v>
      </c>
      <c r="H182" s="0" t="s">
        <v>7383</v>
      </c>
      <c r="K182" s="0" t="s">
        <v>7384</v>
      </c>
    </row>
    <row r="183" customFormat="false" ht="12.75" hidden="false" customHeight="false" outlineLevel="0" collapsed="false">
      <c r="A183" s="0" t="s">
        <v>7385</v>
      </c>
      <c r="B183" s="0" t="s">
        <v>7386</v>
      </c>
      <c r="E183" s="0" t="s">
        <v>7387</v>
      </c>
      <c r="G183" s="0" t="s">
        <v>7388</v>
      </c>
      <c r="H183" s="0" t="s">
        <v>7389</v>
      </c>
      <c r="K183" s="0" t="s">
        <v>7390</v>
      </c>
    </row>
    <row r="184" customFormat="false" ht="12.75" hidden="false" customHeight="false" outlineLevel="0" collapsed="false">
      <c r="A184" s="0" t="s">
        <v>7391</v>
      </c>
      <c r="B184" s="0" t="s">
        <v>7392</v>
      </c>
      <c r="E184" s="0" t="s">
        <v>7393</v>
      </c>
      <c r="G184" s="0" t="s">
        <v>7394</v>
      </c>
      <c r="H184" s="0" t="s">
        <v>7395</v>
      </c>
      <c r="K184" s="0" t="s">
        <v>7396</v>
      </c>
    </row>
    <row r="185" customFormat="false" ht="12.75" hidden="false" customHeight="false" outlineLevel="0" collapsed="false">
      <c r="A185" s="0" t="s">
        <v>7397</v>
      </c>
      <c r="B185" s="0" t="s">
        <v>7398</v>
      </c>
      <c r="E185" s="0" t="s">
        <v>7399</v>
      </c>
      <c r="G185" s="0" t="s">
        <v>7400</v>
      </c>
      <c r="H185" s="0" t="s">
        <v>7401</v>
      </c>
      <c r="K185" s="0" t="s">
        <v>7402</v>
      </c>
    </row>
    <row r="186" customFormat="false" ht="12.75" hidden="false" customHeight="false" outlineLevel="0" collapsed="false">
      <c r="A186" s="0" t="s">
        <v>7403</v>
      </c>
      <c r="B186" s="0" t="s">
        <v>7404</v>
      </c>
      <c r="E186" s="0" t="s">
        <v>7405</v>
      </c>
      <c r="G186" s="0" t="s">
        <v>7406</v>
      </c>
      <c r="H186" s="0" t="s">
        <v>7407</v>
      </c>
      <c r="K186" s="0" t="s">
        <v>7408</v>
      </c>
    </row>
    <row r="187" customFormat="false" ht="12.75" hidden="false" customHeight="false" outlineLevel="0" collapsed="false">
      <c r="A187" s="0" t="s">
        <v>7409</v>
      </c>
      <c r="B187" s="0" t="s">
        <v>7410</v>
      </c>
      <c r="E187" s="0" t="s">
        <v>7411</v>
      </c>
      <c r="G187" s="0" t="s">
        <v>7412</v>
      </c>
      <c r="H187" s="0" t="s">
        <v>7413</v>
      </c>
      <c r="K187" s="0" t="s">
        <v>7414</v>
      </c>
    </row>
    <row r="188" customFormat="false" ht="12.75" hidden="false" customHeight="false" outlineLevel="0" collapsed="false">
      <c r="A188" s="0" t="s">
        <v>7415</v>
      </c>
      <c r="B188" s="0" t="s">
        <v>7416</v>
      </c>
      <c r="E188" s="0" t="s">
        <v>7417</v>
      </c>
      <c r="G188" s="0" t="s">
        <v>7418</v>
      </c>
      <c r="H188" s="0" t="s">
        <v>7419</v>
      </c>
      <c r="K188" s="0" t="s">
        <v>7420</v>
      </c>
    </row>
    <row r="189" customFormat="false" ht="12.75" hidden="false" customHeight="false" outlineLevel="0" collapsed="false">
      <c r="A189" s="0" t="s">
        <v>7421</v>
      </c>
      <c r="B189" s="0" t="s">
        <v>7422</v>
      </c>
      <c r="E189" s="0" t="s">
        <v>7423</v>
      </c>
      <c r="G189" s="0" t="s">
        <v>7424</v>
      </c>
      <c r="H189" s="0" t="s">
        <v>7425</v>
      </c>
      <c r="K189" s="0" t="s">
        <v>7426</v>
      </c>
    </row>
    <row r="190" customFormat="false" ht="12.75" hidden="false" customHeight="false" outlineLevel="0" collapsed="false">
      <c r="A190" s="0" t="s">
        <v>7427</v>
      </c>
      <c r="B190" s="0" t="s">
        <v>7428</v>
      </c>
      <c r="E190" s="0" t="s">
        <v>7429</v>
      </c>
      <c r="G190" s="0" t="s">
        <v>7430</v>
      </c>
      <c r="H190" s="0" t="s">
        <v>7431</v>
      </c>
      <c r="K190" s="0" t="s">
        <v>7432</v>
      </c>
    </row>
    <row r="191" customFormat="false" ht="12.75" hidden="false" customHeight="false" outlineLevel="0" collapsed="false">
      <c r="A191" s="0" t="s">
        <v>7433</v>
      </c>
      <c r="B191" s="0" t="s">
        <v>7434</v>
      </c>
      <c r="E191" s="0" t="s">
        <v>7435</v>
      </c>
      <c r="G191" s="0" t="s">
        <v>7436</v>
      </c>
      <c r="H191" s="0" t="s">
        <v>7437</v>
      </c>
      <c r="K191" s="0" t="s">
        <v>7438</v>
      </c>
    </row>
    <row r="192" customFormat="false" ht="12.75" hidden="false" customHeight="false" outlineLevel="0" collapsed="false">
      <c r="A192" s="0" t="s">
        <v>7439</v>
      </c>
      <c r="B192" s="0" t="s">
        <v>7440</v>
      </c>
      <c r="E192" s="0" t="s">
        <v>7441</v>
      </c>
      <c r="G192" s="0" t="s">
        <v>7442</v>
      </c>
      <c r="H192" s="0" t="s">
        <v>7443</v>
      </c>
      <c r="K192" s="0" t="s">
        <v>7444</v>
      </c>
    </row>
    <row r="193" customFormat="false" ht="12.75" hidden="false" customHeight="false" outlineLevel="0" collapsed="false">
      <c r="A193" s="0" t="s">
        <v>7445</v>
      </c>
      <c r="B193" s="0" t="s">
        <v>7446</v>
      </c>
      <c r="E193" s="0" t="s">
        <v>7447</v>
      </c>
      <c r="G193" s="0" t="s">
        <v>7448</v>
      </c>
      <c r="H193" s="0" t="s">
        <v>7449</v>
      </c>
      <c r="K193" s="0" t="s">
        <v>7450</v>
      </c>
    </row>
    <row r="194" customFormat="false" ht="12.75" hidden="false" customHeight="false" outlineLevel="0" collapsed="false">
      <c r="A194" s="0" t="s">
        <v>7451</v>
      </c>
      <c r="B194" s="0" t="s">
        <v>7452</v>
      </c>
      <c r="E194" s="0" t="s">
        <v>7453</v>
      </c>
      <c r="G194" s="0" t="s">
        <v>7454</v>
      </c>
      <c r="H194" s="0" t="s">
        <v>7455</v>
      </c>
      <c r="K194" s="0" t="s">
        <v>7456</v>
      </c>
    </row>
    <row r="195" customFormat="false" ht="12.75" hidden="false" customHeight="false" outlineLevel="0" collapsed="false">
      <c r="A195" s="0" t="s">
        <v>7457</v>
      </c>
      <c r="B195" s="0" t="s">
        <v>7458</v>
      </c>
      <c r="E195" s="0" t="s">
        <v>7459</v>
      </c>
      <c r="G195" s="0" t="s">
        <v>7460</v>
      </c>
      <c r="H195" s="0" t="s">
        <v>7461</v>
      </c>
      <c r="K195" s="0" t="s">
        <v>7462</v>
      </c>
    </row>
    <row r="196" customFormat="false" ht="12.75" hidden="false" customHeight="false" outlineLevel="0" collapsed="false">
      <c r="A196" s="0" t="s">
        <v>7463</v>
      </c>
      <c r="B196" s="0" t="s">
        <v>7464</v>
      </c>
      <c r="E196" s="0" t="s">
        <v>7465</v>
      </c>
      <c r="G196" s="0" t="s">
        <v>7466</v>
      </c>
      <c r="H196" s="0" t="s">
        <v>7467</v>
      </c>
      <c r="K196" s="0" t="s">
        <v>7468</v>
      </c>
    </row>
    <row r="197" customFormat="false" ht="12.75" hidden="false" customHeight="false" outlineLevel="0" collapsed="false">
      <c r="A197" s="0" t="s">
        <v>7469</v>
      </c>
      <c r="B197" s="0" t="s">
        <v>7470</v>
      </c>
      <c r="E197" s="0" t="s">
        <v>7471</v>
      </c>
      <c r="G197" s="0" t="s">
        <v>7472</v>
      </c>
      <c r="H197" s="0" t="s">
        <v>7473</v>
      </c>
      <c r="K197" s="0" t="s">
        <v>7474</v>
      </c>
    </row>
    <row r="198" customFormat="false" ht="12.75" hidden="false" customHeight="false" outlineLevel="0" collapsed="false">
      <c r="A198" s="0" t="s">
        <v>7475</v>
      </c>
      <c r="B198" s="0" t="s">
        <v>7476</v>
      </c>
      <c r="E198" s="0" t="s">
        <v>7477</v>
      </c>
      <c r="G198" s="0" t="s">
        <v>7478</v>
      </c>
      <c r="H198" s="0" t="s">
        <v>7479</v>
      </c>
      <c r="K198" s="0" t="s">
        <v>7480</v>
      </c>
    </row>
    <row r="199" customFormat="false" ht="12.75" hidden="false" customHeight="false" outlineLevel="0" collapsed="false">
      <c r="A199" s="0" t="s">
        <v>7481</v>
      </c>
      <c r="B199" s="0" t="s">
        <v>7482</v>
      </c>
      <c r="E199" s="0" t="s">
        <v>7483</v>
      </c>
      <c r="G199" s="0" t="s">
        <v>7484</v>
      </c>
      <c r="H199" s="0" t="s">
        <v>7485</v>
      </c>
      <c r="K199" s="0" t="s">
        <v>7486</v>
      </c>
    </row>
    <row r="200" customFormat="false" ht="12.75" hidden="false" customHeight="false" outlineLevel="0" collapsed="false">
      <c r="A200" s="0" t="s">
        <v>7487</v>
      </c>
      <c r="B200" s="0" t="s">
        <v>7488</v>
      </c>
      <c r="E200" s="0" t="s">
        <v>7489</v>
      </c>
      <c r="G200" s="0" t="s">
        <v>7490</v>
      </c>
      <c r="H200" s="0" t="s">
        <v>7491</v>
      </c>
      <c r="K200" s="0" t="s">
        <v>7492</v>
      </c>
    </row>
    <row r="201" customFormat="false" ht="12.75" hidden="false" customHeight="false" outlineLevel="0" collapsed="false">
      <c r="A201" s="0" t="s">
        <v>7493</v>
      </c>
      <c r="B201" s="0" t="s">
        <v>7494</v>
      </c>
      <c r="E201" s="0" t="s">
        <v>7495</v>
      </c>
      <c r="G201" s="0" t="s">
        <v>7496</v>
      </c>
      <c r="H201" s="0" t="s">
        <v>7497</v>
      </c>
      <c r="K201" s="0" t="s">
        <v>7498</v>
      </c>
    </row>
    <row r="202" customFormat="false" ht="12.75" hidden="false" customHeight="false" outlineLevel="0" collapsed="false">
      <c r="A202" s="0" t="s">
        <v>7499</v>
      </c>
      <c r="B202" s="0" t="s">
        <v>7500</v>
      </c>
      <c r="E202" s="0" t="s">
        <v>7501</v>
      </c>
      <c r="G202" s="0" t="s">
        <v>7502</v>
      </c>
      <c r="H202" s="0" t="s">
        <v>7503</v>
      </c>
      <c r="K202" s="0" t="s">
        <v>7504</v>
      </c>
    </row>
    <row r="203" customFormat="false" ht="12.75" hidden="false" customHeight="false" outlineLevel="0" collapsed="false">
      <c r="A203" s="0" t="s">
        <v>7505</v>
      </c>
      <c r="B203" s="0" t="s">
        <v>7506</v>
      </c>
      <c r="E203" s="0" t="s">
        <v>7507</v>
      </c>
      <c r="G203" s="0" t="s">
        <v>7508</v>
      </c>
      <c r="H203" s="0" t="s">
        <v>7509</v>
      </c>
      <c r="K203" s="0" t="s">
        <v>7510</v>
      </c>
    </row>
    <row r="204" customFormat="false" ht="12.75" hidden="false" customHeight="false" outlineLevel="0" collapsed="false">
      <c r="A204" s="0" t="s">
        <v>7511</v>
      </c>
      <c r="B204" s="0" t="s">
        <v>7512</v>
      </c>
      <c r="E204" s="0" t="s">
        <v>7513</v>
      </c>
      <c r="G204" s="0" t="s">
        <v>7514</v>
      </c>
      <c r="H204" s="0" t="s">
        <v>7515</v>
      </c>
      <c r="K204" s="0" t="s">
        <v>7516</v>
      </c>
    </row>
    <row r="205" customFormat="false" ht="12.75" hidden="false" customHeight="false" outlineLevel="0" collapsed="false">
      <c r="A205" s="0" t="s">
        <v>7517</v>
      </c>
      <c r="B205" s="0" t="s">
        <v>7518</v>
      </c>
      <c r="E205" s="0" t="s">
        <v>7519</v>
      </c>
      <c r="G205" s="0" t="s">
        <v>7520</v>
      </c>
      <c r="H205" s="0" t="s">
        <v>7521</v>
      </c>
      <c r="K205" s="0" t="s">
        <v>7522</v>
      </c>
    </row>
    <row r="206" customFormat="false" ht="12.75" hidden="false" customHeight="false" outlineLevel="0" collapsed="false">
      <c r="A206" s="0" t="s">
        <v>7523</v>
      </c>
      <c r="B206" s="0" t="s">
        <v>7524</v>
      </c>
      <c r="E206" s="0" t="s">
        <v>7525</v>
      </c>
      <c r="G206" s="0" t="s">
        <v>7526</v>
      </c>
      <c r="H206" s="0" t="s">
        <v>7527</v>
      </c>
      <c r="K206" s="0" t="s">
        <v>7528</v>
      </c>
    </row>
    <row r="207" customFormat="false" ht="12.75" hidden="false" customHeight="false" outlineLevel="0" collapsed="false">
      <c r="A207" s="0" t="s">
        <v>7529</v>
      </c>
      <c r="B207" s="0" t="s">
        <v>7530</v>
      </c>
      <c r="E207" s="0" t="s">
        <v>7531</v>
      </c>
      <c r="G207" s="0" t="s">
        <v>7532</v>
      </c>
      <c r="H207" s="0" t="s">
        <v>7533</v>
      </c>
      <c r="K207" s="0" t="s">
        <v>7534</v>
      </c>
    </row>
    <row r="208" customFormat="false" ht="12.75" hidden="false" customHeight="false" outlineLevel="0" collapsed="false">
      <c r="A208" s="0" t="s">
        <v>7535</v>
      </c>
      <c r="B208" s="0" t="s">
        <v>7536</v>
      </c>
      <c r="E208" s="0" t="s">
        <v>7537</v>
      </c>
      <c r="G208" s="0" t="s">
        <v>7538</v>
      </c>
      <c r="H208" s="0" t="s">
        <v>7539</v>
      </c>
      <c r="K208" s="0" t="s">
        <v>7540</v>
      </c>
    </row>
    <row r="209" customFormat="false" ht="12.75" hidden="false" customHeight="false" outlineLevel="0" collapsed="false">
      <c r="A209" s="0" t="s">
        <v>7541</v>
      </c>
      <c r="B209" s="0" t="s">
        <v>7542</v>
      </c>
      <c r="E209" s="0" t="s">
        <v>7543</v>
      </c>
      <c r="G209" s="0" t="s">
        <v>7544</v>
      </c>
      <c r="H209" s="0" t="s">
        <v>7545</v>
      </c>
      <c r="K209" s="0" t="s">
        <v>7546</v>
      </c>
    </row>
    <row r="210" customFormat="false" ht="12.75" hidden="false" customHeight="false" outlineLevel="0" collapsed="false">
      <c r="A210" s="0" t="s">
        <v>7547</v>
      </c>
      <c r="B210" s="0" t="s">
        <v>7548</v>
      </c>
      <c r="E210" s="0" t="s">
        <v>7549</v>
      </c>
      <c r="G210" s="0" t="s">
        <v>7550</v>
      </c>
      <c r="H210" s="0" t="s">
        <v>7551</v>
      </c>
      <c r="K210" s="0" t="s">
        <v>7552</v>
      </c>
    </row>
    <row r="211" customFormat="false" ht="12.75" hidden="false" customHeight="false" outlineLevel="0" collapsed="false">
      <c r="A211" s="0" t="s">
        <v>7553</v>
      </c>
      <c r="B211" s="0" t="s">
        <v>7554</v>
      </c>
      <c r="E211" s="0" t="s">
        <v>7555</v>
      </c>
      <c r="G211" s="0" t="s">
        <v>7556</v>
      </c>
      <c r="H211" s="0" t="s">
        <v>7557</v>
      </c>
      <c r="K211" s="0" t="s">
        <v>7558</v>
      </c>
    </row>
    <row r="212" customFormat="false" ht="12.75" hidden="false" customHeight="false" outlineLevel="0" collapsed="false">
      <c r="A212" s="0" t="s">
        <v>7559</v>
      </c>
      <c r="B212" s="0" t="s">
        <v>7560</v>
      </c>
      <c r="E212" s="0" t="s">
        <v>7561</v>
      </c>
      <c r="G212" s="0" t="s">
        <v>7562</v>
      </c>
      <c r="H212" s="0" t="s">
        <v>7563</v>
      </c>
      <c r="K212" s="0" t="s">
        <v>7564</v>
      </c>
    </row>
    <row r="213" customFormat="false" ht="12.75" hidden="false" customHeight="false" outlineLevel="0" collapsed="false">
      <c r="A213" s="0" t="s">
        <v>7565</v>
      </c>
      <c r="B213" s="0" t="s">
        <v>7566</v>
      </c>
      <c r="E213" s="0" t="s">
        <v>7567</v>
      </c>
      <c r="G213" s="0" t="s">
        <v>7568</v>
      </c>
      <c r="H213" s="0" t="s">
        <v>7569</v>
      </c>
      <c r="K213" s="0" t="s">
        <v>7570</v>
      </c>
    </row>
    <row r="214" customFormat="false" ht="12.75" hidden="false" customHeight="false" outlineLevel="0" collapsed="false">
      <c r="A214" s="0" t="s">
        <v>7571</v>
      </c>
      <c r="B214" s="0" t="s">
        <v>7572</v>
      </c>
      <c r="E214" s="0" t="s">
        <v>7573</v>
      </c>
      <c r="G214" s="0" t="s">
        <v>7574</v>
      </c>
      <c r="H214" s="0" t="s">
        <v>7575</v>
      </c>
      <c r="K214" s="0" t="s">
        <v>7576</v>
      </c>
    </row>
    <row r="215" customFormat="false" ht="12.75" hidden="false" customHeight="false" outlineLevel="0" collapsed="false">
      <c r="A215" s="0" t="s">
        <v>7577</v>
      </c>
      <c r="B215" s="0" t="s">
        <v>7578</v>
      </c>
      <c r="E215" s="0" t="s">
        <v>7579</v>
      </c>
      <c r="G215" s="0" t="s">
        <v>7580</v>
      </c>
      <c r="H215" s="0" t="s">
        <v>7581</v>
      </c>
      <c r="K215" s="0" t="s">
        <v>7582</v>
      </c>
    </row>
    <row r="216" customFormat="false" ht="12.75" hidden="false" customHeight="false" outlineLevel="0" collapsed="false">
      <c r="A216" s="0" t="s">
        <v>7583</v>
      </c>
      <c r="B216" s="0" t="s">
        <v>7584</v>
      </c>
      <c r="E216" s="0" t="s">
        <v>7585</v>
      </c>
      <c r="G216" s="0" t="s">
        <v>7586</v>
      </c>
      <c r="H216" s="0" t="s">
        <v>7587</v>
      </c>
      <c r="K216" s="0" t="s">
        <v>7588</v>
      </c>
    </row>
    <row r="217" customFormat="false" ht="12.75" hidden="false" customHeight="false" outlineLevel="0" collapsed="false">
      <c r="A217" s="0" t="s">
        <v>7589</v>
      </c>
      <c r="B217" s="0" t="s">
        <v>7590</v>
      </c>
      <c r="E217" s="0" t="s">
        <v>7591</v>
      </c>
      <c r="G217" s="0" t="s">
        <v>7592</v>
      </c>
      <c r="H217" s="0" t="s">
        <v>7593</v>
      </c>
      <c r="K217" s="0" t="s">
        <v>7594</v>
      </c>
    </row>
    <row r="218" customFormat="false" ht="12.75" hidden="false" customHeight="false" outlineLevel="0" collapsed="false">
      <c r="A218" s="0" t="s">
        <v>7595</v>
      </c>
      <c r="B218" s="0" t="s">
        <v>7596</v>
      </c>
      <c r="E218" s="0" t="s">
        <v>7597</v>
      </c>
      <c r="G218" s="0" t="s">
        <v>7598</v>
      </c>
      <c r="H218" s="0" t="s">
        <v>7599</v>
      </c>
      <c r="K218" s="0" t="s">
        <v>7600</v>
      </c>
    </row>
    <row r="219" customFormat="false" ht="12.75" hidden="false" customHeight="false" outlineLevel="0" collapsed="false">
      <c r="A219" s="0" t="s">
        <v>7601</v>
      </c>
      <c r="B219" s="0" t="s">
        <v>7602</v>
      </c>
      <c r="E219" s="0" t="s">
        <v>7603</v>
      </c>
      <c r="G219" s="0" t="s">
        <v>7604</v>
      </c>
      <c r="H219" s="0" t="s">
        <v>7605</v>
      </c>
      <c r="K219" s="0" t="s">
        <v>7606</v>
      </c>
    </row>
    <row r="220" customFormat="false" ht="12.75" hidden="false" customHeight="false" outlineLevel="0" collapsed="false">
      <c r="A220" s="0" t="s">
        <v>7607</v>
      </c>
      <c r="B220" s="0" t="s">
        <v>7608</v>
      </c>
      <c r="E220" s="0" t="s">
        <v>7609</v>
      </c>
      <c r="G220" s="0" t="s">
        <v>7610</v>
      </c>
      <c r="H220" s="0" t="s">
        <v>7611</v>
      </c>
      <c r="K220" s="0" t="s">
        <v>7612</v>
      </c>
    </row>
    <row r="221" customFormat="false" ht="12.75" hidden="false" customHeight="false" outlineLevel="0" collapsed="false">
      <c r="A221" s="0" t="s">
        <v>7613</v>
      </c>
      <c r="B221" s="0" t="s">
        <v>7614</v>
      </c>
      <c r="E221" s="0" t="s">
        <v>7615</v>
      </c>
      <c r="G221" s="0" t="s">
        <v>7616</v>
      </c>
      <c r="H221" s="0" t="s">
        <v>7617</v>
      </c>
      <c r="K221" s="0" t="s">
        <v>7618</v>
      </c>
    </row>
    <row r="222" customFormat="false" ht="12.75" hidden="false" customHeight="false" outlineLevel="0" collapsed="false">
      <c r="A222" s="0" t="s">
        <v>7619</v>
      </c>
      <c r="B222" s="0" t="s">
        <v>7620</v>
      </c>
      <c r="E222" s="0" t="s">
        <v>7621</v>
      </c>
      <c r="G222" s="0" t="s">
        <v>7622</v>
      </c>
      <c r="H222" s="0" t="s">
        <v>7623</v>
      </c>
      <c r="K222" s="0" t="s">
        <v>7624</v>
      </c>
    </row>
    <row r="223" customFormat="false" ht="12.75" hidden="false" customHeight="false" outlineLevel="0" collapsed="false">
      <c r="A223" s="0" t="s">
        <v>7625</v>
      </c>
      <c r="B223" s="0" t="s">
        <v>7626</v>
      </c>
      <c r="E223" s="0" t="s">
        <v>7627</v>
      </c>
      <c r="G223" s="0" t="s">
        <v>7628</v>
      </c>
      <c r="H223" s="0" t="s">
        <v>7629</v>
      </c>
      <c r="K223" s="0" t="s">
        <v>7630</v>
      </c>
    </row>
    <row r="224" customFormat="false" ht="12.75" hidden="false" customHeight="false" outlineLevel="0" collapsed="false">
      <c r="A224" s="0" t="s">
        <v>7631</v>
      </c>
      <c r="B224" s="0" t="s">
        <v>7632</v>
      </c>
      <c r="E224" s="0" t="s">
        <v>7633</v>
      </c>
      <c r="G224" s="0" t="s">
        <v>7634</v>
      </c>
      <c r="H224" s="0" t="s">
        <v>7635</v>
      </c>
      <c r="K224" s="0" t="s">
        <v>7636</v>
      </c>
    </row>
    <row r="225" customFormat="false" ht="12.75" hidden="false" customHeight="false" outlineLevel="0" collapsed="false">
      <c r="A225" s="0" t="s">
        <v>7637</v>
      </c>
      <c r="B225" s="0" t="s">
        <v>7638</v>
      </c>
      <c r="E225" s="0" t="s">
        <v>7639</v>
      </c>
      <c r="G225" s="0" t="s">
        <v>7640</v>
      </c>
      <c r="H225" s="0" t="s">
        <v>7641</v>
      </c>
      <c r="K225" s="0" t="s">
        <v>7642</v>
      </c>
    </row>
    <row r="226" customFormat="false" ht="12.75" hidden="false" customHeight="false" outlineLevel="0" collapsed="false">
      <c r="A226" s="0" t="s">
        <v>7643</v>
      </c>
      <c r="B226" s="0" t="s">
        <v>7644</v>
      </c>
      <c r="E226" s="0" t="s">
        <v>7645</v>
      </c>
      <c r="G226" s="0" t="s">
        <v>7646</v>
      </c>
      <c r="H226" s="0" t="s">
        <v>7647</v>
      </c>
      <c r="K226" s="0" t="s">
        <v>7648</v>
      </c>
    </row>
    <row r="227" customFormat="false" ht="12.75" hidden="false" customHeight="false" outlineLevel="0" collapsed="false">
      <c r="A227" s="0" t="s">
        <v>7649</v>
      </c>
      <c r="B227" s="0" t="s">
        <v>7650</v>
      </c>
      <c r="E227" s="0" t="s">
        <v>7651</v>
      </c>
      <c r="G227" s="0" t="s">
        <v>7652</v>
      </c>
      <c r="H227" s="0" t="s">
        <v>7653</v>
      </c>
      <c r="K227" s="0" t="s">
        <v>7654</v>
      </c>
    </row>
    <row r="228" customFormat="false" ht="12.75" hidden="false" customHeight="false" outlineLevel="0" collapsed="false">
      <c r="A228" s="0" t="s">
        <v>7655</v>
      </c>
      <c r="B228" s="0" t="s">
        <v>7656</v>
      </c>
      <c r="E228" s="0" t="s">
        <v>7657</v>
      </c>
      <c r="G228" s="0" t="s">
        <v>7658</v>
      </c>
      <c r="H228" s="0" t="s">
        <v>7659</v>
      </c>
      <c r="K228" s="0" t="s">
        <v>7660</v>
      </c>
    </row>
    <row r="229" customFormat="false" ht="12.75" hidden="false" customHeight="false" outlineLevel="0" collapsed="false">
      <c r="A229" s="0" t="s">
        <v>7661</v>
      </c>
      <c r="B229" s="0" t="s">
        <v>7662</v>
      </c>
      <c r="E229" s="0" t="s">
        <v>7663</v>
      </c>
      <c r="G229" s="0" t="s">
        <v>7664</v>
      </c>
      <c r="H229" s="0" t="s">
        <v>7665</v>
      </c>
      <c r="K229" s="0" t="s">
        <v>7666</v>
      </c>
    </row>
    <row r="230" customFormat="false" ht="12.75" hidden="false" customHeight="false" outlineLevel="0" collapsed="false">
      <c r="A230" s="0" t="s">
        <v>7667</v>
      </c>
      <c r="B230" s="0" t="s">
        <v>7668</v>
      </c>
      <c r="E230" s="0" t="s">
        <v>7669</v>
      </c>
      <c r="G230" s="0" t="s">
        <v>7670</v>
      </c>
      <c r="H230" s="0" t="s">
        <v>7671</v>
      </c>
      <c r="K230" s="0" t="s">
        <v>7672</v>
      </c>
    </row>
    <row r="231" customFormat="false" ht="12.75" hidden="false" customHeight="false" outlineLevel="0" collapsed="false">
      <c r="A231" s="0" t="s">
        <v>7673</v>
      </c>
      <c r="B231" s="0" t="s">
        <v>7674</v>
      </c>
      <c r="E231" s="0" t="s">
        <v>7675</v>
      </c>
      <c r="G231" s="0" t="s">
        <v>7676</v>
      </c>
      <c r="H231" s="0" t="s">
        <v>7677</v>
      </c>
      <c r="K231" s="0" t="s">
        <v>7678</v>
      </c>
    </row>
    <row r="232" customFormat="false" ht="12.75" hidden="false" customHeight="false" outlineLevel="0" collapsed="false">
      <c r="A232" s="0" t="s">
        <v>7679</v>
      </c>
      <c r="B232" s="0" t="s">
        <v>7680</v>
      </c>
      <c r="E232" s="0" t="s">
        <v>7681</v>
      </c>
      <c r="G232" s="0" t="s">
        <v>7682</v>
      </c>
      <c r="H232" s="0" t="s">
        <v>7683</v>
      </c>
      <c r="K232" s="0" t="s">
        <v>7684</v>
      </c>
    </row>
    <row r="233" customFormat="false" ht="12.75" hidden="false" customHeight="false" outlineLevel="0" collapsed="false">
      <c r="A233" s="0" t="s">
        <v>7685</v>
      </c>
      <c r="B233" s="0" t="s">
        <v>7686</v>
      </c>
      <c r="E233" s="0" t="s">
        <v>7687</v>
      </c>
      <c r="G233" s="0" t="s">
        <v>7688</v>
      </c>
      <c r="H233" s="0" t="s">
        <v>7689</v>
      </c>
      <c r="K233" s="0" t="s">
        <v>7690</v>
      </c>
    </row>
    <row r="234" customFormat="false" ht="12.75" hidden="false" customHeight="false" outlineLevel="0" collapsed="false">
      <c r="A234" s="0" t="s">
        <v>7691</v>
      </c>
      <c r="B234" s="0" t="s">
        <v>7692</v>
      </c>
      <c r="E234" s="0" t="s">
        <v>7693</v>
      </c>
      <c r="G234" s="0" t="s">
        <v>7694</v>
      </c>
      <c r="H234" s="0" t="s">
        <v>7695</v>
      </c>
      <c r="K234" s="0" t="s">
        <v>7696</v>
      </c>
    </row>
    <row r="235" customFormat="false" ht="12.75" hidden="false" customHeight="false" outlineLevel="0" collapsed="false">
      <c r="A235" s="0" t="s">
        <v>7697</v>
      </c>
      <c r="B235" s="0" t="s">
        <v>7698</v>
      </c>
      <c r="E235" s="0" t="s">
        <v>7699</v>
      </c>
      <c r="G235" s="0" t="s">
        <v>7700</v>
      </c>
      <c r="H235" s="0" t="s">
        <v>7701</v>
      </c>
      <c r="K235" s="0" t="s">
        <v>7702</v>
      </c>
    </row>
    <row r="236" customFormat="false" ht="12.75" hidden="false" customHeight="false" outlineLevel="0" collapsed="false">
      <c r="A236" s="0" t="s">
        <v>7703</v>
      </c>
      <c r="B236" s="0" t="s">
        <v>7704</v>
      </c>
      <c r="E236" s="0" t="s">
        <v>7705</v>
      </c>
      <c r="G236" s="0" t="s">
        <v>7706</v>
      </c>
      <c r="H236" s="0" t="s">
        <v>7707</v>
      </c>
      <c r="K236" s="0" t="s">
        <v>7708</v>
      </c>
    </row>
    <row r="237" customFormat="false" ht="12.75" hidden="false" customHeight="false" outlineLevel="0" collapsed="false">
      <c r="A237" s="0" t="s">
        <v>7709</v>
      </c>
      <c r="B237" s="0" t="s">
        <v>7710</v>
      </c>
      <c r="E237" s="0" t="s">
        <v>7711</v>
      </c>
      <c r="G237" s="0" t="s">
        <v>7712</v>
      </c>
      <c r="H237" s="0" t="s">
        <v>7713</v>
      </c>
      <c r="K237" s="0" t="s">
        <v>7714</v>
      </c>
    </row>
    <row r="238" customFormat="false" ht="12.75" hidden="false" customHeight="false" outlineLevel="0" collapsed="false">
      <c r="A238" s="0" t="s">
        <v>7715</v>
      </c>
      <c r="B238" s="0" t="s">
        <v>7716</v>
      </c>
      <c r="E238" s="0" t="s">
        <v>7717</v>
      </c>
      <c r="G238" s="0" t="s">
        <v>7718</v>
      </c>
      <c r="H238" s="0" t="s">
        <v>7719</v>
      </c>
      <c r="K238" s="0" t="s">
        <v>7720</v>
      </c>
    </row>
    <row r="239" customFormat="false" ht="12.75" hidden="false" customHeight="false" outlineLevel="0" collapsed="false">
      <c r="A239" s="0" t="s">
        <v>7721</v>
      </c>
      <c r="B239" s="0" t="s">
        <v>7722</v>
      </c>
      <c r="E239" s="0" t="s">
        <v>7723</v>
      </c>
      <c r="G239" s="0" t="s">
        <v>7724</v>
      </c>
      <c r="H239" s="0" t="s">
        <v>7725</v>
      </c>
      <c r="K239" s="0" t="s">
        <v>7726</v>
      </c>
    </row>
    <row r="240" customFormat="false" ht="12.75" hidden="false" customHeight="false" outlineLevel="0" collapsed="false">
      <c r="A240" s="0" t="s">
        <v>7727</v>
      </c>
      <c r="B240" s="0" t="s">
        <v>7728</v>
      </c>
      <c r="E240" s="0" t="s">
        <v>7729</v>
      </c>
      <c r="G240" s="0" t="s">
        <v>7730</v>
      </c>
      <c r="H240" s="0" t="s">
        <v>7731</v>
      </c>
      <c r="K240" s="0" t="s">
        <v>7732</v>
      </c>
    </row>
    <row r="241" customFormat="false" ht="12.75" hidden="false" customHeight="false" outlineLevel="0" collapsed="false">
      <c r="A241" s="0" t="s">
        <v>7733</v>
      </c>
      <c r="B241" s="0" t="s">
        <v>7734</v>
      </c>
      <c r="E241" s="0" t="s">
        <v>7735</v>
      </c>
      <c r="G241" s="0" t="s">
        <v>7736</v>
      </c>
      <c r="H241" s="0" t="s">
        <v>7737</v>
      </c>
      <c r="K241" s="0" t="s">
        <v>7738</v>
      </c>
    </row>
    <row r="242" customFormat="false" ht="12.75" hidden="false" customHeight="false" outlineLevel="0" collapsed="false">
      <c r="A242" s="0" t="s">
        <v>7739</v>
      </c>
      <c r="B242" s="0" t="s">
        <v>7740</v>
      </c>
      <c r="E242" s="0" t="s">
        <v>7741</v>
      </c>
      <c r="G242" s="0" t="s">
        <v>7742</v>
      </c>
      <c r="H242" s="0" t="s">
        <v>7743</v>
      </c>
      <c r="K242" s="0" t="s">
        <v>7744</v>
      </c>
    </row>
    <row r="243" customFormat="false" ht="12.75" hidden="false" customHeight="false" outlineLevel="0" collapsed="false">
      <c r="A243" s="0" t="s">
        <v>7745</v>
      </c>
      <c r="E243" s="0" t="s">
        <v>7746</v>
      </c>
      <c r="G243" s="0" t="s">
        <v>7747</v>
      </c>
      <c r="K243" s="0" t="s">
        <v>7748</v>
      </c>
    </row>
    <row r="244" customFormat="false" ht="12.75" hidden="false" customHeight="false" outlineLevel="0" collapsed="false">
      <c r="A244" s="0" t="s">
        <v>7749</v>
      </c>
      <c r="E244" s="0" t="s">
        <v>7750</v>
      </c>
      <c r="G244" s="0" t="s">
        <v>7751</v>
      </c>
      <c r="K244" s="0" t="s">
        <v>7752</v>
      </c>
    </row>
    <row r="245" customFormat="false" ht="12.75" hidden="false" customHeight="false" outlineLevel="0" collapsed="false">
      <c r="A245" s="0" t="s">
        <v>7753</v>
      </c>
      <c r="E245" s="0" t="s">
        <v>7754</v>
      </c>
      <c r="G245" s="0" t="s">
        <v>7755</v>
      </c>
      <c r="K245" s="0" t="s">
        <v>7756</v>
      </c>
    </row>
    <row r="246" customFormat="false" ht="12.75" hidden="false" customHeight="false" outlineLevel="0" collapsed="false">
      <c r="A246" s="0" t="s">
        <v>7757</v>
      </c>
      <c r="E246" s="0" t="s">
        <v>7758</v>
      </c>
      <c r="G246" s="0" t="s">
        <v>7759</v>
      </c>
      <c r="K246" s="0" t="s">
        <v>7760</v>
      </c>
    </row>
    <row r="247" customFormat="false" ht="12.75" hidden="false" customHeight="false" outlineLevel="0" collapsed="false">
      <c r="A247" s="0" t="s">
        <v>7761</v>
      </c>
      <c r="E247" s="0" t="s">
        <v>7762</v>
      </c>
      <c r="G247" s="0" t="s">
        <v>7763</v>
      </c>
      <c r="K247" s="0" t="s">
        <v>7764</v>
      </c>
    </row>
    <row r="248" customFormat="false" ht="12.75" hidden="false" customHeight="false" outlineLevel="0" collapsed="false">
      <c r="A248" s="0" t="s">
        <v>7765</v>
      </c>
      <c r="E248" s="0" t="s">
        <v>7766</v>
      </c>
      <c r="G248" s="0" t="s">
        <v>7767</v>
      </c>
      <c r="K248" s="0" t="s">
        <v>7768</v>
      </c>
    </row>
    <row r="249" customFormat="false" ht="12.75" hidden="false" customHeight="false" outlineLevel="0" collapsed="false">
      <c r="A249" s="0" t="s">
        <v>7769</v>
      </c>
      <c r="E249" s="0" t="s">
        <v>7770</v>
      </c>
      <c r="G249" s="0" t="s">
        <v>7771</v>
      </c>
      <c r="K249" s="0" t="s">
        <v>7772</v>
      </c>
    </row>
    <row r="250" customFormat="false" ht="12.75" hidden="false" customHeight="false" outlineLevel="0" collapsed="false">
      <c r="A250" s="0" t="s">
        <v>7773</v>
      </c>
      <c r="E250" s="0" t="s">
        <v>7774</v>
      </c>
      <c r="G250" s="0" t="s">
        <v>7775</v>
      </c>
      <c r="K250" s="0" t="s">
        <v>7776</v>
      </c>
    </row>
    <row r="251" customFormat="false" ht="12.75" hidden="false" customHeight="false" outlineLevel="0" collapsed="false">
      <c r="A251" s="0" t="s">
        <v>7777</v>
      </c>
      <c r="E251" s="0" t="s">
        <v>7778</v>
      </c>
      <c r="G251" s="0" t="s">
        <v>7779</v>
      </c>
      <c r="K251" s="0" t="s">
        <v>7780</v>
      </c>
    </row>
    <row r="252" customFormat="false" ht="12.75" hidden="false" customHeight="false" outlineLevel="0" collapsed="false">
      <c r="A252" s="0" t="s">
        <v>7781</v>
      </c>
      <c r="E252" s="0" t="s">
        <v>7782</v>
      </c>
      <c r="G252" s="0" t="s">
        <v>7783</v>
      </c>
      <c r="K252" s="0" t="s">
        <v>7784</v>
      </c>
    </row>
    <row r="253" customFormat="false" ht="12.75" hidden="false" customHeight="false" outlineLevel="0" collapsed="false">
      <c r="A253" s="0" t="s">
        <v>7785</v>
      </c>
      <c r="E253" s="0" t="s">
        <v>7786</v>
      </c>
      <c r="G253" s="0" t="s">
        <v>7787</v>
      </c>
      <c r="K253" s="0" t="s">
        <v>7788</v>
      </c>
    </row>
    <row r="254" customFormat="false" ht="12.75" hidden="false" customHeight="false" outlineLevel="0" collapsed="false">
      <c r="A254" s="0" t="s">
        <v>7789</v>
      </c>
      <c r="E254" s="0" t="s">
        <v>7790</v>
      </c>
      <c r="G254" s="0" t="s">
        <v>7791</v>
      </c>
      <c r="K254" s="0" t="s">
        <v>7792</v>
      </c>
    </row>
    <row r="255" customFormat="false" ht="12.75" hidden="false" customHeight="false" outlineLevel="0" collapsed="false">
      <c r="A255" s="0" t="s">
        <v>7793</v>
      </c>
      <c r="E255" s="0" t="s">
        <v>7794</v>
      </c>
      <c r="G255" s="0" t="s">
        <v>7795</v>
      </c>
      <c r="K255" s="0" t="s">
        <v>7796</v>
      </c>
    </row>
    <row r="256" customFormat="false" ht="12.75" hidden="false" customHeight="false" outlineLevel="0" collapsed="false">
      <c r="A256" s="0" t="s">
        <v>7797</v>
      </c>
      <c r="E256" s="0" t="s">
        <v>7798</v>
      </c>
      <c r="G256" s="0" t="s">
        <v>7799</v>
      </c>
      <c r="K256" s="0" t="s">
        <v>7800</v>
      </c>
    </row>
    <row r="257" customFormat="false" ht="12.75" hidden="false" customHeight="false" outlineLevel="0" collapsed="false">
      <c r="A257" s="0" t="s">
        <v>7801</v>
      </c>
      <c r="E257" s="0" t="s">
        <v>7802</v>
      </c>
      <c r="G257" s="0" t="s">
        <v>7803</v>
      </c>
      <c r="K257" s="0" t="s">
        <v>7804</v>
      </c>
    </row>
    <row r="258" customFormat="false" ht="12.75" hidden="false" customHeight="false" outlineLevel="0" collapsed="false">
      <c r="A258" s="0" t="s">
        <v>7805</v>
      </c>
      <c r="E258" s="0" t="s">
        <v>7806</v>
      </c>
      <c r="G258" s="0" t="s">
        <v>7807</v>
      </c>
      <c r="K258" s="0" t="s">
        <v>7808</v>
      </c>
    </row>
    <row r="259" customFormat="false" ht="12.75" hidden="false" customHeight="false" outlineLevel="0" collapsed="false">
      <c r="A259" s="0" t="s">
        <v>7809</v>
      </c>
      <c r="E259" s="0" t="s">
        <v>7810</v>
      </c>
      <c r="G259" s="0" t="s">
        <v>7811</v>
      </c>
      <c r="K259" s="0" t="s">
        <v>7812</v>
      </c>
    </row>
    <row r="260" customFormat="false" ht="12.75" hidden="false" customHeight="false" outlineLevel="0" collapsed="false">
      <c r="A260" s="0" t="s">
        <v>7813</v>
      </c>
      <c r="E260" s="0" t="s">
        <v>7814</v>
      </c>
      <c r="G260" s="0" t="s">
        <v>7815</v>
      </c>
      <c r="K260" s="0" t="s">
        <v>7816</v>
      </c>
    </row>
    <row r="261" customFormat="false" ht="12.75" hidden="false" customHeight="false" outlineLevel="0" collapsed="false">
      <c r="A261" s="0" t="s">
        <v>7817</v>
      </c>
      <c r="E261" s="0" t="s">
        <v>7818</v>
      </c>
      <c r="G261" s="0" t="s">
        <v>7819</v>
      </c>
      <c r="K261" s="0" t="s">
        <v>7820</v>
      </c>
    </row>
    <row r="262" customFormat="false" ht="12.75" hidden="false" customHeight="false" outlineLevel="0" collapsed="false">
      <c r="A262" s="0" t="s">
        <v>7821</v>
      </c>
      <c r="E262" s="0" t="s">
        <v>7822</v>
      </c>
      <c r="G262" s="0" t="s">
        <v>7823</v>
      </c>
      <c r="K262" s="0" t="s">
        <v>7824</v>
      </c>
    </row>
    <row r="263" customFormat="false" ht="12.75" hidden="false" customHeight="false" outlineLevel="0" collapsed="false">
      <c r="A263" s="0" t="s">
        <v>7825</v>
      </c>
      <c r="E263" s="0" t="s">
        <v>7826</v>
      </c>
      <c r="G263" s="0" t="s">
        <v>7827</v>
      </c>
      <c r="K263" s="0" t="s">
        <v>7828</v>
      </c>
    </row>
    <row r="264" customFormat="false" ht="12.75" hidden="false" customHeight="false" outlineLevel="0" collapsed="false">
      <c r="A264" s="0" t="s">
        <v>7829</v>
      </c>
      <c r="E264" s="0" t="s">
        <v>7830</v>
      </c>
      <c r="G264" s="0" t="s">
        <v>7831</v>
      </c>
      <c r="K264" s="0" t="s">
        <v>7832</v>
      </c>
    </row>
    <row r="265" customFormat="false" ht="12.75" hidden="false" customHeight="false" outlineLevel="0" collapsed="false">
      <c r="A265" s="0" t="s">
        <v>7833</v>
      </c>
      <c r="E265" s="0" t="s">
        <v>7834</v>
      </c>
      <c r="G265" s="0" t="s">
        <v>7835</v>
      </c>
      <c r="K265" s="0" t="s">
        <v>7836</v>
      </c>
    </row>
    <row r="266" customFormat="false" ht="12.75" hidden="false" customHeight="false" outlineLevel="0" collapsed="false">
      <c r="A266" s="0" t="s">
        <v>7837</v>
      </c>
      <c r="E266" s="0" t="s">
        <v>7838</v>
      </c>
      <c r="G266" s="0" t="s">
        <v>7839</v>
      </c>
      <c r="K266" s="0" t="s">
        <v>7840</v>
      </c>
    </row>
    <row r="267" customFormat="false" ht="12.75" hidden="false" customHeight="false" outlineLevel="0" collapsed="false">
      <c r="A267" s="0" t="s">
        <v>7841</v>
      </c>
      <c r="E267" s="0" t="s">
        <v>7842</v>
      </c>
      <c r="G267" s="0" t="s">
        <v>7843</v>
      </c>
      <c r="K267" s="0" t="s">
        <v>7844</v>
      </c>
    </row>
    <row r="268" customFormat="false" ht="12.75" hidden="false" customHeight="false" outlineLevel="0" collapsed="false">
      <c r="A268" s="0" t="s">
        <v>7845</v>
      </c>
      <c r="E268" s="0" t="s">
        <v>7846</v>
      </c>
      <c r="G268" s="0" t="s">
        <v>7847</v>
      </c>
      <c r="K268" s="0" t="s">
        <v>7848</v>
      </c>
    </row>
    <row r="269" customFormat="false" ht="12.75" hidden="false" customHeight="false" outlineLevel="0" collapsed="false">
      <c r="A269" s="0" t="s">
        <v>7849</v>
      </c>
      <c r="E269" s="0" t="s">
        <v>7850</v>
      </c>
      <c r="G269" s="0" t="s">
        <v>7851</v>
      </c>
      <c r="K269" s="0" t="s">
        <v>7852</v>
      </c>
    </row>
    <row r="270" customFormat="false" ht="12.75" hidden="false" customHeight="false" outlineLevel="0" collapsed="false">
      <c r="A270" s="0" t="s">
        <v>7853</v>
      </c>
      <c r="E270" s="0" t="s">
        <v>7854</v>
      </c>
      <c r="G270" s="0" t="s">
        <v>7855</v>
      </c>
      <c r="K270" s="0" t="s">
        <v>7856</v>
      </c>
    </row>
    <row r="271" customFormat="false" ht="12.75" hidden="false" customHeight="false" outlineLevel="0" collapsed="false">
      <c r="A271" s="0" t="s">
        <v>7857</v>
      </c>
      <c r="E271" s="0" t="s">
        <v>7858</v>
      </c>
      <c r="G271" s="0" t="s">
        <v>7859</v>
      </c>
      <c r="K271" s="0" t="s">
        <v>7860</v>
      </c>
    </row>
    <row r="272" customFormat="false" ht="12.75" hidden="false" customHeight="false" outlineLevel="0" collapsed="false">
      <c r="A272" s="0" t="s">
        <v>7861</v>
      </c>
      <c r="G272" s="0" t="s">
        <v>7862</v>
      </c>
    </row>
    <row r="273" customFormat="false" ht="12.75" hidden="false" customHeight="false" outlineLevel="0" collapsed="false">
      <c r="A273" s="0" t="s">
        <v>7863</v>
      </c>
      <c r="G273" s="0" t="s">
        <v>7864</v>
      </c>
    </row>
    <row r="274" customFormat="false" ht="12.75" hidden="false" customHeight="false" outlineLevel="0" collapsed="false">
      <c r="A274" s="0" t="s">
        <v>7865</v>
      </c>
      <c r="G274" s="0" t="s">
        <v>7866</v>
      </c>
    </row>
    <row r="275" customFormat="false" ht="12.75" hidden="false" customHeight="false" outlineLevel="0" collapsed="false">
      <c r="A275" s="0" t="s">
        <v>7867</v>
      </c>
      <c r="G275" s="0" t="s">
        <v>7868</v>
      </c>
    </row>
    <row r="276" customFormat="false" ht="12.75" hidden="false" customHeight="false" outlineLevel="0" collapsed="false">
      <c r="A276" s="0" t="s">
        <v>7869</v>
      </c>
      <c r="G276" s="0" t="s">
        <v>7870</v>
      </c>
    </row>
    <row r="277" customFormat="false" ht="12.75" hidden="false" customHeight="false" outlineLevel="0" collapsed="false">
      <c r="A277" s="0" t="s">
        <v>7871</v>
      </c>
      <c r="G277" s="0" t="s">
        <v>7872</v>
      </c>
    </row>
    <row r="278" customFormat="false" ht="12.75" hidden="false" customHeight="false" outlineLevel="0" collapsed="false">
      <c r="A278" s="0" t="s">
        <v>7873</v>
      </c>
      <c r="G278" s="0" t="s">
        <v>7874</v>
      </c>
    </row>
    <row r="279" customFormat="false" ht="12.75" hidden="false" customHeight="false" outlineLevel="0" collapsed="false">
      <c r="A279" s="0" t="s">
        <v>7875</v>
      </c>
      <c r="G279" s="0" t="s">
        <v>7876</v>
      </c>
    </row>
    <row r="280" customFormat="false" ht="12.75" hidden="false" customHeight="false" outlineLevel="0" collapsed="false">
      <c r="A280" s="0" t="s">
        <v>7877</v>
      </c>
      <c r="G280" s="0" t="s">
        <v>7878</v>
      </c>
    </row>
    <row r="281" customFormat="false" ht="12.75" hidden="false" customHeight="false" outlineLevel="0" collapsed="false">
      <c r="A281" s="0" t="s">
        <v>7879</v>
      </c>
      <c r="G281" s="0" t="s">
        <v>7880</v>
      </c>
    </row>
    <row r="282" customFormat="false" ht="12.75" hidden="false" customHeight="false" outlineLevel="0" collapsed="false">
      <c r="A282" s="0" t="s">
        <v>7881</v>
      </c>
      <c r="G282" s="0" t="s">
        <v>7882</v>
      </c>
    </row>
    <row r="283" customFormat="false" ht="12.75" hidden="false" customHeight="false" outlineLevel="0" collapsed="false">
      <c r="A283" s="0" t="s">
        <v>7883</v>
      </c>
      <c r="G283" s="0" t="s">
        <v>7884</v>
      </c>
    </row>
    <row r="284" customFormat="false" ht="12.75" hidden="false" customHeight="false" outlineLevel="0" collapsed="false">
      <c r="A284" s="0" t="s">
        <v>7885</v>
      </c>
      <c r="G284" s="0" t="s">
        <v>7886</v>
      </c>
    </row>
    <row r="285" customFormat="false" ht="12.75" hidden="false" customHeight="false" outlineLevel="0" collapsed="false">
      <c r="A285" s="0" t="s">
        <v>7887</v>
      </c>
      <c r="G285" s="0" t="s">
        <v>7888</v>
      </c>
    </row>
    <row r="286" customFormat="false" ht="12.75" hidden="false" customHeight="false" outlineLevel="0" collapsed="false">
      <c r="A286" s="0" t="s">
        <v>7889</v>
      </c>
      <c r="G286" s="0" t="s">
        <v>7890</v>
      </c>
    </row>
    <row r="287" customFormat="false" ht="12.75" hidden="false" customHeight="false" outlineLevel="0" collapsed="false">
      <c r="A287" s="0" t="s">
        <v>7891</v>
      </c>
      <c r="G287" s="0" t="s">
        <v>7892</v>
      </c>
    </row>
    <row r="288" customFormat="false" ht="12.75" hidden="false" customHeight="false" outlineLevel="0" collapsed="false">
      <c r="A288" s="0" t="s">
        <v>7893</v>
      </c>
      <c r="G288" s="0" t="s">
        <v>7894</v>
      </c>
    </row>
    <row r="289" customFormat="false" ht="12.75" hidden="false" customHeight="false" outlineLevel="0" collapsed="false">
      <c r="A289" s="0" t="s">
        <v>7895</v>
      </c>
      <c r="G289" s="0" t="s">
        <v>7896</v>
      </c>
    </row>
    <row r="290" customFormat="false" ht="12.75" hidden="false" customHeight="false" outlineLevel="0" collapsed="false">
      <c r="A290" s="0" t="s">
        <v>7897</v>
      </c>
      <c r="G290" s="0" t="s">
        <v>7898</v>
      </c>
    </row>
    <row r="291" customFormat="false" ht="12.75" hidden="false" customHeight="false" outlineLevel="0" collapsed="false">
      <c r="A291" s="0" t="s">
        <v>7899</v>
      </c>
      <c r="G291" s="0" t="s">
        <v>7900</v>
      </c>
    </row>
    <row r="292" customFormat="false" ht="12.75" hidden="false" customHeight="false" outlineLevel="0" collapsed="false">
      <c r="A292" s="0" t="s">
        <v>7901</v>
      </c>
      <c r="G292" s="0" t="s">
        <v>7902</v>
      </c>
    </row>
    <row r="293" customFormat="false" ht="12.75" hidden="false" customHeight="false" outlineLevel="0" collapsed="false">
      <c r="A293" s="0" t="s">
        <v>7903</v>
      </c>
      <c r="G293" s="0" t="s">
        <v>7904</v>
      </c>
    </row>
    <row r="294" customFormat="false" ht="12.75" hidden="false" customHeight="false" outlineLevel="0" collapsed="false">
      <c r="A294" s="0" t="s">
        <v>7905</v>
      </c>
      <c r="G294" s="0" t="s">
        <v>7906</v>
      </c>
    </row>
    <row r="295" customFormat="false" ht="12.75" hidden="false" customHeight="false" outlineLevel="0" collapsed="false">
      <c r="A295" s="0" t="s">
        <v>7907</v>
      </c>
      <c r="G295" s="0" t="s">
        <v>7908</v>
      </c>
    </row>
    <row r="296" customFormat="false" ht="12.75" hidden="false" customHeight="false" outlineLevel="0" collapsed="false">
      <c r="A296" s="0" t="s">
        <v>7909</v>
      </c>
      <c r="G296" s="0" t="s">
        <v>7910</v>
      </c>
    </row>
    <row r="297" customFormat="false" ht="12.75" hidden="false" customHeight="false" outlineLevel="0" collapsed="false">
      <c r="A297" s="0" t="s">
        <v>7911</v>
      </c>
      <c r="G297" s="0" t="s">
        <v>7912</v>
      </c>
    </row>
    <row r="298" customFormat="false" ht="12.75" hidden="false" customHeight="false" outlineLevel="0" collapsed="false">
      <c r="A298" s="0" t="s">
        <v>7913</v>
      </c>
      <c r="G298" s="0" t="s">
        <v>7914</v>
      </c>
    </row>
    <row r="299" customFormat="false" ht="12.75" hidden="false" customHeight="false" outlineLevel="0" collapsed="false">
      <c r="A299" s="0" t="s">
        <v>7915</v>
      </c>
      <c r="G299" s="0" t="s">
        <v>7916</v>
      </c>
    </row>
    <row r="300" customFormat="false" ht="12.75" hidden="false" customHeight="false" outlineLevel="0" collapsed="false">
      <c r="A300" s="0" t="s">
        <v>7917</v>
      </c>
      <c r="G300" s="0" t="s">
        <v>7918</v>
      </c>
    </row>
    <row r="301" customFormat="false" ht="12.75" hidden="false" customHeight="false" outlineLevel="0" collapsed="false">
      <c r="A301" s="0" t="s">
        <v>7919</v>
      </c>
      <c r="G301" s="0" t="s">
        <v>7920</v>
      </c>
    </row>
    <row r="302" customFormat="false" ht="12.75" hidden="false" customHeight="false" outlineLevel="0" collapsed="false">
      <c r="A302" s="0" t="s">
        <v>7921</v>
      </c>
      <c r="G302" s="0" t="s">
        <v>7922</v>
      </c>
    </row>
    <row r="303" customFormat="false" ht="12.75" hidden="false" customHeight="false" outlineLevel="0" collapsed="false">
      <c r="A303" s="0" t="s">
        <v>7923</v>
      </c>
      <c r="G303" s="0" t="s">
        <v>7924</v>
      </c>
    </row>
    <row r="304" customFormat="false" ht="12.75" hidden="false" customHeight="false" outlineLevel="0" collapsed="false">
      <c r="A304" s="0" t="s">
        <v>7925</v>
      </c>
      <c r="G304" s="0" t="s">
        <v>7926</v>
      </c>
    </row>
    <row r="305" customFormat="false" ht="12.75" hidden="false" customHeight="false" outlineLevel="0" collapsed="false">
      <c r="A305" s="0" t="s">
        <v>7927</v>
      </c>
      <c r="G305" s="0" t="s">
        <v>7928</v>
      </c>
    </row>
    <row r="306" customFormat="false" ht="12.75" hidden="false" customHeight="false" outlineLevel="0" collapsed="false">
      <c r="A306" s="0" t="s">
        <v>7929</v>
      </c>
      <c r="G306" s="0" t="s">
        <v>7930</v>
      </c>
    </row>
    <row r="307" customFormat="false" ht="12.75" hidden="false" customHeight="false" outlineLevel="0" collapsed="false">
      <c r="A307" s="0" t="s">
        <v>7931</v>
      </c>
      <c r="G307" s="0" t="s">
        <v>7932</v>
      </c>
    </row>
    <row r="308" customFormat="false" ht="12.75" hidden="false" customHeight="false" outlineLevel="0" collapsed="false">
      <c r="A308" s="0" t="s">
        <v>7933</v>
      </c>
      <c r="G308" s="0" t="s">
        <v>7934</v>
      </c>
    </row>
    <row r="309" customFormat="false" ht="12.75" hidden="false" customHeight="false" outlineLevel="0" collapsed="false">
      <c r="A309" s="0" t="s">
        <v>7935</v>
      </c>
      <c r="G309" s="0" t="s">
        <v>7936</v>
      </c>
    </row>
    <row r="310" customFormat="false" ht="12.75" hidden="false" customHeight="false" outlineLevel="0" collapsed="false">
      <c r="A310" s="0" t="s">
        <v>7937</v>
      </c>
      <c r="G310" s="0" t="s">
        <v>7938</v>
      </c>
    </row>
    <row r="311" customFormat="false" ht="12.75" hidden="false" customHeight="false" outlineLevel="0" collapsed="false">
      <c r="A311" s="0" t="s">
        <v>7939</v>
      </c>
      <c r="G311" s="0" t="s">
        <v>7940</v>
      </c>
    </row>
    <row r="312" customFormat="false" ht="12.75" hidden="false" customHeight="false" outlineLevel="0" collapsed="false">
      <c r="A312" s="0" t="s">
        <v>7941</v>
      </c>
      <c r="G312" s="0" t="s">
        <v>7942</v>
      </c>
    </row>
    <row r="313" customFormat="false" ht="12.75" hidden="false" customHeight="false" outlineLevel="0" collapsed="false">
      <c r="A313" s="0" t="s">
        <v>7943</v>
      </c>
      <c r="G313" s="0" t="s">
        <v>7944</v>
      </c>
    </row>
    <row r="314" customFormat="false" ht="12.75" hidden="false" customHeight="false" outlineLevel="0" collapsed="false">
      <c r="A314" s="0" t="s">
        <v>7945</v>
      </c>
      <c r="G314" s="0" t="s">
        <v>7946</v>
      </c>
    </row>
    <row r="315" customFormat="false" ht="12.75" hidden="false" customHeight="false" outlineLevel="0" collapsed="false">
      <c r="A315" s="0" t="s">
        <v>7947</v>
      </c>
      <c r="G315" s="0" t="s">
        <v>7948</v>
      </c>
    </row>
    <row r="316" customFormat="false" ht="12.75" hidden="false" customHeight="false" outlineLevel="0" collapsed="false">
      <c r="A316" s="0" t="s">
        <v>7949</v>
      </c>
      <c r="G316" s="0" t="s">
        <v>7950</v>
      </c>
    </row>
    <row r="317" customFormat="false" ht="12.75" hidden="false" customHeight="false" outlineLevel="0" collapsed="false">
      <c r="A317" s="0" t="s">
        <v>7951</v>
      </c>
      <c r="G317" s="0" t="s">
        <v>7952</v>
      </c>
    </row>
    <row r="318" customFormat="false" ht="12.75" hidden="false" customHeight="false" outlineLevel="0" collapsed="false">
      <c r="A318" s="0" t="s">
        <v>7953</v>
      </c>
      <c r="G318" s="0" t="s">
        <v>7954</v>
      </c>
    </row>
    <row r="319" customFormat="false" ht="12.75" hidden="false" customHeight="false" outlineLevel="0" collapsed="false">
      <c r="A319" s="0" t="s">
        <v>7955</v>
      </c>
      <c r="G319" s="0" t="s">
        <v>7956</v>
      </c>
    </row>
    <row r="320" customFormat="false" ht="12.75" hidden="false" customHeight="false" outlineLevel="0" collapsed="false">
      <c r="A320" s="0" t="s">
        <v>7957</v>
      </c>
      <c r="G320" s="0" t="s">
        <v>7958</v>
      </c>
    </row>
    <row r="321" customFormat="false" ht="12.75" hidden="false" customHeight="false" outlineLevel="0" collapsed="false">
      <c r="A321" s="0" t="s">
        <v>7959</v>
      </c>
      <c r="G321" s="0" t="s">
        <v>7960</v>
      </c>
    </row>
    <row r="322" customFormat="false" ht="12.75" hidden="false" customHeight="false" outlineLevel="0" collapsed="false">
      <c r="A322" s="0" t="s">
        <v>7961</v>
      </c>
      <c r="G322" s="0" t="s">
        <v>7962</v>
      </c>
    </row>
    <row r="323" customFormat="false" ht="12.75" hidden="false" customHeight="false" outlineLevel="0" collapsed="false">
      <c r="A323" s="0" t="s">
        <v>7963</v>
      </c>
      <c r="G323" s="0" t="s">
        <v>7964</v>
      </c>
    </row>
    <row r="324" customFormat="false" ht="12.75" hidden="false" customHeight="false" outlineLevel="0" collapsed="false">
      <c r="A324" s="0" t="s">
        <v>7965</v>
      </c>
      <c r="G324" s="0" t="s">
        <v>7966</v>
      </c>
    </row>
    <row r="325" customFormat="false" ht="12.75" hidden="false" customHeight="false" outlineLevel="0" collapsed="false">
      <c r="A325" s="0" t="s">
        <v>7967</v>
      </c>
      <c r="G325" s="0" t="s">
        <v>7968</v>
      </c>
    </row>
    <row r="326" customFormat="false" ht="12.75" hidden="false" customHeight="false" outlineLevel="0" collapsed="false">
      <c r="A326" s="0" t="s">
        <v>7969</v>
      </c>
      <c r="G326" s="0" t="s">
        <v>7970</v>
      </c>
    </row>
    <row r="327" customFormat="false" ht="12.75" hidden="false" customHeight="false" outlineLevel="0" collapsed="false">
      <c r="A327" s="0" t="s">
        <v>7971</v>
      </c>
      <c r="G327" s="0" t="s">
        <v>7972</v>
      </c>
    </row>
    <row r="328" customFormat="false" ht="12.75" hidden="false" customHeight="false" outlineLevel="0" collapsed="false">
      <c r="A328" s="0" t="s">
        <v>7973</v>
      </c>
      <c r="G328" s="0" t="s">
        <v>7974</v>
      </c>
    </row>
    <row r="329" customFormat="false" ht="12.75" hidden="false" customHeight="false" outlineLevel="0" collapsed="false">
      <c r="A329" s="0" t="s">
        <v>7975</v>
      </c>
      <c r="G329" s="0" t="s">
        <v>7976</v>
      </c>
    </row>
    <row r="330" customFormat="false" ht="12.75" hidden="false" customHeight="false" outlineLevel="0" collapsed="false">
      <c r="A330" s="0" t="s">
        <v>7977</v>
      </c>
      <c r="G330" s="0" t="s">
        <v>7978</v>
      </c>
    </row>
    <row r="331" customFormat="false" ht="12.75" hidden="false" customHeight="false" outlineLevel="0" collapsed="false">
      <c r="A331" s="0" t="s">
        <v>7979</v>
      </c>
      <c r="G331" s="0" t="s">
        <v>7980</v>
      </c>
    </row>
    <row r="332" customFormat="false" ht="12.75" hidden="false" customHeight="false" outlineLevel="0" collapsed="false">
      <c r="A332" s="0" t="s">
        <v>7981</v>
      </c>
      <c r="G332" s="0" t="s">
        <v>7982</v>
      </c>
    </row>
    <row r="333" customFormat="false" ht="12.75" hidden="false" customHeight="false" outlineLevel="0" collapsed="false">
      <c r="A333" s="0" t="s">
        <v>7983</v>
      </c>
      <c r="G333" s="0" t="s">
        <v>7984</v>
      </c>
    </row>
    <row r="334" customFormat="false" ht="12.75" hidden="false" customHeight="false" outlineLevel="0" collapsed="false">
      <c r="A334" s="0" t="s">
        <v>7985</v>
      </c>
      <c r="G334" s="0" t="s">
        <v>7986</v>
      </c>
    </row>
    <row r="335" customFormat="false" ht="12.75" hidden="false" customHeight="false" outlineLevel="0" collapsed="false">
      <c r="A335" s="0" t="s">
        <v>7987</v>
      </c>
      <c r="G335" s="0" t="s">
        <v>7988</v>
      </c>
    </row>
    <row r="336" customFormat="false" ht="12.75" hidden="false" customHeight="false" outlineLevel="0" collapsed="false">
      <c r="A336" s="0" t="s">
        <v>7989</v>
      </c>
      <c r="G336" s="0" t="s">
        <v>7990</v>
      </c>
    </row>
    <row r="337" customFormat="false" ht="12.75" hidden="false" customHeight="false" outlineLevel="0" collapsed="false">
      <c r="A337" s="0" t="s">
        <v>7991</v>
      </c>
      <c r="G337" s="0" t="s">
        <v>7992</v>
      </c>
    </row>
    <row r="338" customFormat="false" ht="12.75" hidden="false" customHeight="false" outlineLevel="0" collapsed="false">
      <c r="A338" s="0" t="s">
        <v>7993</v>
      </c>
      <c r="G338" s="0" t="s">
        <v>7994</v>
      </c>
    </row>
    <row r="339" customFormat="false" ht="12.75" hidden="false" customHeight="false" outlineLevel="0" collapsed="false">
      <c r="A339" s="0" t="s">
        <v>7995</v>
      </c>
      <c r="G339" s="0" t="s">
        <v>7996</v>
      </c>
    </row>
    <row r="340" customFormat="false" ht="12.75" hidden="false" customHeight="false" outlineLevel="0" collapsed="false">
      <c r="A340" s="0" t="s">
        <v>7997</v>
      </c>
      <c r="G340" s="0" t="s">
        <v>7998</v>
      </c>
    </row>
    <row r="341" customFormat="false" ht="12.75" hidden="false" customHeight="false" outlineLevel="0" collapsed="false">
      <c r="A341" s="0" t="s">
        <v>7999</v>
      </c>
      <c r="G341" s="0" t="s">
        <v>8000</v>
      </c>
    </row>
    <row r="342" customFormat="false" ht="12.75" hidden="false" customHeight="false" outlineLevel="0" collapsed="false">
      <c r="A342" s="0" t="s">
        <v>8001</v>
      </c>
      <c r="G342" s="0" t="s">
        <v>8002</v>
      </c>
    </row>
    <row r="343" customFormat="false" ht="12.75" hidden="false" customHeight="false" outlineLevel="0" collapsed="false">
      <c r="A343" s="0" t="s">
        <v>8003</v>
      </c>
      <c r="G343" s="0" t="s">
        <v>8004</v>
      </c>
    </row>
    <row r="344" customFormat="false" ht="12.75" hidden="false" customHeight="false" outlineLevel="0" collapsed="false">
      <c r="A344" s="0" t="s">
        <v>8005</v>
      </c>
      <c r="G344" s="0" t="s">
        <v>8006</v>
      </c>
    </row>
    <row r="345" customFormat="false" ht="12.75" hidden="false" customHeight="false" outlineLevel="0" collapsed="false">
      <c r="A345" s="0" t="s">
        <v>8007</v>
      </c>
      <c r="G345" s="0" t="s">
        <v>8008</v>
      </c>
    </row>
    <row r="346" customFormat="false" ht="12.75" hidden="false" customHeight="false" outlineLevel="0" collapsed="false">
      <c r="A346" s="0" t="s">
        <v>8009</v>
      </c>
      <c r="G346" s="0" t="s">
        <v>8010</v>
      </c>
    </row>
    <row r="347" customFormat="false" ht="12.75" hidden="false" customHeight="false" outlineLevel="0" collapsed="false">
      <c r="A347" s="0" t="s">
        <v>8011</v>
      </c>
      <c r="G347" s="0" t="s">
        <v>8012</v>
      </c>
    </row>
    <row r="348" customFormat="false" ht="12.75" hidden="false" customHeight="false" outlineLevel="0" collapsed="false">
      <c r="A348" s="0" t="s">
        <v>8013</v>
      </c>
      <c r="G348" s="0" t="s">
        <v>8014</v>
      </c>
    </row>
    <row r="349" customFormat="false" ht="12.75" hidden="false" customHeight="false" outlineLevel="0" collapsed="false">
      <c r="A349" s="0" t="s">
        <v>8015</v>
      </c>
      <c r="G349" s="0" t="s">
        <v>8016</v>
      </c>
    </row>
    <row r="350" customFormat="false" ht="12.75" hidden="false" customHeight="false" outlineLevel="0" collapsed="false">
      <c r="A350" s="0" t="s">
        <v>8017</v>
      </c>
      <c r="G350" s="0" t="s">
        <v>8018</v>
      </c>
    </row>
    <row r="351" customFormat="false" ht="12.75" hidden="false" customHeight="false" outlineLevel="0" collapsed="false">
      <c r="A351" s="0" t="s">
        <v>8019</v>
      </c>
      <c r="G351" s="0" t="s">
        <v>8020</v>
      </c>
    </row>
    <row r="352" customFormat="false" ht="12.75" hidden="false" customHeight="false" outlineLevel="0" collapsed="false">
      <c r="A352" s="0" t="s">
        <v>8021</v>
      </c>
      <c r="G352" s="0" t="s">
        <v>8022</v>
      </c>
    </row>
    <row r="353" customFormat="false" ht="12.75" hidden="false" customHeight="false" outlineLevel="0" collapsed="false">
      <c r="A353" s="0" t="s">
        <v>8023</v>
      </c>
      <c r="G353" s="0" t="s">
        <v>8024</v>
      </c>
    </row>
    <row r="354" customFormat="false" ht="12.75" hidden="false" customHeight="false" outlineLevel="0" collapsed="false">
      <c r="A354" s="0" t="s">
        <v>8025</v>
      </c>
      <c r="G354" s="0" t="s">
        <v>8026</v>
      </c>
    </row>
    <row r="355" customFormat="false" ht="12.75" hidden="false" customHeight="false" outlineLevel="0" collapsed="false">
      <c r="A355" s="0" t="s">
        <v>8027</v>
      </c>
      <c r="G355" s="0" t="s">
        <v>8028</v>
      </c>
    </row>
    <row r="356" customFormat="false" ht="12.75" hidden="false" customHeight="false" outlineLevel="0" collapsed="false">
      <c r="A356" s="0" t="s">
        <v>8029</v>
      </c>
      <c r="G356" s="0" t="s">
        <v>8030</v>
      </c>
    </row>
    <row r="357" customFormat="false" ht="12.75" hidden="false" customHeight="false" outlineLevel="0" collapsed="false">
      <c r="A357" s="0" t="s">
        <v>8031</v>
      </c>
      <c r="G357" s="0" t="s">
        <v>8032</v>
      </c>
    </row>
    <row r="358" customFormat="false" ht="12.75" hidden="false" customHeight="false" outlineLevel="0" collapsed="false">
      <c r="A358" s="0" t="s">
        <v>8033</v>
      </c>
      <c r="G358" s="0" t="s">
        <v>8034</v>
      </c>
    </row>
    <row r="359" customFormat="false" ht="12.75" hidden="false" customHeight="false" outlineLevel="0" collapsed="false">
      <c r="A359" s="0" t="s">
        <v>8035</v>
      </c>
      <c r="G359" s="0" t="s">
        <v>8036</v>
      </c>
    </row>
    <row r="360" customFormat="false" ht="12.75" hidden="false" customHeight="false" outlineLevel="0" collapsed="false">
      <c r="A360" s="0" t="s">
        <v>8037</v>
      </c>
      <c r="G360" s="0" t="s">
        <v>8038</v>
      </c>
    </row>
    <row r="361" customFormat="false" ht="12.75" hidden="false" customHeight="false" outlineLevel="0" collapsed="false">
      <c r="A361" s="0" t="s">
        <v>8039</v>
      </c>
      <c r="G361" s="0" t="s">
        <v>8040</v>
      </c>
    </row>
    <row r="362" customFormat="false" ht="12.75" hidden="false" customHeight="false" outlineLevel="0" collapsed="false">
      <c r="A362" s="0" t="s">
        <v>8041</v>
      </c>
      <c r="G362" s="0" t="s">
        <v>8042</v>
      </c>
    </row>
    <row r="363" customFormat="false" ht="12.75" hidden="false" customHeight="false" outlineLevel="0" collapsed="false">
      <c r="A363" s="0" t="s">
        <v>8043</v>
      </c>
      <c r="G363" s="0" t="s">
        <v>8044</v>
      </c>
    </row>
    <row r="364" customFormat="false" ht="12.75" hidden="false" customHeight="false" outlineLevel="0" collapsed="false">
      <c r="A364" s="0" t="s">
        <v>8045</v>
      </c>
      <c r="G364" s="0" t="s">
        <v>8046</v>
      </c>
    </row>
    <row r="365" customFormat="false" ht="12.75" hidden="false" customHeight="false" outlineLevel="0" collapsed="false">
      <c r="A365" s="0" t="s">
        <v>8047</v>
      </c>
      <c r="G365" s="0" t="s">
        <v>8048</v>
      </c>
    </row>
    <row r="366" customFormat="false" ht="12.75" hidden="false" customHeight="false" outlineLevel="0" collapsed="false">
      <c r="A366" s="0" t="s">
        <v>8049</v>
      </c>
      <c r="G366" s="0" t="s">
        <v>8050</v>
      </c>
    </row>
    <row r="367" customFormat="false" ht="12.75" hidden="false" customHeight="false" outlineLevel="0" collapsed="false">
      <c r="A367" s="0" t="s">
        <v>8051</v>
      </c>
      <c r="G367" s="0" t="s">
        <v>8052</v>
      </c>
    </row>
    <row r="368" customFormat="false" ht="12.75" hidden="false" customHeight="false" outlineLevel="0" collapsed="false">
      <c r="A368" s="0" t="s">
        <v>8053</v>
      </c>
      <c r="G368" s="0" t="s">
        <v>8054</v>
      </c>
    </row>
    <row r="369" customFormat="false" ht="12.75" hidden="false" customHeight="false" outlineLevel="0" collapsed="false">
      <c r="A369" s="0" t="s">
        <v>8055</v>
      </c>
      <c r="G369" s="0" t="s">
        <v>8056</v>
      </c>
    </row>
    <row r="370" customFormat="false" ht="12.75" hidden="false" customHeight="false" outlineLevel="0" collapsed="false">
      <c r="A370" s="0" t="s">
        <v>8057</v>
      </c>
      <c r="G370" s="0" t="s">
        <v>8058</v>
      </c>
    </row>
    <row r="371" customFormat="false" ht="12.75" hidden="false" customHeight="false" outlineLevel="0" collapsed="false">
      <c r="A371" s="0" t="s">
        <v>8059</v>
      </c>
      <c r="G371" s="0" t="s">
        <v>8060</v>
      </c>
    </row>
    <row r="372" customFormat="false" ht="12.75" hidden="false" customHeight="false" outlineLevel="0" collapsed="false">
      <c r="A372" s="0" t="s">
        <v>8061</v>
      </c>
      <c r="G372" s="0" t="s">
        <v>8062</v>
      </c>
    </row>
    <row r="373" customFormat="false" ht="12.75" hidden="false" customHeight="false" outlineLevel="0" collapsed="false">
      <c r="A373" s="0" t="s">
        <v>8063</v>
      </c>
      <c r="G373" s="0" t="s">
        <v>8064</v>
      </c>
    </row>
    <row r="374" customFormat="false" ht="12.75" hidden="false" customHeight="false" outlineLevel="0" collapsed="false">
      <c r="A374" s="0" t="s">
        <v>8065</v>
      </c>
      <c r="G374" s="0" t="s">
        <v>8066</v>
      </c>
    </row>
    <row r="375" customFormat="false" ht="12.75" hidden="false" customHeight="false" outlineLevel="0" collapsed="false">
      <c r="A375" s="0" t="s">
        <v>8067</v>
      </c>
      <c r="G375" s="0" t="s">
        <v>8068</v>
      </c>
    </row>
    <row r="376" customFormat="false" ht="12.75" hidden="false" customHeight="false" outlineLevel="0" collapsed="false">
      <c r="A376" s="0" t="s">
        <v>8069</v>
      </c>
      <c r="G376" s="0" t="s">
        <v>8070</v>
      </c>
    </row>
    <row r="377" customFormat="false" ht="12.75" hidden="false" customHeight="false" outlineLevel="0" collapsed="false">
      <c r="A377" s="0" t="s">
        <v>8071</v>
      </c>
      <c r="G377" s="0" t="s">
        <v>8072</v>
      </c>
    </row>
    <row r="378" customFormat="false" ht="12.75" hidden="false" customHeight="false" outlineLevel="0" collapsed="false">
      <c r="A378" s="0" t="s">
        <v>8073</v>
      </c>
      <c r="G378" s="0" t="s">
        <v>8074</v>
      </c>
    </row>
    <row r="379" customFormat="false" ht="12.75" hidden="false" customHeight="false" outlineLevel="0" collapsed="false">
      <c r="A379" s="0" t="s">
        <v>8075</v>
      </c>
      <c r="G379" s="0" t="s">
        <v>8076</v>
      </c>
    </row>
    <row r="380" customFormat="false" ht="12.75" hidden="false" customHeight="false" outlineLevel="0" collapsed="false">
      <c r="A380" s="0" t="s">
        <v>8077</v>
      </c>
      <c r="G380" s="0" t="s">
        <v>8078</v>
      </c>
    </row>
    <row r="381" customFormat="false" ht="12.75" hidden="false" customHeight="false" outlineLevel="0" collapsed="false">
      <c r="A381" s="0" t="s">
        <v>8079</v>
      </c>
      <c r="G381" s="0" t="s">
        <v>8080</v>
      </c>
    </row>
    <row r="382" customFormat="false" ht="12.75" hidden="false" customHeight="false" outlineLevel="0" collapsed="false">
      <c r="A382" s="0" t="s">
        <v>8081</v>
      </c>
      <c r="G382" s="0" t="s">
        <v>8082</v>
      </c>
    </row>
    <row r="383" customFormat="false" ht="12.75" hidden="false" customHeight="false" outlineLevel="0" collapsed="false">
      <c r="A383" s="0" t="s">
        <v>8083</v>
      </c>
      <c r="G383" s="0" t="s">
        <v>8084</v>
      </c>
    </row>
    <row r="384" customFormat="false" ht="12.75" hidden="false" customHeight="false" outlineLevel="0" collapsed="false">
      <c r="A384" s="0" t="s">
        <v>8085</v>
      </c>
      <c r="G384" s="0" t="s">
        <v>8086</v>
      </c>
    </row>
    <row r="385" customFormat="false" ht="12.75" hidden="false" customHeight="false" outlineLevel="0" collapsed="false">
      <c r="A385" s="0" t="s">
        <v>8087</v>
      </c>
      <c r="G385" s="0" t="s">
        <v>8088</v>
      </c>
    </row>
    <row r="386" customFormat="false" ht="12.75" hidden="false" customHeight="false" outlineLevel="0" collapsed="false">
      <c r="A386" s="0" t="s">
        <v>8089</v>
      </c>
      <c r="G386" s="0" t="s">
        <v>8090</v>
      </c>
    </row>
    <row r="387" customFormat="false" ht="12.75" hidden="false" customHeight="false" outlineLevel="0" collapsed="false">
      <c r="A387" s="0" t="s">
        <v>8091</v>
      </c>
      <c r="G387" s="0" t="s">
        <v>8092</v>
      </c>
    </row>
    <row r="388" customFormat="false" ht="12.75" hidden="false" customHeight="false" outlineLevel="0" collapsed="false">
      <c r="A388" s="0" t="s">
        <v>8093</v>
      </c>
      <c r="G388" s="0" t="s">
        <v>8094</v>
      </c>
    </row>
    <row r="389" customFormat="false" ht="12.75" hidden="false" customHeight="false" outlineLevel="0" collapsed="false">
      <c r="A389" s="0" t="s">
        <v>8095</v>
      </c>
      <c r="G389" s="0" t="s">
        <v>8096</v>
      </c>
    </row>
    <row r="390" customFormat="false" ht="12.75" hidden="false" customHeight="false" outlineLevel="0" collapsed="false">
      <c r="A390" s="0" t="s">
        <v>8097</v>
      </c>
      <c r="G390" s="0" t="s">
        <v>8098</v>
      </c>
    </row>
    <row r="391" customFormat="false" ht="12.75" hidden="false" customHeight="false" outlineLevel="0" collapsed="false">
      <c r="A391" s="0" t="s">
        <v>8099</v>
      </c>
      <c r="G391" s="0" t="s">
        <v>8100</v>
      </c>
    </row>
    <row r="392" customFormat="false" ht="12.75" hidden="false" customHeight="false" outlineLevel="0" collapsed="false">
      <c r="A392" s="0" t="s">
        <v>8101</v>
      </c>
      <c r="G392" s="0" t="s">
        <v>8102</v>
      </c>
    </row>
    <row r="393" customFormat="false" ht="12.75" hidden="false" customHeight="false" outlineLevel="0" collapsed="false">
      <c r="A393" s="0" t="s">
        <v>8103</v>
      </c>
      <c r="G393" s="0" t="s">
        <v>8104</v>
      </c>
    </row>
    <row r="394" customFormat="false" ht="12.75" hidden="false" customHeight="false" outlineLevel="0" collapsed="false">
      <c r="A394" s="0" t="s">
        <v>8105</v>
      </c>
      <c r="G394" s="0" t="s">
        <v>8106</v>
      </c>
    </row>
    <row r="395" customFormat="false" ht="12.75" hidden="false" customHeight="false" outlineLevel="0" collapsed="false">
      <c r="A395" s="0" t="s">
        <v>8107</v>
      </c>
      <c r="G395" s="0" t="s">
        <v>8108</v>
      </c>
    </row>
    <row r="396" customFormat="false" ht="12.75" hidden="false" customHeight="false" outlineLevel="0" collapsed="false">
      <c r="A396" s="0" t="s">
        <v>8109</v>
      </c>
      <c r="G396" s="0" t="s">
        <v>8110</v>
      </c>
    </row>
    <row r="397" customFormat="false" ht="12.75" hidden="false" customHeight="false" outlineLevel="0" collapsed="false">
      <c r="A397" s="0" t="s">
        <v>8111</v>
      </c>
      <c r="G397" s="0" t="s">
        <v>8112</v>
      </c>
    </row>
    <row r="398" customFormat="false" ht="12.75" hidden="false" customHeight="false" outlineLevel="0" collapsed="false">
      <c r="A398" s="0" t="s">
        <v>8113</v>
      </c>
      <c r="G398" s="0" t="s">
        <v>8114</v>
      </c>
    </row>
    <row r="399" customFormat="false" ht="12.75" hidden="false" customHeight="false" outlineLevel="0" collapsed="false">
      <c r="A399" s="0" t="s">
        <v>8115</v>
      </c>
      <c r="G399" s="0" t="s">
        <v>8116</v>
      </c>
    </row>
    <row r="400" customFormat="false" ht="12.75" hidden="false" customHeight="false" outlineLevel="0" collapsed="false">
      <c r="A400" s="0" t="s">
        <v>8117</v>
      </c>
      <c r="G400" s="0" t="s">
        <v>8118</v>
      </c>
    </row>
    <row r="401" customFormat="false" ht="12.75" hidden="false" customHeight="false" outlineLevel="0" collapsed="false">
      <c r="A401" s="0" t="s">
        <v>8119</v>
      </c>
      <c r="G401" s="0" t="s">
        <v>8120</v>
      </c>
    </row>
    <row r="402" customFormat="false" ht="12.75" hidden="false" customHeight="false" outlineLevel="0" collapsed="false">
      <c r="A402" s="0" t="s">
        <v>8121</v>
      </c>
      <c r="G402" s="0" t="s">
        <v>8122</v>
      </c>
    </row>
    <row r="403" customFormat="false" ht="12.75" hidden="false" customHeight="false" outlineLevel="0" collapsed="false">
      <c r="A403" s="0" t="s">
        <v>8123</v>
      </c>
      <c r="G403" s="0" t="s">
        <v>8124</v>
      </c>
    </row>
    <row r="404" customFormat="false" ht="12.75" hidden="false" customHeight="false" outlineLevel="0" collapsed="false">
      <c r="A404" s="0" t="s">
        <v>8125</v>
      </c>
      <c r="G404" s="0" t="s">
        <v>8126</v>
      </c>
    </row>
    <row r="405" customFormat="false" ht="12.75" hidden="false" customHeight="false" outlineLevel="0" collapsed="false">
      <c r="A405" s="0" t="s">
        <v>8127</v>
      </c>
      <c r="G405" s="0" t="s">
        <v>8128</v>
      </c>
    </row>
    <row r="406" customFormat="false" ht="12.75" hidden="false" customHeight="false" outlineLevel="0" collapsed="false">
      <c r="A406" s="0" t="s">
        <v>8129</v>
      </c>
      <c r="G406" s="0" t="s">
        <v>8130</v>
      </c>
    </row>
    <row r="407" customFormat="false" ht="12.75" hidden="false" customHeight="false" outlineLevel="0" collapsed="false">
      <c r="A407" s="0" t="s">
        <v>8131</v>
      </c>
      <c r="G407" s="0" t="s">
        <v>8132</v>
      </c>
    </row>
    <row r="408" customFormat="false" ht="12.75" hidden="false" customHeight="false" outlineLevel="0" collapsed="false">
      <c r="A408" s="0" t="s">
        <v>8133</v>
      </c>
      <c r="G408" s="0" t="s">
        <v>8134</v>
      </c>
    </row>
    <row r="409" customFormat="false" ht="12.75" hidden="false" customHeight="false" outlineLevel="0" collapsed="false">
      <c r="A409" s="0" t="s">
        <v>8135</v>
      </c>
      <c r="G409" s="0" t="s">
        <v>8136</v>
      </c>
    </row>
    <row r="410" customFormat="false" ht="12.75" hidden="false" customHeight="false" outlineLevel="0" collapsed="false">
      <c r="A410" s="0" t="s">
        <v>8137</v>
      </c>
      <c r="G410" s="0" t="s">
        <v>8138</v>
      </c>
    </row>
    <row r="411" customFormat="false" ht="12.75" hidden="false" customHeight="false" outlineLevel="0" collapsed="false">
      <c r="A411" s="0" t="s">
        <v>8139</v>
      </c>
      <c r="G411" s="0" t="s">
        <v>8140</v>
      </c>
    </row>
    <row r="412" customFormat="false" ht="12.75" hidden="false" customHeight="false" outlineLevel="0" collapsed="false">
      <c r="A412" s="0" t="s">
        <v>8141</v>
      </c>
      <c r="G412" s="0" t="s">
        <v>8142</v>
      </c>
    </row>
    <row r="413" customFormat="false" ht="12.75" hidden="false" customHeight="false" outlineLevel="0" collapsed="false">
      <c r="A413" s="0" t="s">
        <v>8143</v>
      </c>
      <c r="G413" s="0" t="s">
        <v>8144</v>
      </c>
    </row>
    <row r="414" customFormat="false" ht="12.75" hidden="false" customHeight="false" outlineLevel="0" collapsed="false">
      <c r="A414" s="0" t="s">
        <v>8145</v>
      </c>
      <c r="G414" s="0" t="s">
        <v>8146</v>
      </c>
    </row>
    <row r="415" customFormat="false" ht="12.75" hidden="false" customHeight="false" outlineLevel="0" collapsed="false">
      <c r="A415" s="0" t="s">
        <v>8147</v>
      </c>
      <c r="G415" s="0" t="s">
        <v>8148</v>
      </c>
    </row>
    <row r="416" customFormat="false" ht="12.75" hidden="false" customHeight="false" outlineLevel="0" collapsed="false">
      <c r="A416" s="0" t="s">
        <v>8149</v>
      </c>
      <c r="G416" s="0" t="s">
        <v>8150</v>
      </c>
    </row>
    <row r="417" customFormat="false" ht="12.75" hidden="false" customHeight="false" outlineLevel="0" collapsed="false">
      <c r="A417" s="0" t="s">
        <v>8151</v>
      </c>
      <c r="G417" s="0" t="s">
        <v>8152</v>
      </c>
    </row>
    <row r="418" customFormat="false" ht="12.75" hidden="false" customHeight="false" outlineLevel="0" collapsed="false">
      <c r="A418" s="0" t="s">
        <v>8153</v>
      </c>
      <c r="G418" s="0" t="s">
        <v>8154</v>
      </c>
    </row>
    <row r="419" customFormat="false" ht="12.75" hidden="false" customHeight="false" outlineLevel="0" collapsed="false">
      <c r="A419" s="0" t="s">
        <v>8155</v>
      </c>
      <c r="G419" s="0" t="s">
        <v>8156</v>
      </c>
    </row>
    <row r="420" customFormat="false" ht="12.75" hidden="false" customHeight="false" outlineLevel="0" collapsed="false">
      <c r="A420" s="0" t="s">
        <v>8157</v>
      </c>
      <c r="G420" s="0" t="s">
        <v>8158</v>
      </c>
    </row>
    <row r="421" customFormat="false" ht="12.75" hidden="false" customHeight="false" outlineLevel="0" collapsed="false">
      <c r="A421" s="0" t="s">
        <v>8159</v>
      </c>
      <c r="G421" s="0" t="s">
        <v>8160</v>
      </c>
    </row>
    <row r="422" customFormat="false" ht="12.75" hidden="false" customHeight="false" outlineLevel="0" collapsed="false">
      <c r="A422" s="0" t="s">
        <v>8161</v>
      </c>
      <c r="G422" s="0" t="s">
        <v>8162</v>
      </c>
    </row>
    <row r="423" customFormat="false" ht="12.75" hidden="false" customHeight="false" outlineLevel="0" collapsed="false">
      <c r="A423" s="0" t="s">
        <v>8163</v>
      </c>
      <c r="G423" s="0" t="s">
        <v>8164</v>
      </c>
    </row>
    <row r="424" customFormat="false" ht="12.75" hidden="false" customHeight="false" outlineLevel="0" collapsed="false">
      <c r="A424" s="0" t="s">
        <v>8165</v>
      </c>
      <c r="G424" s="0" t="s">
        <v>8166</v>
      </c>
    </row>
    <row r="425" customFormat="false" ht="12.75" hidden="false" customHeight="false" outlineLevel="0" collapsed="false">
      <c r="A425" s="0" t="s">
        <v>8167</v>
      </c>
      <c r="G425" s="0" t="s">
        <v>8168</v>
      </c>
    </row>
    <row r="426" customFormat="false" ht="12.75" hidden="false" customHeight="false" outlineLevel="0" collapsed="false">
      <c r="A426" s="0" t="s">
        <v>8169</v>
      </c>
      <c r="G426" s="0" t="s">
        <v>8170</v>
      </c>
    </row>
    <row r="427" customFormat="false" ht="12.75" hidden="false" customHeight="false" outlineLevel="0" collapsed="false">
      <c r="A427" s="0" t="s">
        <v>8171</v>
      </c>
      <c r="G427" s="0" t="s">
        <v>8172</v>
      </c>
    </row>
    <row r="428" customFormat="false" ht="12.75" hidden="false" customHeight="false" outlineLevel="0" collapsed="false">
      <c r="A428" s="0" t="s">
        <v>8173</v>
      </c>
      <c r="G428" s="0" t="s">
        <v>8174</v>
      </c>
    </row>
    <row r="429" customFormat="false" ht="12.75" hidden="false" customHeight="false" outlineLevel="0" collapsed="false">
      <c r="A429" s="0" t="s">
        <v>8175</v>
      </c>
      <c r="G429" s="0" t="s">
        <v>8176</v>
      </c>
    </row>
    <row r="430" customFormat="false" ht="12.75" hidden="false" customHeight="false" outlineLevel="0" collapsed="false">
      <c r="A430" s="0" t="s">
        <v>8177</v>
      </c>
      <c r="G430" s="0" t="s">
        <v>8178</v>
      </c>
    </row>
    <row r="431" customFormat="false" ht="12.75" hidden="false" customHeight="false" outlineLevel="0" collapsed="false">
      <c r="A431" s="0" t="s">
        <v>8179</v>
      </c>
      <c r="G431" s="0" t="s">
        <v>8180</v>
      </c>
    </row>
    <row r="432" customFormat="false" ht="12.75" hidden="false" customHeight="false" outlineLevel="0" collapsed="false">
      <c r="A432" s="0" t="s">
        <v>8181</v>
      </c>
      <c r="G432" s="0" t="s">
        <v>8182</v>
      </c>
    </row>
    <row r="433" customFormat="false" ht="12.75" hidden="false" customHeight="false" outlineLevel="0" collapsed="false">
      <c r="A433" s="0" t="s">
        <v>8183</v>
      </c>
      <c r="G433" s="0" t="s">
        <v>8184</v>
      </c>
    </row>
    <row r="434" customFormat="false" ht="12.75" hidden="false" customHeight="false" outlineLevel="0" collapsed="false">
      <c r="A434" s="0" t="s">
        <v>8185</v>
      </c>
      <c r="G434" s="0" t="s">
        <v>8186</v>
      </c>
    </row>
    <row r="435" customFormat="false" ht="12.75" hidden="false" customHeight="false" outlineLevel="0" collapsed="false">
      <c r="A435" s="0" t="s">
        <v>8187</v>
      </c>
      <c r="G435" s="0" t="s">
        <v>8188</v>
      </c>
    </row>
    <row r="436" customFormat="false" ht="12.75" hidden="false" customHeight="false" outlineLevel="0" collapsed="false">
      <c r="A436" s="0" t="s">
        <v>8189</v>
      </c>
      <c r="G436" s="0" t="s">
        <v>8190</v>
      </c>
    </row>
    <row r="437" customFormat="false" ht="12.75" hidden="false" customHeight="false" outlineLevel="0" collapsed="false">
      <c r="A437" s="0" t="s">
        <v>8191</v>
      </c>
      <c r="G437" s="0" t="s">
        <v>8192</v>
      </c>
    </row>
    <row r="438" customFormat="false" ht="12.75" hidden="false" customHeight="false" outlineLevel="0" collapsed="false">
      <c r="A438" s="0" t="s">
        <v>8193</v>
      </c>
      <c r="G438" s="0" t="s">
        <v>8194</v>
      </c>
    </row>
    <row r="439" customFormat="false" ht="12.75" hidden="false" customHeight="false" outlineLevel="0" collapsed="false">
      <c r="A439" s="0" t="s">
        <v>8195</v>
      </c>
      <c r="G439" s="0" t="s">
        <v>8196</v>
      </c>
    </row>
    <row r="440" customFormat="false" ht="12.75" hidden="false" customHeight="false" outlineLevel="0" collapsed="false">
      <c r="A440" s="0" t="s">
        <v>8197</v>
      </c>
      <c r="G440" s="0" t="s">
        <v>8198</v>
      </c>
    </row>
    <row r="441" customFormat="false" ht="12.75" hidden="false" customHeight="false" outlineLevel="0" collapsed="false">
      <c r="A441" s="0" t="s">
        <v>8199</v>
      </c>
      <c r="G441" s="0" t="s">
        <v>8200</v>
      </c>
    </row>
    <row r="442" customFormat="false" ht="12.75" hidden="false" customHeight="false" outlineLevel="0" collapsed="false">
      <c r="A442" s="0" t="s">
        <v>8201</v>
      </c>
      <c r="G442" s="0" t="s">
        <v>8202</v>
      </c>
    </row>
    <row r="443" customFormat="false" ht="12.75" hidden="false" customHeight="false" outlineLevel="0" collapsed="false">
      <c r="A443" s="0" t="s">
        <v>8203</v>
      </c>
      <c r="G443" s="0" t="s">
        <v>8204</v>
      </c>
    </row>
    <row r="444" customFormat="false" ht="12.75" hidden="false" customHeight="false" outlineLevel="0" collapsed="false">
      <c r="A444" s="0" t="s">
        <v>8205</v>
      </c>
      <c r="G444" s="0" t="s">
        <v>8206</v>
      </c>
    </row>
    <row r="445" customFormat="false" ht="12.75" hidden="false" customHeight="false" outlineLevel="0" collapsed="false">
      <c r="A445" s="0" t="s">
        <v>8207</v>
      </c>
      <c r="G445" s="0" t="s">
        <v>8208</v>
      </c>
    </row>
    <row r="446" customFormat="false" ht="12.75" hidden="false" customHeight="false" outlineLevel="0" collapsed="false">
      <c r="A446" s="0" t="s">
        <v>8209</v>
      </c>
      <c r="G446" s="0" t="s">
        <v>8210</v>
      </c>
    </row>
    <row r="447" customFormat="false" ht="12.75" hidden="false" customHeight="false" outlineLevel="0" collapsed="false">
      <c r="A447" s="0" t="s">
        <v>8211</v>
      </c>
      <c r="G447" s="0" t="s">
        <v>8212</v>
      </c>
    </row>
    <row r="448" customFormat="false" ht="12.75" hidden="false" customHeight="false" outlineLevel="0" collapsed="false">
      <c r="A448" s="0" t="s">
        <v>8213</v>
      </c>
      <c r="G448" s="0" t="s">
        <v>8214</v>
      </c>
    </row>
    <row r="449" customFormat="false" ht="12.75" hidden="false" customHeight="false" outlineLevel="0" collapsed="false">
      <c r="A449" s="0" t="s">
        <v>8215</v>
      </c>
      <c r="G449" s="0" t="s">
        <v>8216</v>
      </c>
    </row>
    <row r="450" customFormat="false" ht="12.75" hidden="false" customHeight="false" outlineLevel="0" collapsed="false">
      <c r="A450" s="0" t="s">
        <v>8217</v>
      </c>
      <c r="G450" s="0" t="s">
        <v>8218</v>
      </c>
    </row>
    <row r="451" customFormat="false" ht="12.75" hidden="false" customHeight="false" outlineLevel="0" collapsed="false">
      <c r="A451" s="0" t="s">
        <v>8219</v>
      </c>
      <c r="G451" s="0" t="s">
        <v>8220</v>
      </c>
    </row>
    <row r="452" customFormat="false" ht="12.75" hidden="false" customHeight="false" outlineLevel="0" collapsed="false">
      <c r="A452" s="0" t="s">
        <v>8221</v>
      </c>
      <c r="G452" s="0" t="s">
        <v>8222</v>
      </c>
    </row>
    <row r="453" customFormat="false" ht="12.75" hidden="false" customHeight="false" outlineLevel="0" collapsed="false">
      <c r="A453" s="0" t="s">
        <v>8223</v>
      </c>
      <c r="G453" s="0" t="s">
        <v>8224</v>
      </c>
    </row>
    <row r="454" customFormat="false" ht="12.75" hidden="false" customHeight="false" outlineLevel="0" collapsed="false">
      <c r="A454" s="0" t="s">
        <v>8225</v>
      </c>
      <c r="G454" s="0" t="s">
        <v>8226</v>
      </c>
    </row>
    <row r="455" customFormat="false" ht="12.75" hidden="false" customHeight="false" outlineLevel="0" collapsed="false">
      <c r="A455" s="0" t="s">
        <v>8227</v>
      </c>
      <c r="G455" s="0" t="s">
        <v>8228</v>
      </c>
    </row>
    <row r="456" customFormat="false" ht="12.75" hidden="false" customHeight="false" outlineLevel="0" collapsed="false">
      <c r="A456" s="0" t="s">
        <v>8229</v>
      </c>
      <c r="G456" s="0" t="s">
        <v>8230</v>
      </c>
    </row>
    <row r="457" customFormat="false" ht="12.75" hidden="false" customHeight="false" outlineLevel="0" collapsed="false">
      <c r="A457" s="0" t="s">
        <v>8231</v>
      </c>
      <c r="G457" s="0" t="s">
        <v>8232</v>
      </c>
    </row>
    <row r="458" customFormat="false" ht="12.75" hidden="false" customHeight="false" outlineLevel="0" collapsed="false">
      <c r="A458" s="0" t="s">
        <v>8233</v>
      </c>
      <c r="G458" s="0" t="s">
        <v>8234</v>
      </c>
    </row>
    <row r="459" customFormat="false" ht="12.75" hidden="false" customHeight="false" outlineLevel="0" collapsed="false">
      <c r="A459" s="0" t="s">
        <v>8235</v>
      </c>
      <c r="G459" s="0" t="s">
        <v>8236</v>
      </c>
    </row>
    <row r="460" customFormat="false" ht="12.75" hidden="false" customHeight="false" outlineLevel="0" collapsed="false">
      <c r="A460" s="0" t="s">
        <v>8237</v>
      </c>
      <c r="G460" s="0" t="s">
        <v>8238</v>
      </c>
    </row>
    <row r="461" customFormat="false" ht="12.75" hidden="false" customHeight="false" outlineLevel="0" collapsed="false">
      <c r="A461" s="0" t="s">
        <v>8239</v>
      </c>
      <c r="G461" s="0" t="s">
        <v>8240</v>
      </c>
    </row>
    <row r="462" customFormat="false" ht="12.75" hidden="false" customHeight="false" outlineLevel="0" collapsed="false">
      <c r="A462" s="0" t="s">
        <v>8241</v>
      </c>
      <c r="G462" s="0" t="s">
        <v>8242</v>
      </c>
    </row>
    <row r="463" customFormat="false" ht="12.75" hidden="false" customHeight="false" outlineLevel="0" collapsed="false">
      <c r="A463" s="0" t="s">
        <v>8243</v>
      </c>
      <c r="G463" s="0" t="s">
        <v>8244</v>
      </c>
    </row>
    <row r="464" customFormat="false" ht="12.75" hidden="false" customHeight="false" outlineLevel="0" collapsed="false">
      <c r="A464" s="0" t="s">
        <v>8245</v>
      </c>
      <c r="G464" s="0" t="s">
        <v>8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723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8247</v>
      </c>
    </row>
    <row r="4" customFormat="false" ht="12.75" hidden="false" customHeight="false" outlineLevel="0" collapsed="false">
      <c r="A4" s="0" t="s">
        <v>8248</v>
      </c>
    </row>
    <row r="5" customFormat="false" ht="12.75" hidden="false" customHeight="false" outlineLevel="0" collapsed="false">
      <c r="A5" s="0" t="s">
        <v>8249</v>
      </c>
    </row>
    <row r="6" customFormat="false" ht="12.75" hidden="false" customHeight="false" outlineLevel="0" collapsed="false">
      <c r="A6" s="0" t="s">
        <v>8250</v>
      </c>
    </row>
    <row r="7" customFormat="false" ht="12.75" hidden="false" customHeight="false" outlineLevel="0" collapsed="false">
      <c r="A7" s="0" t="s">
        <v>8251</v>
      </c>
    </row>
    <row r="8" customFormat="false" ht="12.75" hidden="false" customHeight="false" outlineLevel="0" collapsed="false">
      <c r="A8" s="0" t="s">
        <v>8252</v>
      </c>
    </row>
    <row r="9" customFormat="false" ht="12.75" hidden="false" customHeight="false" outlineLevel="0" collapsed="false">
      <c r="A9" s="0" t="s">
        <v>6282</v>
      </c>
    </row>
    <row r="10" customFormat="false" ht="12.75" hidden="false" customHeight="false" outlineLevel="0" collapsed="false">
      <c r="A10" s="0" t="s">
        <v>6294</v>
      </c>
    </row>
    <row r="11" customFormat="false" ht="12.75" hidden="false" customHeight="false" outlineLevel="0" collapsed="false">
      <c r="A11" s="0" t="s">
        <v>6295</v>
      </c>
    </row>
    <row r="12" customFormat="false" ht="12.75" hidden="false" customHeight="false" outlineLevel="0" collapsed="false">
      <c r="A12" s="0" t="s">
        <v>6305</v>
      </c>
    </row>
    <row r="13" customFormat="false" ht="12.75" hidden="false" customHeight="false" outlineLevel="0" collapsed="false">
      <c r="A13" s="0" t="s">
        <v>6315</v>
      </c>
    </row>
    <row r="14" customFormat="false" ht="12.75" hidden="false" customHeight="false" outlineLevel="0" collapsed="false">
      <c r="A14" s="0" t="s">
        <v>6325</v>
      </c>
    </row>
    <row r="15" customFormat="false" ht="12.75" hidden="false" customHeight="false" outlineLevel="0" collapsed="false">
      <c r="A15" s="0" t="s">
        <v>6333</v>
      </c>
    </row>
    <row r="16" customFormat="false" ht="12.75" hidden="false" customHeight="false" outlineLevel="0" collapsed="false">
      <c r="A16" s="0" t="s">
        <v>6341</v>
      </c>
    </row>
    <row r="17" customFormat="false" ht="12.75" hidden="false" customHeight="false" outlineLevel="0" collapsed="false">
      <c r="A17" s="0" t="s">
        <v>6347</v>
      </c>
    </row>
    <row r="18" customFormat="false" ht="12.75" hidden="false" customHeight="false" outlineLevel="0" collapsed="false">
      <c r="A18" s="0" t="s">
        <v>6353</v>
      </c>
    </row>
    <row r="19" customFormat="false" ht="12.75" hidden="false" customHeight="false" outlineLevel="0" collapsed="false">
      <c r="A19" s="0" t="s">
        <v>6359</v>
      </c>
    </row>
    <row r="20" customFormat="false" ht="12.75" hidden="false" customHeight="false" outlineLevel="0" collapsed="false">
      <c r="A20" s="0" t="s">
        <v>6365</v>
      </c>
    </row>
    <row r="21" customFormat="false" ht="12.75" hidden="false" customHeight="false" outlineLevel="0" collapsed="false">
      <c r="A21" s="0" t="s">
        <v>6371</v>
      </c>
    </row>
    <row r="22" customFormat="false" ht="12.75" hidden="false" customHeight="false" outlineLevel="0" collapsed="false">
      <c r="A22" s="0" t="s">
        <v>6377</v>
      </c>
    </row>
    <row r="23" customFormat="false" ht="12.75" hidden="false" customHeight="false" outlineLevel="0" collapsed="false">
      <c r="A23" s="0" t="s">
        <v>6383</v>
      </c>
    </row>
    <row r="24" customFormat="false" ht="12.75" hidden="false" customHeight="false" outlineLevel="0" collapsed="false">
      <c r="A24" s="0" t="s">
        <v>6389</v>
      </c>
    </row>
    <row r="25" customFormat="false" ht="12.75" hidden="false" customHeight="false" outlineLevel="0" collapsed="false">
      <c r="A25" s="0" t="s">
        <v>6395</v>
      </c>
    </row>
    <row r="26" customFormat="false" ht="12.75" hidden="false" customHeight="false" outlineLevel="0" collapsed="false">
      <c r="A26" s="0" t="s">
        <v>6401</v>
      </c>
    </row>
    <row r="27" customFormat="false" ht="12.75" hidden="false" customHeight="false" outlineLevel="0" collapsed="false">
      <c r="A27" s="0" t="s">
        <v>6407</v>
      </c>
    </row>
    <row r="28" customFormat="false" ht="12.75" hidden="false" customHeight="false" outlineLevel="0" collapsed="false">
      <c r="A28" s="0" t="s">
        <v>6413</v>
      </c>
    </row>
    <row r="29" customFormat="false" ht="12.75" hidden="false" customHeight="false" outlineLevel="0" collapsed="false">
      <c r="A29" s="0" t="s">
        <v>6419</v>
      </c>
    </row>
    <row r="30" customFormat="false" ht="12.75" hidden="false" customHeight="false" outlineLevel="0" collapsed="false">
      <c r="A30" s="0" t="s">
        <v>6425</v>
      </c>
    </row>
    <row r="31" customFormat="false" ht="12.75" hidden="false" customHeight="false" outlineLevel="0" collapsed="false">
      <c r="A31" s="0" t="s">
        <v>6431</v>
      </c>
    </row>
    <row r="32" customFormat="false" ht="12.75" hidden="false" customHeight="false" outlineLevel="0" collapsed="false">
      <c r="A32" s="0" t="s">
        <v>6437</v>
      </c>
    </row>
    <row r="33" customFormat="false" ht="12.75" hidden="false" customHeight="false" outlineLevel="0" collapsed="false">
      <c r="A33" s="0" t="s">
        <v>6443</v>
      </c>
    </row>
    <row r="34" customFormat="false" ht="12.75" hidden="false" customHeight="false" outlineLevel="0" collapsed="false">
      <c r="A34" s="0" t="s">
        <v>6449</v>
      </c>
    </row>
    <row r="35" customFormat="false" ht="12.75" hidden="false" customHeight="false" outlineLevel="0" collapsed="false">
      <c r="A35" s="0" t="s">
        <v>6455</v>
      </c>
    </row>
    <row r="36" customFormat="false" ht="12.75" hidden="false" customHeight="false" outlineLevel="0" collapsed="false">
      <c r="A36" s="0" t="s">
        <v>6461</v>
      </c>
    </row>
    <row r="37" customFormat="false" ht="12.75" hidden="false" customHeight="false" outlineLevel="0" collapsed="false">
      <c r="A37" s="0" t="s">
        <v>6467</v>
      </c>
    </row>
    <row r="38" customFormat="false" ht="12.75" hidden="false" customHeight="false" outlineLevel="0" collapsed="false">
      <c r="A38" s="0" t="s">
        <v>6473</v>
      </c>
    </row>
    <row r="39" customFormat="false" ht="12.75" hidden="false" customHeight="false" outlineLevel="0" collapsed="false">
      <c r="A39" s="0" t="s">
        <v>6479</v>
      </c>
    </row>
    <row r="40" customFormat="false" ht="12.75" hidden="false" customHeight="false" outlineLevel="0" collapsed="false">
      <c r="A40" s="0" t="s">
        <v>6485</v>
      </c>
    </row>
    <row r="41" customFormat="false" ht="12.75" hidden="false" customHeight="false" outlineLevel="0" collapsed="false">
      <c r="A41" s="0" t="s">
        <v>6491</v>
      </c>
    </row>
    <row r="42" customFormat="false" ht="12.75" hidden="false" customHeight="false" outlineLevel="0" collapsed="false">
      <c r="A42" s="0" t="s">
        <v>6497</v>
      </c>
    </row>
    <row r="43" customFormat="false" ht="12.75" hidden="false" customHeight="false" outlineLevel="0" collapsed="false">
      <c r="A43" s="0" t="s">
        <v>6503</v>
      </c>
    </row>
    <row r="44" customFormat="false" ht="12.75" hidden="false" customHeight="false" outlineLevel="0" collapsed="false">
      <c r="A44" s="0" t="s">
        <v>6509</v>
      </c>
    </row>
    <row r="45" customFormat="false" ht="12.75" hidden="false" customHeight="false" outlineLevel="0" collapsed="false">
      <c r="A45" s="0" t="s">
        <v>6515</v>
      </c>
    </row>
    <row r="46" customFormat="false" ht="12.75" hidden="false" customHeight="false" outlineLevel="0" collapsed="false">
      <c r="A46" s="0" t="s">
        <v>6521</v>
      </c>
    </row>
    <row r="47" customFormat="false" ht="12.75" hidden="false" customHeight="false" outlineLevel="0" collapsed="false">
      <c r="A47" s="0" t="s">
        <v>6527</v>
      </c>
    </row>
    <row r="48" customFormat="false" ht="12.75" hidden="false" customHeight="false" outlineLevel="0" collapsed="false">
      <c r="A48" s="0" t="s">
        <v>6533</v>
      </c>
    </row>
    <row r="49" customFormat="false" ht="12.75" hidden="false" customHeight="false" outlineLevel="0" collapsed="false">
      <c r="A49" s="0" t="s">
        <v>6539</v>
      </c>
    </row>
    <row r="50" customFormat="false" ht="12.75" hidden="false" customHeight="false" outlineLevel="0" collapsed="false">
      <c r="A50" s="0" t="s">
        <v>6545</v>
      </c>
    </row>
    <row r="51" customFormat="false" ht="12.75" hidden="false" customHeight="false" outlineLevel="0" collapsed="false">
      <c r="A51" s="0" t="s">
        <v>6551</v>
      </c>
    </row>
    <row r="52" customFormat="false" ht="12.75" hidden="false" customHeight="false" outlineLevel="0" collapsed="false">
      <c r="A52" s="0" t="s">
        <v>6557</v>
      </c>
    </row>
    <row r="53" customFormat="false" ht="12.75" hidden="false" customHeight="false" outlineLevel="0" collapsed="false">
      <c r="A53" s="0" t="s">
        <v>6563</v>
      </c>
    </row>
    <row r="54" customFormat="false" ht="12.75" hidden="false" customHeight="false" outlineLevel="0" collapsed="false">
      <c r="A54" s="0" t="s">
        <v>6569</v>
      </c>
    </row>
    <row r="55" customFormat="false" ht="12.75" hidden="false" customHeight="false" outlineLevel="0" collapsed="false">
      <c r="A55" s="0" t="s">
        <v>6575</v>
      </c>
    </row>
    <row r="56" customFormat="false" ht="12.75" hidden="false" customHeight="false" outlineLevel="0" collapsed="false">
      <c r="A56" s="0" t="s">
        <v>6581</v>
      </c>
    </row>
    <row r="57" customFormat="false" ht="12.75" hidden="false" customHeight="false" outlineLevel="0" collapsed="false">
      <c r="A57" s="0" t="s">
        <v>6587</v>
      </c>
    </row>
    <row r="58" customFormat="false" ht="12.75" hidden="false" customHeight="false" outlineLevel="0" collapsed="false">
      <c r="A58" s="0" t="s">
        <v>6593</v>
      </c>
    </row>
    <row r="59" customFormat="false" ht="12.75" hidden="false" customHeight="false" outlineLevel="0" collapsed="false">
      <c r="A59" s="0" t="s">
        <v>6599</v>
      </c>
    </row>
    <row r="60" customFormat="false" ht="12.75" hidden="false" customHeight="false" outlineLevel="0" collapsed="false">
      <c r="A60" s="0" t="s">
        <v>6605</v>
      </c>
    </row>
    <row r="61" customFormat="false" ht="12.75" hidden="false" customHeight="false" outlineLevel="0" collapsed="false">
      <c r="A61" s="0" t="s">
        <v>6611</v>
      </c>
    </row>
    <row r="62" customFormat="false" ht="12.75" hidden="false" customHeight="false" outlineLevel="0" collapsed="false">
      <c r="A62" s="0" t="s">
        <v>6617</v>
      </c>
    </row>
    <row r="63" customFormat="false" ht="12.75" hidden="false" customHeight="false" outlineLevel="0" collapsed="false">
      <c r="A63" s="0" t="s">
        <v>6623</v>
      </c>
    </row>
    <row r="64" customFormat="false" ht="12.75" hidden="false" customHeight="false" outlineLevel="0" collapsed="false">
      <c r="A64" s="0" t="s">
        <v>6629</v>
      </c>
    </row>
    <row r="65" customFormat="false" ht="12.75" hidden="false" customHeight="false" outlineLevel="0" collapsed="false">
      <c r="A65" s="0" t="s">
        <v>6635</v>
      </c>
    </row>
    <row r="66" customFormat="false" ht="12.75" hidden="false" customHeight="false" outlineLevel="0" collapsed="false">
      <c r="A66" s="0" t="s">
        <v>6641</v>
      </c>
    </row>
    <row r="67" customFormat="false" ht="12.75" hidden="false" customHeight="false" outlineLevel="0" collapsed="false">
      <c r="A67" s="0" t="s">
        <v>6647</v>
      </c>
    </row>
    <row r="68" customFormat="false" ht="12.75" hidden="false" customHeight="false" outlineLevel="0" collapsed="false">
      <c r="A68" s="0" t="s">
        <v>6653</v>
      </c>
    </row>
    <row r="69" customFormat="false" ht="12.75" hidden="false" customHeight="false" outlineLevel="0" collapsed="false">
      <c r="A69" s="0" t="s">
        <v>6659</v>
      </c>
    </row>
    <row r="70" customFormat="false" ht="12.75" hidden="false" customHeight="false" outlineLevel="0" collapsed="false">
      <c r="A70" s="0" t="s">
        <v>6665</v>
      </c>
    </row>
    <row r="71" customFormat="false" ht="12.75" hidden="false" customHeight="false" outlineLevel="0" collapsed="false">
      <c r="A71" s="0" t="s">
        <v>6671</v>
      </c>
    </row>
    <row r="72" customFormat="false" ht="12.75" hidden="false" customHeight="false" outlineLevel="0" collapsed="false">
      <c r="A72" s="0" t="s">
        <v>6677</v>
      </c>
    </row>
    <row r="73" customFormat="false" ht="12.75" hidden="false" customHeight="false" outlineLevel="0" collapsed="false">
      <c r="A73" s="0" t="s">
        <v>6683</v>
      </c>
    </row>
    <row r="74" customFormat="false" ht="12.75" hidden="false" customHeight="false" outlineLevel="0" collapsed="false">
      <c r="A74" s="0" t="s">
        <v>6689</v>
      </c>
    </row>
    <row r="75" customFormat="false" ht="12.75" hidden="false" customHeight="false" outlineLevel="0" collapsed="false">
      <c r="A75" s="0" t="s">
        <v>6695</v>
      </c>
    </row>
    <row r="76" customFormat="false" ht="12.75" hidden="false" customHeight="false" outlineLevel="0" collapsed="false">
      <c r="A76" s="0" t="s">
        <v>6701</v>
      </c>
    </row>
    <row r="77" customFormat="false" ht="12.75" hidden="false" customHeight="false" outlineLevel="0" collapsed="false">
      <c r="A77" s="0" t="s">
        <v>6707</v>
      </c>
    </row>
    <row r="78" customFormat="false" ht="12.75" hidden="false" customHeight="false" outlineLevel="0" collapsed="false">
      <c r="A78" s="0" t="s">
        <v>6713</v>
      </c>
    </row>
    <row r="79" customFormat="false" ht="12.75" hidden="false" customHeight="false" outlineLevel="0" collapsed="false">
      <c r="A79" s="0" t="s">
        <v>6719</v>
      </c>
    </row>
    <row r="80" customFormat="false" ht="12.75" hidden="false" customHeight="false" outlineLevel="0" collapsed="false">
      <c r="A80" s="0" t="s">
        <v>6725</v>
      </c>
    </row>
    <row r="81" customFormat="false" ht="12.75" hidden="false" customHeight="false" outlineLevel="0" collapsed="false">
      <c r="A81" s="0" t="s">
        <v>6731</v>
      </c>
    </row>
    <row r="82" customFormat="false" ht="12.75" hidden="false" customHeight="false" outlineLevel="0" collapsed="false">
      <c r="A82" s="0" t="s">
        <v>6737</v>
      </c>
    </row>
    <row r="83" customFormat="false" ht="12.75" hidden="false" customHeight="false" outlineLevel="0" collapsed="false">
      <c r="A83" s="0" t="s">
        <v>6743</v>
      </c>
    </row>
    <row r="84" customFormat="false" ht="12.75" hidden="false" customHeight="false" outlineLevel="0" collapsed="false">
      <c r="A84" s="0" t="s">
        <v>6749</v>
      </c>
    </row>
    <row r="85" customFormat="false" ht="12.75" hidden="false" customHeight="false" outlineLevel="0" collapsed="false">
      <c r="A85" s="0" t="s">
        <v>6755</v>
      </c>
    </row>
    <row r="86" customFormat="false" ht="12.75" hidden="false" customHeight="false" outlineLevel="0" collapsed="false">
      <c r="A86" s="0" t="s">
        <v>6761</v>
      </c>
    </row>
    <row r="87" customFormat="false" ht="12.75" hidden="false" customHeight="false" outlineLevel="0" collapsed="false">
      <c r="A87" s="0" t="s">
        <v>6767</v>
      </c>
    </row>
    <row r="88" customFormat="false" ht="12.75" hidden="false" customHeight="false" outlineLevel="0" collapsed="false">
      <c r="A88" s="0" t="s">
        <v>6773</v>
      </c>
    </row>
    <row r="89" customFormat="false" ht="12.75" hidden="false" customHeight="false" outlineLevel="0" collapsed="false">
      <c r="A89" s="0" t="s">
        <v>6779</v>
      </c>
    </row>
    <row r="90" customFormat="false" ht="12.75" hidden="false" customHeight="false" outlineLevel="0" collapsed="false">
      <c r="A90" s="0" t="s">
        <v>6785</v>
      </c>
    </row>
    <row r="91" customFormat="false" ht="12.75" hidden="false" customHeight="false" outlineLevel="0" collapsed="false">
      <c r="A91" s="0" t="s">
        <v>6791</v>
      </c>
    </row>
    <row r="92" customFormat="false" ht="12.75" hidden="false" customHeight="false" outlineLevel="0" collapsed="false">
      <c r="A92" s="0" t="s">
        <v>6797</v>
      </c>
    </row>
    <row r="93" customFormat="false" ht="12.75" hidden="false" customHeight="false" outlineLevel="0" collapsed="false">
      <c r="A93" s="0" t="s">
        <v>6803</v>
      </c>
    </row>
    <row r="94" customFormat="false" ht="12.75" hidden="false" customHeight="false" outlineLevel="0" collapsed="false">
      <c r="A94" s="0" t="s">
        <v>6809</v>
      </c>
    </row>
    <row r="95" customFormat="false" ht="12.75" hidden="false" customHeight="false" outlineLevel="0" collapsed="false">
      <c r="A95" s="0" t="s">
        <v>6815</v>
      </c>
    </row>
    <row r="96" customFormat="false" ht="12.75" hidden="false" customHeight="false" outlineLevel="0" collapsed="false">
      <c r="A96" s="0" t="s">
        <v>6821</v>
      </c>
    </row>
    <row r="97" customFormat="false" ht="12.75" hidden="false" customHeight="false" outlineLevel="0" collapsed="false">
      <c r="A97" s="0" t="s">
        <v>6827</v>
      </c>
    </row>
    <row r="98" customFormat="false" ht="12.75" hidden="false" customHeight="false" outlineLevel="0" collapsed="false">
      <c r="A98" s="0" t="s">
        <v>6833</v>
      </c>
    </row>
    <row r="99" customFormat="false" ht="12.75" hidden="false" customHeight="false" outlineLevel="0" collapsed="false">
      <c r="A99" s="0" t="s">
        <v>6839</v>
      </c>
    </row>
    <row r="100" customFormat="false" ht="12.75" hidden="false" customHeight="false" outlineLevel="0" collapsed="false">
      <c r="A100" s="0" t="s">
        <v>6845</v>
      </c>
    </row>
    <row r="101" customFormat="false" ht="12.75" hidden="false" customHeight="false" outlineLevel="0" collapsed="false">
      <c r="A101" s="0" t="s">
        <v>6851</v>
      </c>
    </row>
    <row r="102" customFormat="false" ht="12.75" hidden="false" customHeight="false" outlineLevel="0" collapsed="false">
      <c r="A102" s="0" t="s">
        <v>6857</v>
      </c>
    </row>
    <row r="103" customFormat="false" ht="12.75" hidden="false" customHeight="false" outlineLevel="0" collapsed="false">
      <c r="A103" s="0" t="s">
        <v>6863</v>
      </c>
    </row>
    <row r="104" customFormat="false" ht="12.75" hidden="false" customHeight="false" outlineLevel="0" collapsed="false">
      <c r="A104" s="0" t="s">
        <v>6869</v>
      </c>
    </row>
    <row r="105" customFormat="false" ht="12.75" hidden="false" customHeight="false" outlineLevel="0" collapsed="false">
      <c r="A105" s="0" t="s">
        <v>6875</v>
      </c>
    </row>
    <row r="106" customFormat="false" ht="12.75" hidden="false" customHeight="false" outlineLevel="0" collapsed="false">
      <c r="A106" s="0" t="s">
        <v>6881</v>
      </c>
    </row>
    <row r="107" customFormat="false" ht="12.75" hidden="false" customHeight="false" outlineLevel="0" collapsed="false">
      <c r="A107" s="0" t="s">
        <v>6887</v>
      </c>
    </row>
    <row r="108" customFormat="false" ht="12.75" hidden="false" customHeight="false" outlineLevel="0" collapsed="false">
      <c r="A108" s="0" t="s">
        <v>6893</v>
      </c>
    </row>
    <row r="109" customFormat="false" ht="12.75" hidden="false" customHeight="false" outlineLevel="0" collapsed="false">
      <c r="A109" s="0" t="s">
        <v>6899</v>
      </c>
    </row>
    <row r="110" customFormat="false" ht="12.75" hidden="false" customHeight="false" outlineLevel="0" collapsed="false">
      <c r="A110" s="0" t="s">
        <v>6905</v>
      </c>
    </row>
    <row r="111" customFormat="false" ht="12.75" hidden="false" customHeight="false" outlineLevel="0" collapsed="false">
      <c r="A111" s="0" t="s">
        <v>6911</v>
      </c>
    </row>
    <row r="112" customFormat="false" ht="12.75" hidden="false" customHeight="false" outlineLevel="0" collapsed="false">
      <c r="A112" s="0" t="s">
        <v>6917</v>
      </c>
    </row>
    <row r="113" customFormat="false" ht="12.75" hidden="false" customHeight="false" outlineLevel="0" collapsed="false">
      <c r="A113" s="0" t="s">
        <v>6923</v>
      </c>
    </row>
    <row r="114" customFormat="false" ht="12.75" hidden="false" customHeight="false" outlineLevel="0" collapsed="false">
      <c r="A114" s="0" t="s">
        <v>6929</v>
      </c>
    </row>
    <row r="115" customFormat="false" ht="12.75" hidden="false" customHeight="false" outlineLevel="0" collapsed="false">
      <c r="A115" s="0" t="s">
        <v>6935</v>
      </c>
    </row>
    <row r="116" customFormat="false" ht="12.75" hidden="false" customHeight="false" outlineLevel="0" collapsed="false">
      <c r="A116" s="0" t="s">
        <v>6941</v>
      </c>
    </row>
    <row r="117" customFormat="false" ht="12.75" hidden="false" customHeight="false" outlineLevel="0" collapsed="false">
      <c r="A117" s="0" t="s">
        <v>6947</v>
      </c>
    </row>
    <row r="118" customFormat="false" ht="12.75" hidden="false" customHeight="false" outlineLevel="0" collapsed="false">
      <c r="A118" s="0" t="s">
        <v>6953</v>
      </c>
    </row>
    <row r="119" customFormat="false" ht="12.75" hidden="false" customHeight="false" outlineLevel="0" collapsed="false">
      <c r="A119" s="0" t="s">
        <v>6959</v>
      </c>
    </row>
    <row r="120" customFormat="false" ht="12.75" hidden="false" customHeight="false" outlineLevel="0" collapsed="false">
      <c r="A120" s="0" t="s">
        <v>6965</v>
      </c>
    </row>
    <row r="121" customFormat="false" ht="12.75" hidden="false" customHeight="false" outlineLevel="0" collapsed="false">
      <c r="A121" s="0" t="s">
        <v>6971</v>
      </c>
    </row>
    <row r="122" customFormat="false" ht="12.75" hidden="false" customHeight="false" outlineLevel="0" collapsed="false">
      <c r="A122" s="0" t="s">
        <v>6977</v>
      </c>
    </row>
    <row r="123" customFormat="false" ht="12.75" hidden="false" customHeight="false" outlineLevel="0" collapsed="false">
      <c r="A123" s="0" t="s">
        <v>6983</v>
      </c>
    </row>
    <row r="124" customFormat="false" ht="12.75" hidden="false" customHeight="false" outlineLevel="0" collapsed="false">
      <c r="A124" s="0" t="s">
        <v>6989</v>
      </c>
    </row>
    <row r="125" customFormat="false" ht="12.75" hidden="false" customHeight="false" outlineLevel="0" collapsed="false">
      <c r="A125" s="0" t="s">
        <v>6995</v>
      </c>
    </row>
    <row r="126" customFormat="false" ht="12.75" hidden="false" customHeight="false" outlineLevel="0" collapsed="false">
      <c r="A126" s="0" t="s">
        <v>7001</v>
      </c>
    </row>
    <row r="127" customFormat="false" ht="12.75" hidden="false" customHeight="false" outlineLevel="0" collapsed="false">
      <c r="A127" s="0" t="s">
        <v>7007</v>
      </c>
    </row>
    <row r="128" customFormat="false" ht="12.75" hidden="false" customHeight="false" outlineLevel="0" collapsed="false">
      <c r="A128" s="0" t="s">
        <v>7013</v>
      </c>
    </row>
    <row r="129" customFormat="false" ht="12.75" hidden="false" customHeight="false" outlineLevel="0" collapsed="false">
      <c r="A129" s="0" t="s">
        <v>7019</v>
      </c>
    </row>
    <row r="130" customFormat="false" ht="12.75" hidden="false" customHeight="false" outlineLevel="0" collapsed="false">
      <c r="A130" s="0" t="s">
        <v>7025</v>
      </c>
    </row>
    <row r="131" customFormat="false" ht="12.75" hidden="false" customHeight="false" outlineLevel="0" collapsed="false">
      <c r="A131" s="0" t="s">
        <v>7031</v>
      </c>
    </row>
    <row r="132" customFormat="false" ht="12.75" hidden="false" customHeight="false" outlineLevel="0" collapsed="false">
      <c r="A132" s="0" t="s">
        <v>7037</v>
      </c>
    </row>
    <row r="133" customFormat="false" ht="12.75" hidden="false" customHeight="false" outlineLevel="0" collapsed="false">
      <c r="A133" s="0" t="s">
        <v>7043</v>
      </c>
    </row>
    <row r="134" customFormat="false" ht="12.75" hidden="false" customHeight="false" outlineLevel="0" collapsed="false">
      <c r="A134" s="0" t="s">
        <v>7049</v>
      </c>
    </row>
    <row r="135" customFormat="false" ht="12.75" hidden="false" customHeight="false" outlineLevel="0" collapsed="false">
      <c r="A135" s="0" t="s">
        <v>7055</v>
      </c>
    </row>
    <row r="136" customFormat="false" ht="12.75" hidden="false" customHeight="false" outlineLevel="0" collapsed="false">
      <c r="A136" s="0" t="s">
        <v>7061</v>
      </c>
    </row>
    <row r="137" customFormat="false" ht="12.75" hidden="false" customHeight="false" outlineLevel="0" collapsed="false">
      <c r="A137" s="0" t="s">
        <v>7067</v>
      </c>
    </row>
    <row r="138" customFormat="false" ht="12.75" hidden="false" customHeight="false" outlineLevel="0" collapsed="false">
      <c r="A138" s="0" t="s">
        <v>7073</v>
      </c>
    </row>
    <row r="139" customFormat="false" ht="12.75" hidden="false" customHeight="false" outlineLevel="0" collapsed="false">
      <c r="A139" s="0" t="s">
        <v>7079</v>
      </c>
    </row>
    <row r="140" customFormat="false" ht="12.75" hidden="false" customHeight="false" outlineLevel="0" collapsed="false">
      <c r="A140" s="0" t="s">
        <v>7085</v>
      </c>
    </row>
    <row r="141" customFormat="false" ht="12.75" hidden="false" customHeight="false" outlineLevel="0" collapsed="false">
      <c r="A141" s="0" t="s">
        <v>7091</v>
      </c>
    </row>
    <row r="142" customFormat="false" ht="12.75" hidden="false" customHeight="false" outlineLevel="0" collapsed="false">
      <c r="A142" s="0" t="s">
        <v>7097</v>
      </c>
    </row>
    <row r="143" customFormat="false" ht="12.75" hidden="false" customHeight="false" outlineLevel="0" collapsed="false">
      <c r="A143" s="0" t="s">
        <v>7103</v>
      </c>
    </row>
    <row r="144" customFormat="false" ht="12.75" hidden="false" customHeight="false" outlineLevel="0" collapsed="false">
      <c r="A144" s="0" t="s">
        <v>7109</v>
      </c>
    </row>
    <row r="145" customFormat="false" ht="12.75" hidden="false" customHeight="false" outlineLevel="0" collapsed="false">
      <c r="A145" s="0" t="s">
        <v>7115</v>
      </c>
    </row>
    <row r="146" customFormat="false" ht="12.75" hidden="false" customHeight="false" outlineLevel="0" collapsed="false">
      <c r="A146" s="0" t="s">
        <v>7121</v>
      </c>
    </row>
    <row r="147" customFormat="false" ht="12.75" hidden="false" customHeight="false" outlineLevel="0" collapsed="false">
      <c r="A147" s="0" t="s">
        <v>7127</v>
      </c>
    </row>
    <row r="148" customFormat="false" ht="12.75" hidden="false" customHeight="false" outlineLevel="0" collapsed="false">
      <c r="A148" s="0" t="s">
        <v>7133</v>
      </c>
    </row>
    <row r="149" customFormat="false" ht="12.75" hidden="false" customHeight="false" outlineLevel="0" collapsed="false">
      <c r="A149" s="0" t="s">
        <v>7139</v>
      </c>
    </row>
    <row r="150" customFormat="false" ht="12.75" hidden="false" customHeight="false" outlineLevel="0" collapsed="false">
      <c r="A150" s="0" t="s">
        <v>7145</v>
      </c>
    </row>
    <row r="151" customFormat="false" ht="12.75" hidden="false" customHeight="false" outlineLevel="0" collapsed="false">
      <c r="A151" s="0" t="s">
        <v>7151</v>
      </c>
    </row>
    <row r="152" customFormat="false" ht="12.75" hidden="false" customHeight="false" outlineLevel="0" collapsed="false">
      <c r="A152" s="0" t="s">
        <v>7157</v>
      </c>
    </row>
    <row r="153" customFormat="false" ht="12.75" hidden="false" customHeight="false" outlineLevel="0" collapsed="false">
      <c r="A153" s="0" t="s">
        <v>7163</v>
      </c>
    </row>
    <row r="154" customFormat="false" ht="12.75" hidden="false" customHeight="false" outlineLevel="0" collapsed="false">
      <c r="A154" s="0" t="s">
        <v>7169</v>
      </c>
    </row>
    <row r="155" customFormat="false" ht="12.75" hidden="false" customHeight="false" outlineLevel="0" collapsed="false">
      <c r="A155" s="0" t="s">
        <v>7175</v>
      </c>
    </row>
    <row r="156" customFormat="false" ht="12.75" hidden="false" customHeight="false" outlineLevel="0" collapsed="false">
      <c r="A156" s="0" t="s">
        <v>7181</v>
      </c>
    </row>
    <row r="157" customFormat="false" ht="12.75" hidden="false" customHeight="false" outlineLevel="0" collapsed="false">
      <c r="A157" s="0" t="s">
        <v>7187</v>
      </c>
    </row>
    <row r="158" customFormat="false" ht="12.75" hidden="false" customHeight="false" outlineLevel="0" collapsed="false">
      <c r="A158" s="0" t="s">
        <v>7193</v>
      </c>
    </row>
    <row r="159" customFormat="false" ht="12.75" hidden="false" customHeight="false" outlineLevel="0" collapsed="false">
      <c r="A159" s="0" t="s">
        <v>7199</v>
      </c>
    </row>
    <row r="160" customFormat="false" ht="12.75" hidden="false" customHeight="false" outlineLevel="0" collapsed="false">
      <c r="A160" s="0" t="s">
        <v>7205</v>
      </c>
    </row>
    <row r="161" customFormat="false" ht="12.75" hidden="false" customHeight="false" outlineLevel="0" collapsed="false">
      <c r="A161" s="0" t="s">
        <v>7211</v>
      </c>
    </row>
    <row r="162" customFormat="false" ht="12.75" hidden="false" customHeight="false" outlineLevel="0" collapsed="false">
      <c r="A162" s="0" t="s">
        <v>7217</v>
      </c>
    </row>
    <row r="163" customFormat="false" ht="12.75" hidden="false" customHeight="false" outlineLevel="0" collapsed="false">
      <c r="A163" s="0" t="s">
        <v>7223</v>
      </c>
    </row>
    <row r="164" customFormat="false" ht="12.75" hidden="false" customHeight="false" outlineLevel="0" collapsed="false">
      <c r="A164" s="0" t="s">
        <v>7229</v>
      </c>
    </row>
    <row r="165" customFormat="false" ht="12.75" hidden="false" customHeight="false" outlineLevel="0" collapsed="false">
      <c r="A165" s="0" t="s">
        <v>7235</v>
      </c>
    </row>
    <row r="166" customFormat="false" ht="12.75" hidden="false" customHeight="false" outlineLevel="0" collapsed="false">
      <c r="A166" s="0" t="s">
        <v>7241</v>
      </c>
    </row>
    <row r="167" customFormat="false" ht="12.75" hidden="false" customHeight="false" outlineLevel="0" collapsed="false">
      <c r="A167" s="0" t="s">
        <v>7247</v>
      </c>
    </row>
    <row r="168" customFormat="false" ht="12.75" hidden="false" customHeight="false" outlineLevel="0" collapsed="false">
      <c r="A168" s="0" t="s">
        <v>7253</v>
      </c>
    </row>
    <row r="169" customFormat="false" ht="12.75" hidden="false" customHeight="false" outlineLevel="0" collapsed="false">
      <c r="A169" s="0" t="s">
        <v>7259</v>
      </c>
    </row>
    <row r="170" customFormat="false" ht="12.75" hidden="false" customHeight="false" outlineLevel="0" collapsed="false">
      <c r="A170" s="0" t="s">
        <v>7265</v>
      </c>
    </row>
    <row r="171" customFormat="false" ht="12.75" hidden="false" customHeight="false" outlineLevel="0" collapsed="false">
      <c r="A171" s="0" t="s">
        <v>7271</v>
      </c>
    </row>
    <row r="172" customFormat="false" ht="12.75" hidden="false" customHeight="false" outlineLevel="0" collapsed="false">
      <c r="A172" s="80" t="s">
        <v>7277</v>
      </c>
    </row>
    <row r="173" customFormat="false" ht="12.75" hidden="false" customHeight="false" outlineLevel="0" collapsed="false">
      <c r="A173" s="0" t="s">
        <v>7283</v>
      </c>
    </row>
    <row r="174" customFormat="false" ht="12.75" hidden="false" customHeight="false" outlineLevel="0" collapsed="false">
      <c r="A174" s="0" t="s">
        <v>7289</v>
      </c>
    </row>
    <row r="175" customFormat="false" ht="12.75" hidden="false" customHeight="false" outlineLevel="0" collapsed="false">
      <c r="A175" s="0" t="s">
        <v>7295</v>
      </c>
    </row>
    <row r="176" customFormat="false" ht="12.75" hidden="false" customHeight="false" outlineLevel="0" collapsed="false">
      <c r="A176" s="0" t="s">
        <v>7301</v>
      </c>
    </row>
    <row r="177" customFormat="false" ht="12.75" hidden="false" customHeight="false" outlineLevel="0" collapsed="false">
      <c r="A177" s="0" t="s">
        <v>7307</v>
      </c>
    </row>
    <row r="178" customFormat="false" ht="12.75" hidden="false" customHeight="false" outlineLevel="0" collapsed="false">
      <c r="A178" s="0" t="s">
        <v>7313</v>
      </c>
    </row>
    <row r="179" customFormat="false" ht="12.75" hidden="false" customHeight="false" outlineLevel="0" collapsed="false">
      <c r="A179" s="0" t="s">
        <v>7319</v>
      </c>
    </row>
    <row r="180" customFormat="false" ht="12.75" hidden="false" customHeight="false" outlineLevel="0" collapsed="false">
      <c r="A180" s="0" t="s">
        <v>7325</v>
      </c>
    </row>
    <row r="181" customFormat="false" ht="12.75" hidden="false" customHeight="false" outlineLevel="0" collapsed="false">
      <c r="A181" s="0" t="s">
        <v>7331</v>
      </c>
    </row>
    <row r="182" customFormat="false" ht="12.75" hidden="false" customHeight="false" outlineLevel="0" collapsed="false">
      <c r="A182" s="0" t="s">
        <v>7337</v>
      </c>
    </row>
    <row r="183" customFormat="false" ht="12.75" hidden="false" customHeight="false" outlineLevel="0" collapsed="false">
      <c r="A183" s="0" t="s">
        <v>7343</v>
      </c>
    </row>
    <row r="184" customFormat="false" ht="12.75" hidden="false" customHeight="false" outlineLevel="0" collapsed="false">
      <c r="A184" s="80" t="s">
        <v>7349</v>
      </c>
    </row>
    <row r="185" customFormat="false" ht="12.75" hidden="false" customHeight="false" outlineLevel="0" collapsed="false">
      <c r="A185" s="0" t="s">
        <v>7355</v>
      </c>
    </row>
    <row r="186" customFormat="false" ht="12.75" hidden="false" customHeight="false" outlineLevel="0" collapsed="false">
      <c r="A186" s="0" t="s">
        <v>7361</v>
      </c>
    </row>
    <row r="187" customFormat="false" ht="12.75" hidden="false" customHeight="false" outlineLevel="0" collapsed="false">
      <c r="A187" s="0" t="s">
        <v>7367</v>
      </c>
    </row>
    <row r="188" customFormat="false" ht="12.75" hidden="false" customHeight="false" outlineLevel="0" collapsed="false">
      <c r="A188" s="0" t="s">
        <v>7373</v>
      </c>
    </row>
    <row r="189" customFormat="false" ht="12.75" hidden="false" customHeight="false" outlineLevel="0" collapsed="false">
      <c r="A189" s="0" t="s">
        <v>7379</v>
      </c>
    </row>
    <row r="190" customFormat="false" ht="12.75" hidden="false" customHeight="false" outlineLevel="0" collapsed="false">
      <c r="A190" s="0" t="s">
        <v>7385</v>
      </c>
    </row>
    <row r="191" customFormat="false" ht="12.75" hidden="false" customHeight="false" outlineLevel="0" collapsed="false">
      <c r="A191" s="80" t="s">
        <v>7391</v>
      </c>
    </row>
    <row r="192" customFormat="false" ht="12.75" hidden="false" customHeight="false" outlineLevel="0" collapsed="false">
      <c r="A192" s="0" t="s">
        <v>7397</v>
      </c>
    </row>
    <row r="193" customFormat="false" ht="12.75" hidden="false" customHeight="false" outlineLevel="0" collapsed="false">
      <c r="A193" s="0" t="s">
        <v>7403</v>
      </c>
    </row>
    <row r="194" customFormat="false" ht="12.75" hidden="false" customHeight="false" outlineLevel="0" collapsed="false">
      <c r="A194" s="0" t="s">
        <v>7409</v>
      </c>
    </row>
    <row r="195" customFormat="false" ht="12.75" hidden="false" customHeight="false" outlineLevel="0" collapsed="false">
      <c r="A195" s="0" t="s">
        <v>7415</v>
      </c>
    </row>
    <row r="196" customFormat="false" ht="12.75" hidden="false" customHeight="false" outlineLevel="0" collapsed="false">
      <c r="A196" s="0" t="s">
        <v>7421</v>
      </c>
    </row>
    <row r="197" customFormat="false" ht="12.75" hidden="false" customHeight="false" outlineLevel="0" collapsed="false">
      <c r="A197" s="0" t="s">
        <v>7427</v>
      </c>
    </row>
    <row r="198" customFormat="false" ht="12.75" hidden="false" customHeight="false" outlineLevel="0" collapsed="false">
      <c r="A198" s="0" t="s">
        <v>7433</v>
      </c>
    </row>
    <row r="199" customFormat="false" ht="12.75" hidden="false" customHeight="false" outlineLevel="0" collapsed="false">
      <c r="A199" s="0" t="s">
        <v>7439</v>
      </c>
    </row>
    <row r="200" customFormat="false" ht="12.75" hidden="false" customHeight="false" outlineLevel="0" collapsed="false">
      <c r="A200" s="0" t="s">
        <v>7445</v>
      </c>
    </row>
    <row r="201" customFormat="false" ht="12.75" hidden="false" customHeight="false" outlineLevel="0" collapsed="false">
      <c r="A201" s="0" t="s">
        <v>7451</v>
      </c>
    </row>
    <row r="202" customFormat="false" ht="12.75" hidden="false" customHeight="false" outlineLevel="0" collapsed="false">
      <c r="A202" s="0" t="s">
        <v>7457</v>
      </c>
    </row>
    <row r="203" customFormat="false" ht="12.75" hidden="false" customHeight="false" outlineLevel="0" collapsed="false">
      <c r="A203" s="0" t="s">
        <v>7463</v>
      </c>
    </row>
    <row r="204" customFormat="false" ht="12.75" hidden="false" customHeight="false" outlineLevel="0" collapsed="false">
      <c r="A204" s="0" t="s">
        <v>7469</v>
      </c>
    </row>
    <row r="205" customFormat="false" ht="12.75" hidden="false" customHeight="false" outlineLevel="0" collapsed="false">
      <c r="A205" s="0" t="s">
        <v>7475</v>
      </c>
    </row>
    <row r="206" customFormat="false" ht="12.75" hidden="false" customHeight="false" outlineLevel="0" collapsed="false">
      <c r="A206" s="0" t="s">
        <v>7481</v>
      </c>
    </row>
    <row r="207" customFormat="false" ht="12.75" hidden="false" customHeight="false" outlineLevel="0" collapsed="false">
      <c r="A207" s="0" t="s">
        <v>7487</v>
      </c>
    </row>
    <row r="208" customFormat="false" ht="12.75" hidden="false" customHeight="false" outlineLevel="0" collapsed="false">
      <c r="A208" s="0" t="s">
        <v>7493</v>
      </c>
    </row>
    <row r="209" customFormat="false" ht="12.75" hidden="false" customHeight="false" outlineLevel="0" collapsed="false">
      <c r="A209" s="0" t="s">
        <v>7499</v>
      </c>
    </row>
    <row r="210" customFormat="false" ht="12.75" hidden="false" customHeight="false" outlineLevel="0" collapsed="false">
      <c r="A210" s="0" t="s">
        <v>7505</v>
      </c>
    </row>
    <row r="211" customFormat="false" ht="12.75" hidden="false" customHeight="false" outlineLevel="0" collapsed="false">
      <c r="A211" s="0" t="s">
        <v>7511</v>
      </c>
    </row>
    <row r="212" customFormat="false" ht="12.75" hidden="false" customHeight="false" outlineLevel="0" collapsed="false">
      <c r="A212" s="0" t="s">
        <v>7517</v>
      </c>
    </row>
    <row r="213" customFormat="false" ht="12.75" hidden="false" customHeight="false" outlineLevel="0" collapsed="false">
      <c r="A213" s="0" t="s">
        <v>7523</v>
      </c>
    </row>
    <row r="214" customFormat="false" ht="12.75" hidden="false" customHeight="false" outlineLevel="0" collapsed="false">
      <c r="A214" s="0" t="s">
        <v>7529</v>
      </c>
    </row>
    <row r="215" customFormat="false" ht="12.75" hidden="false" customHeight="false" outlineLevel="0" collapsed="false">
      <c r="A215" s="0" t="s">
        <v>7535</v>
      </c>
    </row>
    <row r="216" customFormat="false" ht="12.75" hidden="false" customHeight="false" outlineLevel="0" collapsed="false">
      <c r="A216" s="0" t="s">
        <v>7541</v>
      </c>
    </row>
    <row r="217" customFormat="false" ht="12.75" hidden="false" customHeight="false" outlineLevel="0" collapsed="false">
      <c r="A217" s="0" t="s">
        <v>7547</v>
      </c>
    </row>
    <row r="218" customFormat="false" ht="12.75" hidden="false" customHeight="false" outlineLevel="0" collapsed="false">
      <c r="A218" s="0" t="s">
        <v>7553</v>
      </c>
    </row>
    <row r="219" customFormat="false" ht="12.75" hidden="false" customHeight="false" outlineLevel="0" collapsed="false">
      <c r="A219" s="0" t="s">
        <v>7559</v>
      </c>
    </row>
    <row r="220" customFormat="false" ht="12.75" hidden="false" customHeight="false" outlineLevel="0" collapsed="false">
      <c r="A220" s="0" t="s">
        <v>7565</v>
      </c>
    </row>
    <row r="221" customFormat="false" ht="12.75" hidden="false" customHeight="false" outlineLevel="0" collapsed="false">
      <c r="A221" s="0" t="s">
        <v>7571</v>
      </c>
    </row>
    <row r="222" customFormat="false" ht="12.75" hidden="false" customHeight="false" outlineLevel="0" collapsed="false">
      <c r="A222" s="0" t="s">
        <v>7577</v>
      </c>
    </row>
    <row r="223" customFormat="false" ht="12.75" hidden="false" customHeight="false" outlineLevel="0" collapsed="false">
      <c r="A223" s="0" t="s">
        <v>7583</v>
      </c>
    </row>
    <row r="224" customFormat="false" ht="12.75" hidden="false" customHeight="false" outlineLevel="0" collapsed="false">
      <c r="A224" s="0" t="s">
        <v>7589</v>
      </c>
    </row>
    <row r="225" customFormat="false" ht="12.75" hidden="false" customHeight="false" outlineLevel="0" collapsed="false">
      <c r="A225" s="0" t="s">
        <v>7595</v>
      </c>
    </row>
    <row r="226" customFormat="false" ht="12.75" hidden="false" customHeight="false" outlineLevel="0" collapsed="false">
      <c r="A226" s="0" t="s">
        <v>7601</v>
      </c>
    </row>
    <row r="227" customFormat="false" ht="12.75" hidden="false" customHeight="false" outlineLevel="0" collapsed="false">
      <c r="A227" s="0" t="s">
        <v>7607</v>
      </c>
    </row>
    <row r="228" customFormat="false" ht="12.75" hidden="false" customHeight="false" outlineLevel="0" collapsed="false">
      <c r="A228" s="0" t="s">
        <v>7613</v>
      </c>
    </row>
    <row r="229" customFormat="false" ht="12.75" hidden="false" customHeight="false" outlineLevel="0" collapsed="false">
      <c r="A229" s="0" t="s">
        <v>7619</v>
      </c>
    </row>
    <row r="230" customFormat="false" ht="12.75" hidden="false" customHeight="false" outlineLevel="0" collapsed="false">
      <c r="A230" s="0" t="s">
        <v>7625</v>
      </c>
    </row>
    <row r="231" customFormat="false" ht="12.75" hidden="false" customHeight="false" outlineLevel="0" collapsed="false">
      <c r="A231" s="0" t="s">
        <v>7631</v>
      </c>
    </row>
    <row r="232" customFormat="false" ht="12.75" hidden="false" customHeight="false" outlineLevel="0" collapsed="false">
      <c r="A232" s="0" t="s">
        <v>7637</v>
      </c>
    </row>
    <row r="233" customFormat="false" ht="12.75" hidden="false" customHeight="false" outlineLevel="0" collapsed="false">
      <c r="A233" s="0" t="s">
        <v>7643</v>
      </c>
    </row>
    <row r="234" customFormat="false" ht="12.75" hidden="false" customHeight="false" outlineLevel="0" collapsed="false">
      <c r="A234" s="0" t="s">
        <v>7649</v>
      </c>
    </row>
    <row r="235" customFormat="false" ht="12.75" hidden="false" customHeight="false" outlineLevel="0" collapsed="false">
      <c r="A235" s="0" t="s">
        <v>7655</v>
      </c>
    </row>
    <row r="236" customFormat="false" ht="12.75" hidden="false" customHeight="false" outlineLevel="0" collapsed="false">
      <c r="A236" s="0" t="s">
        <v>7661</v>
      </c>
    </row>
    <row r="237" customFormat="false" ht="12.75" hidden="false" customHeight="false" outlineLevel="0" collapsed="false">
      <c r="A237" s="0" t="s">
        <v>7667</v>
      </c>
    </row>
    <row r="238" customFormat="false" ht="12.75" hidden="false" customHeight="false" outlineLevel="0" collapsed="false">
      <c r="A238" s="0" t="s">
        <v>7673</v>
      </c>
    </row>
    <row r="239" customFormat="false" ht="12.75" hidden="false" customHeight="false" outlineLevel="0" collapsed="false">
      <c r="A239" s="0" t="s">
        <v>7679</v>
      </c>
    </row>
    <row r="240" customFormat="false" ht="12.75" hidden="false" customHeight="false" outlineLevel="0" collapsed="false">
      <c r="A240" s="0" t="s">
        <v>7685</v>
      </c>
    </row>
    <row r="241" customFormat="false" ht="12.75" hidden="false" customHeight="false" outlineLevel="0" collapsed="false">
      <c r="A241" s="0" t="s">
        <v>7691</v>
      </c>
    </row>
    <row r="242" customFormat="false" ht="12.75" hidden="false" customHeight="false" outlineLevel="0" collapsed="false">
      <c r="A242" s="0" t="s">
        <v>7697</v>
      </c>
    </row>
    <row r="243" customFormat="false" ht="12.75" hidden="false" customHeight="false" outlineLevel="0" collapsed="false">
      <c r="A243" s="0" t="s">
        <v>7703</v>
      </c>
    </row>
    <row r="244" customFormat="false" ht="12.75" hidden="false" customHeight="false" outlineLevel="0" collapsed="false">
      <c r="A244" s="0" t="s">
        <v>7709</v>
      </c>
    </row>
    <row r="245" customFormat="false" ht="12.75" hidden="false" customHeight="false" outlineLevel="0" collapsed="false">
      <c r="A245" s="0" t="s">
        <v>7715</v>
      </c>
    </row>
    <row r="246" customFormat="false" ht="12.75" hidden="false" customHeight="false" outlineLevel="0" collapsed="false">
      <c r="A246" s="0" t="s">
        <v>7721</v>
      </c>
    </row>
    <row r="247" customFormat="false" ht="12.75" hidden="false" customHeight="false" outlineLevel="0" collapsed="false">
      <c r="A247" s="0" t="s">
        <v>7727</v>
      </c>
    </row>
    <row r="248" customFormat="false" ht="12.75" hidden="false" customHeight="false" outlineLevel="0" collapsed="false">
      <c r="A248" s="0" t="s">
        <v>7733</v>
      </c>
    </row>
    <row r="249" customFormat="false" ht="12.75" hidden="false" customHeight="false" outlineLevel="0" collapsed="false">
      <c r="A249" s="0" t="s">
        <v>7739</v>
      </c>
    </row>
    <row r="250" customFormat="false" ht="12.75" hidden="false" customHeight="false" outlineLevel="0" collapsed="false">
      <c r="A250" s="0" t="s">
        <v>7745</v>
      </c>
    </row>
    <row r="251" customFormat="false" ht="12.75" hidden="false" customHeight="false" outlineLevel="0" collapsed="false">
      <c r="A251" s="0" t="s">
        <v>7749</v>
      </c>
    </row>
    <row r="252" customFormat="false" ht="12.75" hidden="false" customHeight="false" outlineLevel="0" collapsed="false">
      <c r="A252" s="0" t="s">
        <v>7753</v>
      </c>
    </row>
    <row r="253" customFormat="false" ht="12.75" hidden="false" customHeight="false" outlineLevel="0" collapsed="false">
      <c r="A253" s="0" t="s">
        <v>7757</v>
      </c>
    </row>
    <row r="254" customFormat="false" ht="12.75" hidden="false" customHeight="false" outlineLevel="0" collapsed="false">
      <c r="A254" s="0" t="s">
        <v>7761</v>
      </c>
    </row>
    <row r="255" customFormat="false" ht="12.75" hidden="false" customHeight="false" outlineLevel="0" collapsed="false">
      <c r="A255" s="0" t="s">
        <v>7765</v>
      </c>
    </row>
    <row r="256" customFormat="false" ht="12.75" hidden="false" customHeight="false" outlineLevel="0" collapsed="false">
      <c r="A256" s="0" t="s">
        <v>7769</v>
      </c>
    </row>
    <row r="257" customFormat="false" ht="12.75" hidden="false" customHeight="false" outlineLevel="0" collapsed="false">
      <c r="A257" s="0" t="s">
        <v>7773</v>
      </c>
    </row>
    <row r="258" customFormat="false" ht="12.75" hidden="false" customHeight="false" outlineLevel="0" collapsed="false">
      <c r="A258" s="0" t="s">
        <v>7777</v>
      </c>
    </row>
    <row r="259" customFormat="false" ht="12.75" hidden="false" customHeight="false" outlineLevel="0" collapsed="false">
      <c r="A259" s="0" t="s">
        <v>7781</v>
      </c>
    </row>
    <row r="260" customFormat="false" ht="12.75" hidden="false" customHeight="false" outlineLevel="0" collapsed="false">
      <c r="A260" s="0" t="s">
        <v>7785</v>
      </c>
    </row>
    <row r="261" customFormat="false" ht="12.75" hidden="false" customHeight="false" outlineLevel="0" collapsed="false">
      <c r="A261" s="0" t="s">
        <v>7789</v>
      </c>
    </row>
    <row r="262" customFormat="false" ht="12.75" hidden="false" customHeight="false" outlineLevel="0" collapsed="false">
      <c r="A262" s="0" t="s">
        <v>7793</v>
      </c>
    </row>
    <row r="263" customFormat="false" ht="12.75" hidden="false" customHeight="false" outlineLevel="0" collapsed="false">
      <c r="A263" s="0" t="s">
        <v>7797</v>
      </c>
    </row>
    <row r="264" customFormat="false" ht="12.75" hidden="false" customHeight="false" outlineLevel="0" collapsed="false">
      <c r="A264" s="0" t="s">
        <v>7801</v>
      </c>
    </row>
    <row r="265" customFormat="false" ht="12.75" hidden="false" customHeight="false" outlineLevel="0" collapsed="false">
      <c r="A265" s="0" t="s">
        <v>7805</v>
      </c>
    </row>
    <row r="266" customFormat="false" ht="12.75" hidden="false" customHeight="false" outlineLevel="0" collapsed="false">
      <c r="A266" s="0" t="s">
        <v>7809</v>
      </c>
    </row>
    <row r="267" customFormat="false" ht="12.75" hidden="false" customHeight="false" outlineLevel="0" collapsed="false">
      <c r="A267" s="0" t="s">
        <v>7813</v>
      </c>
    </row>
    <row r="268" customFormat="false" ht="12.75" hidden="false" customHeight="false" outlineLevel="0" collapsed="false">
      <c r="A268" s="0" t="s">
        <v>7817</v>
      </c>
    </row>
    <row r="269" customFormat="false" ht="12.75" hidden="false" customHeight="false" outlineLevel="0" collapsed="false">
      <c r="A269" s="0" t="s">
        <v>7821</v>
      </c>
    </row>
    <row r="270" customFormat="false" ht="12.75" hidden="false" customHeight="false" outlineLevel="0" collapsed="false">
      <c r="A270" s="0" t="s">
        <v>7825</v>
      </c>
    </row>
    <row r="271" customFormat="false" ht="12.75" hidden="false" customHeight="false" outlineLevel="0" collapsed="false">
      <c r="A271" s="0" t="s">
        <v>7829</v>
      </c>
    </row>
    <row r="272" customFormat="false" ht="12.75" hidden="false" customHeight="false" outlineLevel="0" collapsed="false">
      <c r="A272" s="0" t="s">
        <v>7833</v>
      </c>
    </row>
    <row r="273" customFormat="false" ht="12.75" hidden="false" customHeight="false" outlineLevel="0" collapsed="false">
      <c r="A273" s="0" t="s">
        <v>7837</v>
      </c>
    </row>
    <row r="274" customFormat="false" ht="12.75" hidden="false" customHeight="false" outlineLevel="0" collapsed="false">
      <c r="A274" s="0" t="s">
        <v>7841</v>
      </c>
    </row>
    <row r="275" customFormat="false" ht="12.75" hidden="false" customHeight="false" outlineLevel="0" collapsed="false">
      <c r="A275" s="0" t="s">
        <v>7845</v>
      </c>
    </row>
    <row r="276" customFormat="false" ht="12.75" hidden="false" customHeight="false" outlineLevel="0" collapsed="false">
      <c r="A276" s="0" t="s">
        <v>7849</v>
      </c>
    </row>
    <row r="277" customFormat="false" ht="12.75" hidden="false" customHeight="false" outlineLevel="0" collapsed="false">
      <c r="A277" s="0" t="s">
        <v>7853</v>
      </c>
    </row>
    <row r="278" customFormat="false" ht="12.75" hidden="false" customHeight="false" outlineLevel="0" collapsed="false">
      <c r="A278" s="0" t="s">
        <v>7857</v>
      </c>
    </row>
    <row r="279" customFormat="false" ht="12.75" hidden="false" customHeight="false" outlineLevel="0" collapsed="false">
      <c r="A279" s="0" t="s">
        <v>7861</v>
      </c>
    </row>
    <row r="280" customFormat="false" ht="12.75" hidden="false" customHeight="false" outlineLevel="0" collapsed="false">
      <c r="A280" s="0" t="s">
        <v>7863</v>
      </c>
    </row>
    <row r="281" customFormat="false" ht="12.75" hidden="false" customHeight="false" outlineLevel="0" collapsed="false">
      <c r="A281" s="0" t="s">
        <v>7865</v>
      </c>
    </row>
    <row r="282" customFormat="false" ht="12.75" hidden="false" customHeight="false" outlineLevel="0" collapsed="false">
      <c r="A282" s="0" t="s">
        <v>7867</v>
      </c>
    </row>
    <row r="283" customFormat="false" ht="12.75" hidden="false" customHeight="false" outlineLevel="0" collapsed="false">
      <c r="A283" s="0" t="s">
        <v>7869</v>
      </c>
    </row>
    <row r="284" customFormat="false" ht="12.75" hidden="false" customHeight="false" outlineLevel="0" collapsed="false">
      <c r="A284" s="0" t="s">
        <v>7871</v>
      </c>
    </row>
    <row r="285" customFormat="false" ht="12.75" hidden="false" customHeight="false" outlineLevel="0" collapsed="false">
      <c r="A285" s="0" t="s">
        <v>7873</v>
      </c>
    </row>
    <row r="286" customFormat="false" ht="12.75" hidden="false" customHeight="false" outlineLevel="0" collapsed="false">
      <c r="A286" s="0" t="s">
        <v>7875</v>
      </c>
    </row>
    <row r="287" customFormat="false" ht="12.75" hidden="false" customHeight="false" outlineLevel="0" collapsed="false">
      <c r="A287" s="0" t="s">
        <v>7877</v>
      </c>
    </row>
    <row r="288" customFormat="false" ht="12.75" hidden="false" customHeight="false" outlineLevel="0" collapsed="false">
      <c r="A288" s="0" t="s">
        <v>7879</v>
      </c>
    </row>
    <row r="289" customFormat="false" ht="12.75" hidden="false" customHeight="false" outlineLevel="0" collapsed="false">
      <c r="A289" s="0" t="s">
        <v>7881</v>
      </c>
    </row>
    <row r="290" customFormat="false" ht="12.75" hidden="false" customHeight="false" outlineLevel="0" collapsed="false">
      <c r="A290" s="0" t="s">
        <v>7883</v>
      </c>
    </row>
    <row r="291" customFormat="false" ht="12.75" hidden="false" customHeight="false" outlineLevel="0" collapsed="false">
      <c r="A291" s="0" t="s">
        <v>7885</v>
      </c>
    </row>
    <row r="292" customFormat="false" ht="12.75" hidden="false" customHeight="false" outlineLevel="0" collapsed="false">
      <c r="A292" s="0" t="s">
        <v>7887</v>
      </c>
    </row>
    <row r="293" customFormat="false" ht="12.75" hidden="false" customHeight="false" outlineLevel="0" collapsed="false">
      <c r="A293" s="0" t="s">
        <v>7889</v>
      </c>
    </row>
    <row r="294" customFormat="false" ht="12.75" hidden="false" customHeight="false" outlineLevel="0" collapsed="false">
      <c r="A294" s="0" t="s">
        <v>7891</v>
      </c>
    </row>
    <row r="295" customFormat="false" ht="12.75" hidden="false" customHeight="false" outlineLevel="0" collapsed="false">
      <c r="A295" s="0" t="s">
        <v>7893</v>
      </c>
    </row>
    <row r="296" customFormat="false" ht="12.75" hidden="false" customHeight="false" outlineLevel="0" collapsed="false">
      <c r="A296" s="0" t="s">
        <v>7895</v>
      </c>
    </row>
    <row r="297" customFormat="false" ht="12.75" hidden="false" customHeight="false" outlineLevel="0" collapsed="false">
      <c r="A297" s="0" t="s">
        <v>7897</v>
      </c>
    </row>
    <row r="298" customFormat="false" ht="12.75" hidden="false" customHeight="false" outlineLevel="0" collapsed="false">
      <c r="A298" s="0" t="s">
        <v>7899</v>
      </c>
    </row>
    <row r="299" customFormat="false" ht="12.75" hidden="false" customHeight="false" outlineLevel="0" collapsed="false">
      <c r="A299" s="0" t="s">
        <v>7901</v>
      </c>
    </row>
    <row r="300" customFormat="false" ht="12.75" hidden="false" customHeight="false" outlineLevel="0" collapsed="false">
      <c r="A300" s="0" t="s">
        <v>7903</v>
      </c>
    </row>
    <row r="301" customFormat="false" ht="12.75" hidden="false" customHeight="false" outlineLevel="0" collapsed="false">
      <c r="A301" s="0" t="s">
        <v>7905</v>
      </c>
    </row>
    <row r="302" customFormat="false" ht="12.75" hidden="false" customHeight="false" outlineLevel="0" collapsed="false">
      <c r="A302" s="0" t="s">
        <v>7907</v>
      </c>
    </row>
    <row r="303" customFormat="false" ht="12.75" hidden="false" customHeight="false" outlineLevel="0" collapsed="false">
      <c r="A303" s="0" t="s">
        <v>7909</v>
      </c>
    </row>
    <row r="304" customFormat="false" ht="12.75" hidden="false" customHeight="false" outlineLevel="0" collapsed="false">
      <c r="A304" s="0" t="s">
        <v>7911</v>
      </c>
    </row>
    <row r="305" customFormat="false" ht="12.75" hidden="false" customHeight="false" outlineLevel="0" collapsed="false">
      <c r="A305" s="0" t="s">
        <v>7913</v>
      </c>
    </row>
    <row r="306" customFormat="false" ht="12.75" hidden="false" customHeight="false" outlineLevel="0" collapsed="false">
      <c r="A306" s="0" t="s">
        <v>7915</v>
      </c>
    </row>
    <row r="307" customFormat="false" ht="12.75" hidden="false" customHeight="false" outlineLevel="0" collapsed="false">
      <c r="A307" s="0" t="s">
        <v>7917</v>
      </c>
    </row>
    <row r="308" customFormat="false" ht="12.75" hidden="false" customHeight="false" outlineLevel="0" collapsed="false">
      <c r="A308" s="0" t="s">
        <v>7919</v>
      </c>
    </row>
    <row r="309" customFormat="false" ht="12.75" hidden="false" customHeight="false" outlineLevel="0" collapsed="false">
      <c r="A309" s="0" t="s">
        <v>7921</v>
      </c>
    </row>
    <row r="310" customFormat="false" ht="12.75" hidden="false" customHeight="false" outlineLevel="0" collapsed="false">
      <c r="A310" s="0" t="s">
        <v>7923</v>
      </c>
    </row>
    <row r="311" customFormat="false" ht="12.75" hidden="false" customHeight="false" outlineLevel="0" collapsed="false">
      <c r="A311" s="0" t="s">
        <v>7925</v>
      </c>
    </row>
    <row r="312" customFormat="false" ht="12.75" hidden="false" customHeight="false" outlineLevel="0" collapsed="false">
      <c r="A312" s="0" t="s">
        <v>7927</v>
      </c>
    </row>
    <row r="313" customFormat="false" ht="12.75" hidden="false" customHeight="false" outlineLevel="0" collapsed="false">
      <c r="A313" s="0" t="s">
        <v>7929</v>
      </c>
    </row>
    <row r="314" customFormat="false" ht="12.75" hidden="false" customHeight="false" outlineLevel="0" collapsed="false">
      <c r="A314" s="0" t="s">
        <v>7931</v>
      </c>
    </row>
    <row r="315" customFormat="false" ht="12.75" hidden="false" customHeight="false" outlineLevel="0" collapsed="false">
      <c r="A315" s="0" t="s">
        <v>7933</v>
      </c>
    </row>
    <row r="316" customFormat="false" ht="12.75" hidden="false" customHeight="false" outlineLevel="0" collapsed="false">
      <c r="A316" s="0" t="s">
        <v>7935</v>
      </c>
    </row>
    <row r="317" customFormat="false" ht="12.75" hidden="false" customHeight="false" outlineLevel="0" collapsed="false">
      <c r="A317" s="0" t="s">
        <v>7937</v>
      </c>
    </row>
    <row r="318" customFormat="false" ht="12.75" hidden="false" customHeight="false" outlineLevel="0" collapsed="false">
      <c r="A318" s="0" t="s">
        <v>7939</v>
      </c>
    </row>
    <row r="319" customFormat="false" ht="12.75" hidden="false" customHeight="false" outlineLevel="0" collapsed="false">
      <c r="A319" s="0" t="s">
        <v>7941</v>
      </c>
    </row>
    <row r="320" customFormat="false" ht="12.75" hidden="false" customHeight="false" outlineLevel="0" collapsed="false">
      <c r="A320" s="0" t="s">
        <v>7943</v>
      </c>
    </row>
    <row r="321" customFormat="false" ht="12.75" hidden="false" customHeight="false" outlineLevel="0" collapsed="false">
      <c r="A321" s="0" t="s">
        <v>7945</v>
      </c>
    </row>
    <row r="322" customFormat="false" ht="12.75" hidden="false" customHeight="false" outlineLevel="0" collapsed="false">
      <c r="A322" s="0" t="s">
        <v>7947</v>
      </c>
    </row>
    <row r="323" customFormat="false" ht="12.75" hidden="false" customHeight="false" outlineLevel="0" collapsed="false">
      <c r="A323" s="0" t="s">
        <v>7949</v>
      </c>
    </row>
    <row r="324" customFormat="false" ht="12.75" hidden="false" customHeight="false" outlineLevel="0" collapsed="false">
      <c r="A324" s="0" t="s">
        <v>7951</v>
      </c>
    </row>
    <row r="325" customFormat="false" ht="12.75" hidden="false" customHeight="false" outlineLevel="0" collapsed="false">
      <c r="A325" s="0" t="s">
        <v>7953</v>
      </c>
    </row>
    <row r="326" customFormat="false" ht="12.75" hidden="false" customHeight="false" outlineLevel="0" collapsed="false">
      <c r="A326" s="0" t="s">
        <v>7955</v>
      </c>
    </row>
    <row r="327" customFormat="false" ht="12.75" hidden="false" customHeight="false" outlineLevel="0" collapsed="false">
      <c r="A327" s="0" t="s">
        <v>7957</v>
      </c>
    </row>
    <row r="328" customFormat="false" ht="12.75" hidden="false" customHeight="false" outlineLevel="0" collapsed="false">
      <c r="A328" s="0" t="s">
        <v>7959</v>
      </c>
    </row>
    <row r="329" customFormat="false" ht="12.75" hidden="false" customHeight="false" outlineLevel="0" collapsed="false">
      <c r="A329" s="0" t="s">
        <v>7961</v>
      </c>
    </row>
    <row r="330" customFormat="false" ht="12.75" hidden="false" customHeight="false" outlineLevel="0" collapsed="false">
      <c r="A330" s="0" t="s">
        <v>7963</v>
      </c>
    </row>
    <row r="331" customFormat="false" ht="12.75" hidden="false" customHeight="false" outlineLevel="0" collapsed="false">
      <c r="A331" s="0" t="s">
        <v>7965</v>
      </c>
    </row>
    <row r="332" customFormat="false" ht="12.75" hidden="false" customHeight="false" outlineLevel="0" collapsed="false">
      <c r="A332" s="0" t="s">
        <v>7967</v>
      </c>
    </row>
    <row r="333" customFormat="false" ht="12.75" hidden="false" customHeight="false" outlineLevel="0" collapsed="false">
      <c r="A333" s="0" t="s">
        <v>7969</v>
      </c>
    </row>
    <row r="334" customFormat="false" ht="12.75" hidden="false" customHeight="false" outlineLevel="0" collapsed="false">
      <c r="A334" s="0" t="s">
        <v>7971</v>
      </c>
    </row>
    <row r="335" customFormat="false" ht="12.75" hidden="false" customHeight="false" outlineLevel="0" collapsed="false">
      <c r="A335" s="0" t="s">
        <v>7973</v>
      </c>
    </row>
    <row r="336" customFormat="false" ht="12.75" hidden="false" customHeight="false" outlineLevel="0" collapsed="false">
      <c r="A336" s="0" t="s">
        <v>7975</v>
      </c>
    </row>
    <row r="337" customFormat="false" ht="12.75" hidden="false" customHeight="false" outlineLevel="0" collapsed="false">
      <c r="A337" s="0" t="s">
        <v>7977</v>
      </c>
    </row>
    <row r="338" customFormat="false" ht="12.75" hidden="false" customHeight="false" outlineLevel="0" collapsed="false">
      <c r="A338" s="0" t="s">
        <v>7979</v>
      </c>
    </row>
    <row r="339" customFormat="false" ht="12.75" hidden="false" customHeight="false" outlineLevel="0" collapsed="false">
      <c r="A339" s="0" t="s">
        <v>7981</v>
      </c>
    </row>
    <row r="340" customFormat="false" ht="12.75" hidden="false" customHeight="false" outlineLevel="0" collapsed="false">
      <c r="A340" s="0" t="s">
        <v>7983</v>
      </c>
    </row>
    <row r="341" customFormat="false" ht="12.75" hidden="false" customHeight="false" outlineLevel="0" collapsed="false">
      <c r="A341" s="0" t="s">
        <v>7985</v>
      </c>
    </row>
    <row r="342" customFormat="false" ht="12.75" hidden="false" customHeight="false" outlineLevel="0" collapsed="false">
      <c r="A342" s="0" t="s">
        <v>7987</v>
      </c>
    </row>
    <row r="343" customFormat="false" ht="12.75" hidden="false" customHeight="false" outlineLevel="0" collapsed="false">
      <c r="A343" s="0" t="s">
        <v>7989</v>
      </c>
    </row>
    <row r="344" customFormat="false" ht="12.75" hidden="false" customHeight="false" outlineLevel="0" collapsed="false">
      <c r="A344" s="0" t="s">
        <v>7991</v>
      </c>
    </row>
    <row r="345" customFormat="false" ht="12.75" hidden="false" customHeight="false" outlineLevel="0" collapsed="false">
      <c r="A345" s="0" t="s">
        <v>7993</v>
      </c>
    </row>
    <row r="346" customFormat="false" ht="12.75" hidden="false" customHeight="false" outlineLevel="0" collapsed="false">
      <c r="A346" s="0" t="s">
        <v>7995</v>
      </c>
    </row>
    <row r="347" customFormat="false" ht="12.75" hidden="false" customHeight="false" outlineLevel="0" collapsed="false">
      <c r="A347" s="0" t="s">
        <v>7997</v>
      </c>
    </row>
    <row r="348" customFormat="false" ht="12.75" hidden="false" customHeight="false" outlineLevel="0" collapsed="false">
      <c r="A348" s="0" t="s">
        <v>7999</v>
      </c>
    </row>
    <row r="349" customFormat="false" ht="12.75" hidden="false" customHeight="false" outlineLevel="0" collapsed="false">
      <c r="A349" s="0" t="s">
        <v>8001</v>
      </c>
    </row>
    <row r="350" customFormat="false" ht="12.75" hidden="false" customHeight="false" outlineLevel="0" collapsed="false">
      <c r="A350" s="0" t="s">
        <v>8003</v>
      </c>
    </row>
    <row r="351" customFormat="false" ht="12.75" hidden="false" customHeight="false" outlineLevel="0" collapsed="false">
      <c r="A351" s="0" t="s">
        <v>8005</v>
      </c>
    </row>
    <row r="352" customFormat="false" ht="12.75" hidden="false" customHeight="false" outlineLevel="0" collapsed="false">
      <c r="A352" s="0" t="s">
        <v>8007</v>
      </c>
    </row>
    <row r="353" customFormat="false" ht="12.75" hidden="false" customHeight="false" outlineLevel="0" collapsed="false">
      <c r="A353" s="0" t="s">
        <v>8009</v>
      </c>
    </row>
    <row r="354" customFormat="false" ht="12.75" hidden="false" customHeight="false" outlineLevel="0" collapsed="false">
      <c r="A354" s="0" t="s">
        <v>8011</v>
      </c>
    </row>
    <row r="355" customFormat="false" ht="12.75" hidden="false" customHeight="false" outlineLevel="0" collapsed="false">
      <c r="A355" s="0" t="s">
        <v>8013</v>
      </c>
    </row>
    <row r="356" customFormat="false" ht="12.75" hidden="false" customHeight="false" outlineLevel="0" collapsed="false">
      <c r="A356" s="0" t="s">
        <v>8015</v>
      </c>
    </row>
    <row r="357" customFormat="false" ht="12.75" hidden="false" customHeight="false" outlineLevel="0" collapsed="false">
      <c r="A357" s="0" t="s">
        <v>8017</v>
      </c>
    </row>
    <row r="358" customFormat="false" ht="12.75" hidden="false" customHeight="false" outlineLevel="0" collapsed="false">
      <c r="A358" s="0" t="s">
        <v>8019</v>
      </c>
    </row>
    <row r="359" customFormat="false" ht="12.75" hidden="false" customHeight="false" outlineLevel="0" collapsed="false">
      <c r="A359" s="0" t="s">
        <v>8021</v>
      </c>
    </row>
    <row r="360" customFormat="false" ht="12.75" hidden="false" customHeight="false" outlineLevel="0" collapsed="false">
      <c r="A360" s="0" t="s">
        <v>8023</v>
      </c>
    </row>
    <row r="361" customFormat="false" ht="12.75" hidden="false" customHeight="false" outlineLevel="0" collapsed="false">
      <c r="A361" s="0" t="s">
        <v>8025</v>
      </c>
    </row>
    <row r="362" customFormat="false" ht="12.75" hidden="false" customHeight="false" outlineLevel="0" collapsed="false">
      <c r="A362" s="0" t="s">
        <v>8027</v>
      </c>
    </row>
    <row r="363" customFormat="false" ht="12.75" hidden="false" customHeight="false" outlineLevel="0" collapsed="false">
      <c r="A363" s="0" t="s">
        <v>8029</v>
      </c>
    </row>
    <row r="364" customFormat="false" ht="12.75" hidden="false" customHeight="false" outlineLevel="0" collapsed="false">
      <c r="A364" s="0" t="s">
        <v>8031</v>
      </c>
    </row>
    <row r="365" customFormat="false" ht="12.75" hidden="false" customHeight="false" outlineLevel="0" collapsed="false">
      <c r="A365" s="0" t="s">
        <v>8033</v>
      </c>
    </row>
    <row r="366" customFormat="false" ht="12.75" hidden="false" customHeight="false" outlineLevel="0" collapsed="false">
      <c r="A366" s="0" t="s">
        <v>8035</v>
      </c>
    </row>
    <row r="367" customFormat="false" ht="12.75" hidden="false" customHeight="false" outlineLevel="0" collapsed="false">
      <c r="A367" s="0" t="s">
        <v>8037</v>
      </c>
    </row>
    <row r="368" customFormat="false" ht="12.75" hidden="false" customHeight="false" outlineLevel="0" collapsed="false">
      <c r="A368" s="0" t="s">
        <v>8039</v>
      </c>
    </row>
    <row r="369" customFormat="false" ht="12.75" hidden="false" customHeight="false" outlineLevel="0" collapsed="false">
      <c r="A369" s="0" t="s">
        <v>8041</v>
      </c>
    </row>
    <row r="370" customFormat="false" ht="12.75" hidden="false" customHeight="false" outlineLevel="0" collapsed="false">
      <c r="A370" s="0" t="s">
        <v>8043</v>
      </c>
    </row>
    <row r="371" customFormat="false" ht="12.75" hidden="false" customHeight="false" outlineLevel="0" collapsed="false">
      <c r="A371" s="0" t="s">
        <v>8045</v>
      </c>
    </row>
    <row r="372" customFormat="false" ht="12.75" hidden="false" customHeight="false" outlineLevel="0" collapsed="false">
      <c r="A372" s="0" t="s">
        <v>8047</v>
      </c>
    </row>
    <row r="373" customFormat="false" ht="12.75" hidden="false" customHeight="false" outlineLevel="0" collapsed="false">
      <c r="A373" s="0" t="s">
        <v>8049</v>
      </c>
    </row>
    <row r="374" customFormat="false" ht="12.75" hidden="false" customHeight="false" outlineLevel="0" collapsed="false">
      <c r="A374" s="0" t="s">
        <v>8051</v>
      </c>
    </row>
    <row r="375" customFormat="false" ht="12.75" hidden="false" customHeight="false" outlineLevel="0" collapsed="false">
      <c r="A375" s="0" t="s">
        <v>8053</v>
      </c>
    </row>
    <row r="376" customFormat="false" ht="12.75" hidden="false" customHeight="false" outlineLevel="0" collapsed="false">
      <c r="A376" s="0" t="s">
        <v>8055</v>
      </c>
    </row>
    <row r="377" customFormat="false" ht="12.75" hidden="false" customHeight="false" outlineLevel="0" collapsed="false">
      <c r="A377" s="0" t="s">
        <v>8057</v>
      </c>
    </row>
    <row r="378" customFormat="false" ht="12.75" hidden="false" customHeight="false" outlineLevel="0" collapsed="false">
      <c r="A378" s="0" t="s">
        <v>8059</v>
      </c>
    </row>
    <row r="379" customFormat="false" ht="12.75" hidden="false" customHeight="false" outlineLevel="0" collapsed="false">
      <c r="A379" s="0" t="s">
        <v>8061</v>
      </c>
    </row>
    <row r="380" customFormat="false" ht="12.75" hidden="false" customHeight="false" outlineLevel="0" collapsed="false">
      <c r="A380" s="0" t="s">
        <v>8063</v>
      </c>
    </row>
    <row r="381" customFormat="false" ht="12.75" hidden="false" customHeight="false" outlineLevel="0" collapsed="false">
      <c r="A381" s="0" t="s">
        <v>8065</v>
      </c>
    </row>
    <row r="382" customFormat="false" ht="12.75" hidden="false" customHeight="false" outlineLevel="0" collapsed="false">
      <c r="A382" s="0" t="s">
        <v>8067</v>
      </c>
    </row>
    <row r="383" customFormat="false" ht="12.75" hidden="false" customHeight="false" outlineLevel="0" collapsed="false">
      <c r="A383" s="0" t="s">
        <v>8069</v>
      </c>
    </row>
    <row r="384" customFormat="false" ht="12.75" hidden="false" customHeight="false" outlineLevel="0" collapsed="false">
      <c r="A384" s="0" t="s">
        <v>8071</v>
      </c>
    </row>
    <row r="385" customFormat="false" ht="12.75" hidden="false" customHeight="false" outlineLevel="0" collapsed="false">
      <c r="A385" s="0" t="s">
        <v>8073</v>
      </c>
    </row>
    <row r="386" customFormat="false" ht="12.75" hidden="false" customHeight="false" outlineLevel="0" collapsed="false">
      <c r="A386" s="0" t="s">
        <v>8075</v>
      </c>
    </row>
    <row r="387" customFormat="false" ht="12.75" hidden="false" customHeight="false" outlineLevel="0" collapsed="false">
      <c r="A387" s="0" t="s">
        <v>8077</v>
      </c>
    </row>
    <row r="388" customFormat="false" ht="12.75" hidden="false" customHeight="false" outlineLevel="0" collapsed="false">
      <c r="A388" s="0" t="s">
        <v>8079</v>
      </c>
    </row>
    <row r="389" customFormat="false" ht="12.75" hidden="false" customHeight="false" outlineLevel="0" collapsed="false">
      <c r="A389" s="0" t="s">
        <v>8081</v>
      </c>
    </row>
    <row r="390" customFormat="false" ht="12.75" hidden="false" customHeight="false" outlineLevel="0" collapsed="false">
      <c r="A390" s="0" t="s">
        <v>8083</v>
      </c>
    </row>
    <row r="391" customFormat="false" ht="12.75" hidden="false" customHeight="false" outlineLevel="0" collapsed="false">
      <c r="A391" s="0" t="s">
        <v>8085</v>
      </c>
    </row>
    <row r="392" customFormat="false" ht="12.75" hidden="false" customHeight="false" outlineLevel="0" collapsed="false">
      <c r="A392" s="0" t="s">
        <v>8087</v>
      </c>
    </row>
    <row r="393" customFormat="false" ht="12.75" hidden="false" customHeight="false" outlineLevel="0" collapsed="false">
      <c r="A393" s="0" t="s">
        <v>8089</v>
      </c>
    </row>
    <row r="394" customFormat="false" ht="12.75" hidden="false" customHeight="false" outlineLevel="0" collapsed="false">
      <c r="A394" s="0" t="s">
        <v>8091</v>
      </c>
    </row>
    <row r="395" customFormat="false" ht="12.75" hidden="false" customHeight="false" outlineLevel="0" collapsed="false">
      <c r="A395" s="0" t="s">
        <v>8093</v>
      </c>
    </row>
    <row r="396" customFormat="false" ht="12.75" hidden="false" customHeight="false" outlineLevel="0" collapsed="false">
      <c r="A396" s="0" t="s">
        <v>8095</v>
      </c>
    </row>
    <row r="397" customFormat="false" ht="12.75" hidden="false" customHeight="false" outlineLevel="0" collapsed="false">
      <c r="A397" s="0" t="s">
        <v>8097</v>
      </c>
    </row>
    <row r="398" customFormat="false" ht="12.75" hidden="false" customHeight="false" outlineLevel="0" collapsed="false">
      <c r="A398" s="0" t="s">
        <v>8099</v>
      </c>
    </row>
    <row r="399" customFormat="false" ht="12.75" hidden="false" customHeight="false" outlineLevel="0" collapsed="false">
      <c r="A399" s="0" t="s">
        <v>8101</v>
      </c>
    </row>
    <row r="400" customFormat="false" ht="12.75" hidden="false" customHeight="false" outlineLevel="0" collapsed="false">
      <c r="A400" s="0" t="s">
        <v>8103</v>
      </c>
    </row>
    <row r="401" customFormat="false" ht="12.75" hidden="false" customHeight="false" outlineLevel="0" collapsed="false">
      <c r="A401" s="0" t="s">
        <v>8105</v>
      </c>
    </row>
    <row r="402" customFormat="false" ht="12.75" hidden="false" customHeight="false" outlineLevel="0" collapsed="false">
      <c r="A402" s="0" t="s">
        <v>8107</v>
      </c>
    </row>
    <row r="403" customFormat="false" ht="12.75" hidden="false" customHeight="false" outlineLevel="0" collapsed="false">
      <c r="A403" s="0" t="s">
        <v>8109</v>
      </c>
    </row>
    <row r="404" customFormat="false" ht="12.75" hidden="false" customHeight="false" outlineLevel="0" collapsed="false">
      <c r="A404" s="0" t="s">
        <v>8111</v>
      </c>
    </row>
    <row r="405" customFormat="false" ht="12.75" hidden="false" customHeight="false" outlineLevel="0" collapsed="false">
      <c r="A405" s="0" t="s">
        <v>8113</v>
      </c>
    </row>
    <row r="406" customFormat="false" ht="12.75" hidden="false" customHeight="false" outlineLevel="0" collapsed="false">
      <c r="A406" s="0" t="s">
        <v>8115</v>
      </c>
    </row>
    <row r="407" customFormat="false" ht="12.75" hidden="false" customHeight="false" outlineLevel="0" collapsed="false">
      <c r="A407" s="0" t="s">
        <v>8117</v>
      </c>
    </row>
    <row r="408" customFormat="false" ht="12.75" hidden="false" customHeight="false" outlineLevel="0" collapsed="false">
      <c r="A408" s="0" t="s">
        <v>8119</v>
      </c>
    </row>
    <row r="409" customFormat="false" ht="12.75" hidden="false" customHeight="false" outlineLevel="0" collapsed="false">
      <c r="A409" s="0" t="s">
        <v>8121</v>
      </c>
    </row>
    <row r="410" customFormat="false" ht="12.75" hidden="false" customHeight="false" outlineLevel="0" collapsed="false">
      <c r="A410" s="0" t="s">
        <v>8123</v>
      </c>
    </row>
    <row r="411" customFormat="false" ht="12.75" hidden="false" customHeight="false" outlineLevel="0" collapsed="false">
      <c r="A411" s="0" t="s">
        <v>8125</v>
      </c>
    </row>
    <row r="412" customFormat="false" ht="12.75" hidden="false" customHeight="false" outlineLevel="0" collapsed="false">
      <c r="A412" s="0" t="s">
        <v>8127</v>
      </c>
    </row>
    <row r="413" customFormat="false" ht="12.75" hidden="false" customHeight="false" outlineLevel="0" collapsed="false">
      <c r="A413" s="0" t="s">
        <v>8129</v>
      </c>
    </row>
    <row r="414" customFormat="false" ht="12.75" hidden="false" customHeight="false" outlineLevel="0" collapsed="false">
      <c r="A414" s="0" t="s">
        <v>8131</v>
      </c>
    </row>
    <row r="415" customFormat="false" ht="12.75" hidden="false" customHeight="false" outlineLevel="0" collapsed="false">
      <c r="A415" s="0" t="s">
        <v>8133</v>
      </c>
    </row>
    <row r="416" customFormat="false" ht="12.75" hidden="false" customHeight="false" outlineLevel="0" collapsed="false">
      <c r="A416" s="0" t="s">
        <v>8135</v>
      </c>
    </row>
    <row r="417" customFormat="false" ht="12.75" hidden="false" customHeight="false" outlineLevel="0" collapsed="false">
      <c r="A417" s="0" t="s">
        <v>8137</v>
      </c>
    </row>
    <row r="418" customFormat="false" ht="12.75" hidden="false" customHeight="false" outlineLevel="0" collapsed="false">
      <c r="A418" s="0" t="s">
        <v>8139</v>
      </c>
    </row>
    <row r="419" customFormat="false" ht="12.75" hidden="false" customHeight="false" outlineLevel="0" collapsed="false">
      <c r="A419" s="0" t="s">
        <v>8141</v>
      </c>
    </row>
    <row r="420" customFormat="false" ht="12.75" hidden="false" customHeight="false" outlineLevel="0" collapsed="false">
      <c r="A420" s="0" t="s">
        <v>8143</v>
      </c>
    </row>
    <row r="421" customFormat="false" ht="12.75" hidden="false" customHeight="false" outlineLevel="0" collapsed="false">
      <c r="A421" s="0" t="s">
        <v>8145</v>
      </c>
    </row>
    <row r="422" customFormat="false" ht="12.75" hidden="false" customHeight="false" outlineLevel="0" collapsed="false">
      <c r="A422" s="0" t="s">
        <v>8147</v>
      </c>
    </row>
    <row r="423" customFormat="false" ht="12.75" hidden="false" customHeight="false" outlineLevel="0" collapsed="false">
      <c r="A423" s="0" t="s">
        <v>8149</v>
      </c>
    </row>
    <row r="424" customFormat="false" ht="12.75" hidden="false" customHeight="false" outlineLevel="0" collapsed="false">
      <c r="A424" s="0" t="s">
        <v>8151</v>
      </c>
    </row>
    <row r="425" customFormat="false" ht="12.75" hidden="false" customHeight="false" outlineLevel="0" collapsed="false">
      <c r="A425" s="0" t="s">
        <v>8153</v>
      </c>
    </row>
    <row r="426" customFormat="false" ht="12.75" hidden="false" customHeight="false" outlineLevel="0" collapsed="false">
      <c r="A426" s="0" t="s">
        <v>8155</v>
      </c>
    </row>
    <row r="427" customFormat="false" ht="12.75" hidden="false" customHeight="false" outlineLevel="0" collapsed="false">
      <c r="A427" s="0" t="s">
        <v>8157</v>
      </c>
    </row>
    <row r="428" customFormat="false" ht="12.75" hidden="false" customHeight="false" outlineLevel="0" collapsed="false">
      <c r="A428" s="0" t="s">
        <v>8159</v>
      </c>
    </row>
    <row r="429" customFormat="false" ht="12.75" hidden="false" customHeight="false" outlineLevel="0" collapsed="false">
      <c r="A429" s="0" t="s">
        <v>8161</v>
      </c>
    </row>
    <row r="430" customFormat="false" ht="12.75" hidden="false" customHeight="false" outlineLevel="0" collapsed="false">
      <c r="A430" s="0" t="s">
        <v>8163</v>
      </c>
    </row>
    <row r="431" customFormat="false" ht="12.75" hidden="false" customHeight="false" outlineLevel="0" collapsed="false">
      <c r="A431" s="0" t="s">
        <v>8165</v>
      </c>
    </row>
    <row r="432" customFormat="false" ht="12.75" hidden="false" customHeight="false" outlineLevel="0" collapsed="false">
      <c r="A432" s="0" t="s">
        <v>8167</v>
      </c>
    </row>
    <row r="433" customFormat="false" ht="12.75" hidden="false" customHeight="false" outlineLevel="0" collapsed="false">
      <c r="A433" s="0" t="s">
        <v>8169</v>
      </c>
    </row>
    <row r="434" customFormat="false" ht="12.75" hidden="false" customHeight="false" outlineLevel="0" collapsed="false">
      <c r="A434" s="0" t="s">
        <v>8171</v>
      </c>
    </row>
    <row r="435" customFormat="false" ht="12.75" hidden="false" customHeight="false" outlineLevel="0" collapsed="false">
      <c r="A435" s="0" t="s">
        <v>8173</v>
      </c>
    </row>
    <row r="436" customFormat="false" ht="12.75" hidden="false" customHeight="false" outlineLevel="0" collapsed="false">
      <c r="A436" s="0" t="s">
        <v>8175</v>
      </c>
    </row>
    <row r="437" customFormat="false" ht="12.75" hidden="false" customHeight="false" outlineLevel="0" collapsed="false">
      <c r="A437" s="0" t="s">
        <v>8177</v>
      </c>
    </row>
    <row r="438" customFormat="false" ht="12.75" hidden="false" customHeight="false" outlineLevel="0" collapsed="false">
      <c r="A438" s="0" t="s">
        <v>8179</v>
      </c>
    </row>
    <row r="439" customFormat="false" ht="12.75" hidden="false" customHeight="false" outlineLevel="0" collapsed="false">
      <c r="A439" s="0" t="s">
        <v>8181</v>
      </c>
    </row>
    <row r="440" customFormat="false" ht="12.75" hidden="false" customHeight="false" outlineLevel="0" collapsed="false">
      <c r="A440" s="0" t="s">
        <v>8183</v>
      </c>
    </row>
    <row r="441" customFormat="false" ht="12.75" hidden="false" customHeight="false" outlineLevel="0" collapsed="false">
      <c r="A441" s="0" t="s">
        <v>8185</v>
      </c>
    </row>
    <row r="442" customFormat="false" ht="12.75" hidden="false" customHeight="false" outlineLevel="0" collapsed="false">
      <c r="A442" s="0" t="s">
        <v>8187</v>
      </c>
    </row>
    <row r="443" customFormat="false" ht="12.75" hidden="false" customHeight="false" outlineLevel="0" collapsed="false">
      <c r="A443" s="0" t="s">
        <v>8189</v>
      </c>
    </row>
    <row r="444" customFormat="false" ht="12.75" hidden="false" customHeight="false" outlineLevel="0" collapsed="false">
      <c r="A444" s="0" t="s">
        <v>8191</v>
      </c>
    </row>
    <row r="445" customFormat="false" ht="12.75" hidden="false" customHeight="false" outlineLevel="0" collapsed="false">
      <c r="A445" s="0" t="s">
        <v>8193</v>
      </c>
    </row>
    <row r="446" customFormat="false" ht="12.75" hidden="false" customHeight="false" outlineLevel="0" collapsed="false">
      <c r="A446" s="0" t="s">
        <v>8195</v>
      </c>
    </row>
    <row r="447" customFormat="false" ht="12.75" hidden="false" customHeight="false" outlineLevel="0" collapsed="false">
      <c r="A447" s="0" t="s">
        <v>8197</v>
      </c>
    </row>
    <row r="448" customFormat="false" ht="12.75" hidden="false" customHeight="false" outlineLevel="0" collapsed="false">
      <c r="A448" s="0" t="s">
        <v>8199</v>
      </c>
    </row>
    <row r="449" customFormat="false" ht="12.75" hidden="false" customHeight="false" outlineLevel="0" collapsed="false">
      <c r="A449" s="0" t="s">
        <v>8201</v>
      </c>
    </row>
    <row r="450" customFormat="false" ht="12.75" hidden="false" customHeight="false" outlineLevel="0" collapsed="false">
      <c r="A450" s="0" t="s">
        <v>8203</v>
      </c>
    </row>
    <row r="451" customFormat="false" ht="12.75" hidden="false" customHeight="false" outlineLevel="0" collapsed="false">
      <c r="A451" s="0" t="s">
        <v>8205</v>
      </c>
    </row>
    <row r="452" customFormat="false" ht="12.75" hidden="false" customHeight="false" outlineLevel="0" collapsed="false">
      <c r="A452" s="0" t="s">
        <v>8207</v>
      </c>
    </row>
    <row r="453" customFormat="false" ht="12.75" hidden="false" customHeight="false" outlineLevel="0" collapsed="false">
      <c r="A453" s="0" t="s">
        <v>8209</v>
      </c>
    </row>
    <row r="454" customFormat="false" ht="12.75" hidden="false" customHeight="false" outlineLevel="0" collapsed="false">
      <c r="A454" s="0" t="s">
        <v>8211</v>
      </c>
    </row>
    <row r="455" customFormat="false" ht="12.75" hidden="false" customHeight="false" outlineLevel="0" collapsed="false">
      <c r="A455" s="0" t="s">
        <v>8213</v>
      </c>
    </row>
    <row r="456" customFormat="false" ht="12.75" hidden="false" customHeight="false" outlineLevel="0" collapsed="false">
      <c r="A456" s="0" t="s">
        <v>8215</v>
      </c>
    </row>
    <row r="457" customFormat="false" ht="12.75" hidden="false" customHeight="false" outlineLevel="0" collapsed="false">
      <c r="A457" s="0" t="s">
        <v>8217</v>
      </c>
    </row>
    <row r="458" customFormat="false" ht="12.75" hidden="false" customHeight="false" outlineLevel="0" collapsed="false">
      <c r="A458" s="0" t="s">
        <v>8219</v>
      </c>
    </row>
    <row r="459" customFormat="false" ht="12.75" hidden="false" customHeight="false" outlineLevel="0" collapsed="false">
      <c r="A459" s="0" t="s">
        <v>8221</v>
      </c>
    </row>
    <row r="460" customFormat="false" ht="12.75" hidden="false" customHeight="false" outlineLevel="0" collapsed="false">
      <c r="A460" s="0" t="s">
        <v>8223</v>
      </c>
    </row>
    <row r="461" customFormat="false" ht="12.75" hidden="false" customHeight="false" outlineLevel="0" collapsed="false">
      <c r="A461" s="0" t="s">
        <v>8225</v>
      </c>
    </row>
    <row r="462" customFormat="false" ht="12.75" hidden="false" customHeight="false" outlineLevel="0" collapsed="false">
      <c r="A462" s="0" t="s">
        <v>8227</v>
      </c>
    </row>
    <row r="463" customFormat="false" ht="12.75" hidden="false" customHeight="false" outlineLevel="0" collapsed="false">
      <c r="A463" s="0" t="s">
        <v>8229</v>
      </c>
    </row>
    <row r="464" customFormat="false" ht="12.75" hidden="false" customHeight="false" outlineLevel="0" collapsed="false">
      <c r="A464" s="0" t="s">
        <v>8231</v>
      </c>
    </row>
    <row r="465" customFormat="false" ht="12.75" hidden="false" customHeight="false" outlineLevel="0" collapsed="false">
      <c r="A465" s="0" t="s">
        <v>8233</v>
      </c>
    </row>
    <row r="466" customFormat="false" ht="12.75" hidden="false" customHeight="false" outlineLevel="0" collapsed="false">
      <c r="A466" s="0" t="s">
        <v>8235</v>
      </c>
    </row>
    <row r="467" customFormat="false" ht="12.75" hidden="false" customHeight="false" outlineLevel="0" collapsed="false">
      <c r="A467" s="0" t="s">
        <v>8237</v>
      </c>
    </row>
    <row r="468" customFormat="false" ht="12.75" hidden="false" customHeight="false" outlineLevel="0" collapsed="false">
      <c r="A468" s="0" t="s">
        <v>8239</v>
      </c>
    </row>
    <row r="469" customFormat="false" ht="12.75" hidden="false" customHeight="false" outlineLevel="0" collapsed="false">
      <c r="A469" s="0" t="s">
        <v>8241</v>
      </c>
    </row>
    <row r="470" customFormat="false" ht="12.75" hidden="false" customHeight="false" outlineLevel="0" collapsed="false">
      <c r="A470" s="0" t="s">
        <v>8243</v>
      </c>
    </row>
    <row r="471" customFormat="false" ht="12.75" hidden="false" customHeight="false" outlineLevel="0" collapsed="false">
      <c r="A471" s="0" t="s">
        <v>8245</v>
      </c>
    </row>
    <row r="472" customFormat="false" ht="12.75" hidden="false" customHeight="false" outlineLevel="0" collapsed="false">
      <c r="A472" s="0" t="s">
        <v>6283</v>
      </c>
    </row>
    <row r="473" customFormat="false" ht="12.75" hidden="false" customHeight="false" outlineLevel="0" collapsed="false">
      <c r="A473" s="0" t="s">
        <v>6294</v>
      </c>
    </row>
    <row r="474" customFormat="false" ht="12.75" hidden="false" customHeight="false" outlineLevel="0" collapsed="false">
      <c r="A474" s="0" t="s">
        <v>6296</v>
      </c>
    </row>
    <row r="475" customFormat="false" ht="12.75" hidden="false" customHeight="false" outlineLevel="0" collapsed="false">
      <c r="A475" s="0" t="s">
        <v>6306</v>
      </c>
    </row>
    <row r="476" customFormat="false" ht="12.75" hidden="false" customHeight="false" outlineLevel="0" collapsed="false">
      <c r="A476" s="0" t="s">
        <v>6316</v>
      </c>
    </row>
    <row r="477" customFormat="false" ht="12.75" hidden="false" customHeight="false" outlineLevel="0" collapsed="false">
      <c r="A477" s="0" t="s">
        <v>6326</v>
      </c>
    </row>
    <row r="478" customFormat="false" ht="12.75" hidden="false" customHeight="false" outlineLevel="0" collapsed="false">
      <c r="A478" s="0" t="s">
        <v>6334</v>
      </c>
    </row>
    <row r="479" customFormat="false" ht="12.75" hidden="false" customHeight="false" outlineLevel="0" collapsed="false">
      <c r="A479" s="0" t="s">
        <v>6342</v>
      </c>
    </row>
    <row r="480" customFormat="false" ht="12.75" hidden="false" customHeight="false" outlineLevel="0" collapsed="false">
      <c r="A480" s="0" t="s">
        <v>6348</v>
      </c>
    </row>
    <row r="481" customFormat="false" ht="12.75" hidden="false" customHeight="false" outlineLevel="0" collapsed="false">
      <c r="A481" s="0" t="s">
        <v>6354</v>
      </c>
    </row>
    <row r="482" customFormat="false" ht="12.75" hidden="false" customHeight="false" outlineLevel="0" collapsed="false">
      <c r="A482" s="0" t="s">
        <v>6360</v>
      </c>
    </row>
    <row r="483" customFormat="false" ht="12.75" hidden="false" customHeight="false" outlineLevel="0" collapsed="false">
      <c r="A483" s="0" t="s">
        <v>6366</v>
      </c>
    </row>
    <row r="484" customFormat="false" ht="12.75" hidden="false" customHeight="false" outlineLevel="0" collapsed="false">
      <c r="A484" s="0" t="s">
        <v>6372</v>
      </c>
    </row>
    <row r="485" customFormat="false" ht="12.75" hidden="false" customHeight="false" outlineLevel="0" collapsed="false">
      <c r="A485" s="0" t="s">
        <v>6378</v>
      </c>
    </row>
    <row r="486" customFormat="false" ht="12.75" hidden="false" customHeight="false" outlineLevel="0" collapsed="false">
      <c r="A486" s="0" t="s">
        <v>6384</v>
      </c>
    </row>
    <row r="487" customFormat="false" ht="12.75" hidden="false" customHeight="false" outlineLevel="0" collapsed="false">
      <c r="A487" s="0" t="s">
        <v>6390</v>
      </c>
    </row>
    <row r="488" customFormat="false" ht="12.75" hidden="false" customHeight="false" outlineLevel="0" collapsed="false">
      <c r="A488" s="0" t="s">
        <v>6396</v>
      </c>
    </row>
    <row r="489" customFormat="false" ht="12.75" hidden="false" customHeight="false" outlineLevel="0" collapsed="false">
      <c r="A489" s="0" t="s">
        <v>6402</v>
      </c>
    </row>
    <row r="490" customFormat="false" ht="12.75" hidden="false" customHeight="false" outlineLevel="0" collapsed="false">
      <c r="A490" s="0" t="s">
        <v>6408</v>
      </c>
    </row>
    <row r="491" customFormat="false" ht="12.75" hidden="false" customHeight="false" outlineLevel="0" collapsed="false">
      <c r="A491" s="0" t="s">
        <v>6414</v>
      </c>
    </row>
    <row r="492" customFormat="false" ht="12.75" hidden="false" customHeight="false" outlineLevel="0" collapsed="false">
      <c r="A492" s="0" t="s">
        <v>6420</v>
      </c>
    </row>
    <row r="493" customFormat="false" ht="12.75" hidden="false" customHeight="false" outlineLevel="0" collapsed="false">
      <c r="A493" s="0" t="s">
        <v>6426</v>
      </c>
    </row>
    <row r="494" customFormat="false" ht="12.75" hidden="false" customHeight="false" outlineLevel="0" collapsed="false">
      <c r="A494" s="0" t="s">
        <v>6432</v>
      </c>
    </row>
    <row r="495" customFormat="false" ht="12.75" hidden="false" customHeight="false" outlineLevel="0" collapsed="false">
      <c r="A495" s="0" t="s">
        <v>6438</v>
      </c>
    </row>
    <row r="496" customFormat="false" ht="12.75" hidden="false" customHeight="false" outlineLevel="0" collapsed="false">
      <c r="A496" s="0" t="s">
        <v>6444</v>
      </c>
    </row>
    <row r="497" customFormat="false" ht="12.75" hidden="false" customHeight="false" outlineLevel="0" collapsed="false">
      <c r="A497" s="0" t="s">
        <v>6450</v>
      </c>
    </row>
    <row r="498" customFormat="false" ht="12.75" hidden="false" customHeight="false" outlineLevel="0" collapsed="false">
      <c r="A498" s="0" t="s">
        <v>6456</v>
      </c>
    </row>
    <row r="499" customFormat="false" ht="12.75" hidden="false" customHeight="false" outlineLevel="0" collapsed="false">
      <c r="A499" s="0" t="s">
        <v>6462</v>
      </c>
    </row>
    <row r="500" customFormat="false" ht="12.75" hidden="false" customHeight="false" outlineLevel="0" collapsed="false">
      <c r="A500" s="0" t="s">
        <v>6468</v>
      </c>
    </row>
    <row r="501" customFormat="false" ht="12.75" hidden="false" customHeight="false" outlineLevel="0" collapsed="false">
      <c r="A501" s="0" t="s">
        <v>6474</v>
      </c>
    </row>
    <row r="502" customFormat="false" ht="12.75" hidden="false" customHeight="false" outlineLevel="0" collapsed="false">
      <c r="A502" s="0" t="s">
        <v>6480</v>
      </c>
    </row>
    <row r="503" customFormat="false" ht="12.75" hidden="false" customHeight="false" outlineLevel="0" collapsed="false">
      <c r="A503" s="0" t="s">
        <v>6486</v>
      </c>
    </row>
    <row r="504" customFormat="false" ht="12.75" hidden="false" customHeight="false" outlineLevel="0" collapsed="false">
      <c r="A504" s="0" t="s">
        <v>6492</v>
      </c>
    </row>
    <row r="505" customFormat="false" ht="12.75" hidden="false" customHeight="false" outlineLevel="0" collapsed="false">
      <c r="A505" s="0" t="s">
        <v>6498</v>
      </c>
    </row>
    <row r="506" customFormat="false" ht="12.75" hidden="false" customHeight="false" outlineLevel="0" collapsed="false">
      <c r="A506" s="0" t="s">
        <v>6504</v>
      </c>
    </row>
    <row r="507" customFormat="false" ht="12.75" hidden="false" customHeight="false" outlineLevel="0" collapsed="false">
      <c r="A507" s="0" t="s">
        <v>6510</v>
      </c>
    </row>
    <row r="508" customFormat="false" ht="12.75" hidden="false" customHeight="false" outlineLevel="0" collapsed="false">
      <c r="A508" s="0" t="s">
        <v>6516</v>
      </c>
    </row>
    <row r="509" customFormat="false" ht="12.75" hidden="false" customHeight="false" outlineLevel="0" collapsed="false">
      <c r="A509" s="0" t="s">
        <v>6522</v>
      </c>
    </row>
    <row r="510" customFormat="false" ht="12.75" hidden="false" customHeight="false" outlineLevel="0" collapsed="false">
      <c r="A510" s="0" t="s">
        <v>6528</v>
      </c>
    </row>
    <row r="511" customFormat="false" ht="12.75" hidden="false" customHeight="false" outlineLevel="0" collapsed="false">
      <c r="A511" s="0" t="s">
        <v>6534</v>
      </c>
    </row>
    <row r="512" customFormat="false" ht="12.75" hidden="false" customHeight="false" outlineLevel="0" collapsed="false">
      <c r="A512" s="0" t="s">
        <v>6540</v>
      </c>
    </row>
    <row r="513" customFormat="false" ht="12.75" hidden="false" customHeight="false" outlineLevel="0" collapsed="false">
      <c r="A513" s="0" t="s">
        <v>6546</v>
      </c>
    </row>
    <row r="514" customFormat="false" ht="12.75" hidden="false" customHeight="false" outlineLevel="0" collapsed="false">
      <c r="A514" s="0" t="s">
        <v>6552</v>
      </c>
    </row>
    <row r="515" customFormat="false" ht="12.75" hidden="false" customHeight="false" outlineLevel="0" collapsed="false">
      <c r="A515" s="0" t="s">
        <v>6558</v>
      </c>
    </row>
    <row r="516" customFormat="false" ht="12.75" hidden="false" customHeight="false" outlineLevel="0" collapsed="false">
      <c r="A516" s="0" t="s">
        <v>6564</v>
      </c>
    </row>
    <row r="517" customFormat="false" ht="12.75" hidden="false" customHeight="false" outlineLevel="0" collapsed="false">
      <c r="A517" s="0" t="s">
        <v>6570</v>
      </c>
    </row>
    <row r="518" customFormat="false" ht="12.75" hidden="false" customHeight="false" outlineLevel="0" collapsed="false">
      <c r="A518" s="0" t="s">
        <v>6576</v>
      </c>
    </row>
    <row r="519" customFormat="false" ht="12.75" hidden="false" customHeight="false" outlineLevel="0" collapsed="false">
      <c r="A519" s="0" t="s">
        <v>6582</v>
      </c>
    </row>
    <row r="520" customFormat="false" ht="12.75" hidden="false" customHeight="false" outlineLevel="0" collapsed="false">
      <c r="A520" s="0" t="s">
        <v>6588</v>
      </c>
    </row>
    <row r="521" customFormat="false" ht="12.75" hidden="false" customHeight="false" outlineLevel="0" collapsed="false">
      <c r="A521" s="0" t="s">
        <v>6594</v>
      </c>
    </row>
    <row r="522" customFormat="false" ht="12.75" hidden="false" customHeight="false" outlineLevel="0" collapsed="false">
      <c r="A522" s="0" t="s">
        <v>6600</v>
      </c>
    </row>
    <row r="523" customFormat="false" ht="12.75" hidden="false" customHeight="false" outlineLevel="0" collapsed="false">
      <c r="A523" s="0" t="s">
        <v>6606</v>
      </c>
    </row>
    <row r="524" customFormat="false" ht="12.75" hidden="false" customHeight="false" outlineLevel="0" collapsed="false">
      <c r="A524" s="0" t="s">
        <v>6612</v>
      </c>
    </row>
    <row r="525" customFormat="false" ht="12.75" hidden="false" customHeight="false" outlineLevel="0" collapsed="false">
      <c r="A525" s="0" t="s">
        <v>6618</v>
      </c>
    </row>
    <row r="526" customFormat="false" ht="12.75" hidden="false" customHeight="false" outlineLevel="0" collapsed="false">
      <c r="A526" s="0" t="s">
        <v>6624</v>
      </c>
    </row>
    <row r="527" customFormat="false" ht="12.75" hidden="false" customHeight="false" outlineLevel="0" collapsed="false">
      <c r="A527" s="0" t="s">
        <v>6630</v>
      </c>
    </row>
    <row r="528" customFormat="false" ht="12.75" hidden="false" customHeight="false" outlineLevel="0" collapsed="false">
      <c r="A528" s="0" t="s">
        <v>6636</v>
      </c>
    </row>
    <row r="529" customFormat="false" ht="12.75" hidden="false" customHeight="false" outlineLevel="0" collapsed="false">
      <c r="A529" s="0" t="s">
        <v>6642</v>
      </c>
    </row>
    <row r="530" customFormat="false" ht="12.75" hidden="false" customHeight="false" outlineLevel="0" collapsed="false">
      <c r="A530" s="0" t="s">
        <v>6648</v>
      </c>
    </row>
    <row r="531" customFormat="false" ht="12.75" hidden="false" customHeight="false" outlineLevel="0" collapsed="false">
      <c r="A531" s="0" t="s">
        <v>6654</v>
      </c>
    </row>
    <row r="532" customFormat="false" ht="12.75" hidden="false" customHeight="false" outlineLevel="0" collapsed="false">
      <c r="A532" s="0" t="s">
        <v>6660</v>
      </c>
    </row>
    <row r="533" customFormat="false" ht="12.75" hidden="false" customHeight="false" outlineLevel="0" collapsed="false">
      <c r="A533" s="0" t="s">
        <v>6666</v>
      </c>
    </row>
    <row r="534" customFormat="false" ht="12.75" hidden="false" customHeight="false" outlineLevel="0" collapsed="false">
      <c r="A534" s="0" t="s">
        <v>6672</v>
      </c>
    </row>
    <row r="535" customFormat="false" ht="12.75" hidden="false" customHeight="false" outlineLevel="0" collapsed="false">
      <c r="A535" s="0" t="s">
        <v>6678</v>
      </c>
    </row>
    <row r="536" customFormat="false" ht="12.75" hidden="false" customHeight="false" outlineLevel="0" collapsed="false">
      <c r="A536" s="0" t="s">
        <v>6684</v>
      </c>
    </row>
    <row r="537" customFormat="false" ht="12.75" hidden="false" customHeight="false" outlineLevel="0" collapsed="false">
      <c r="A537" s="0" t="s">
        <v>6690</v>
      </c>
    </row>
    <row r="538" customFormat="false" ht="12.75" hidden="false" customHeight="false" outlineLevel="0" collapsed="false">
      <c r="A538" s="0" t="s">
        <v>6696</v>
      </c>
    </row>
    <row r="539" customFormat="false" ht="12.75" hidden="false" customHeight="false" outlineLevel="0" collapsed="false">
      <c r="A539" s="0" t="s">
        <v>6702</v>
      </c>
    </row>
    <row r="540" customFormat="false" ht="12.75" hidden="false" customHeight="false" outlineLevel="0" collapsed="false">
      <c r="A540" s="0" t="s">
        <v>6708</v>
      </c>
    </row>
    <row r="541" customFormat="false" ht="12.75" hidden="false" customHeight="false" outlineLevel="0" collapsed="false">
      <c r="A541" s="0" t="s">
        <v>6714</v>
      </c>
    </row>
    <row r="542" customFormat="false" ht="12.75" hidden="false" customHeight="false" outlineLevel="0" collapsed="false">
      <c r="A542" s="0" t="s">
        <v>6720</v>
      </c>
    </row>
    <row r="543" customFormat="false" ht="12.75" hidden="false" customHeight="false" outlineLevel="0" collapsed="false">
      <c r="A543" s="0" t="s">
        <v>6726</v>
      </c>
    </row>
    <row r="544" customFormat="false" ht="12.75" hidden="false" customHeight="false" outlineLevel="0" collapsed="false">
      <c r="A544" s="0" t="s">
        <v>6732</v>
      </c>
    </row>
    <row r="545" customFormat="false" ht="12.75" hidden="false" customHeight="false" outlineLevel="0" collapsed="false">
      <c r="A545" s="0" t="s">
        <v>6738</v>
      </c>
    </row>
    <row r="546" customFormat="false" ht="12.75" hidden="false" customHeight="false" outlineLevel="0" collapsed="false">
      <c r="A546" s="0" t="s">
        <v>6744</v>
      </c>
    </row>
    <row r="547" customFormat="false" ht="12.75" hidden="false" customHeight="false" outlineLevel="0" collapsed="false">
      <c r="A547" s="0" t="s">
        <v>6750</v>
      </c>
    </row>
    <row r="548" customFormat="false" ht="12.75" hidden="false" customHeight="false" outlineLevel="0" collapsed="false">
      <c r="A548" s="0" t="s">
        <v>6756</v>
      </c>
    </row>
    <row r="549" customFormat="false" ht="12.75" hidden="false" customHeight="false" outlineLevel="0" collapsed="false">
      <c r="A549" s="0" t="s">
        <v>6762</v>
      </c>
    </row>
    <row r="550" customFormat="false" ht="12.75" hidden="false" customHeight="false" outlineLevel="0" collapsed="false">
      <c r="A550" s="80" t="s">
        <v>6768</v>
      </c>
    </row>
    <row r="551" customFormat="false" ht="12.75" hidden="false" customHeight="false" outlineLevel="0" collapsed="false">
      <c r="A551" s="0" t="s">
        <v>6774</v>
      </c>
    </row>
    <row r="552" customFormat="false" ht="12.75" hidden="false" customHeight="false" outlineLevel="0" collapsed="false">
      <c r="A552" s="0" t="s">
        <v>6780</v>
      </c>
    </row>
    <row r="553" customFormat="false" ht="12.75" hidden="false" customHeight="false" outlineLevel="0" collapsed="false">
      <c r="A553" s="0" t="s">
        <v>6786</v>
      </c>
    </row>
    <row r="554" customFormat="false" ht="12.75" hidden="false" customHeight="false" outlineLevel="0" collapsed="false">
      <c r="A554" s="0" t="s">
        <v>6792</v>
      </c>
    </row>
    <row r="555" customFormat="false" ht="12.75" hidden="false" customHeight="false" outlineLevel="0" collapsed="false">
      <c r="A555" s="0" t="s">
        <v>6798</v>
      </c>
    </row>
    <row r="556" customFormat="false" ht="12.75" hidden="false" customHeight="false" outlineLevel="0" collapsed="false">
      <c r="A556" s="0" t="s">
        <v>6804</v>
      </c>
    </row>
    <row r="557" customFormat="false" ht="12.75" hidden="false" customHeight="false" outlineLevel="0" collapsed="false">
      <c r="A557" s="0" t="s">
        <v>6810</v>
      </c>
    </row>
    <row r="558" customFormat="false" ht="12.75" hidden="false" customHeight="false" outlineLevel="0" collapsed="false">
      <c r="A558" s="0" t="s">
        <v>6816</v>
      </c>
    </row>
    <row r="559" customFormat="false" ht="12.75" hidden="false" customHeight="false" outlineLevel="0" collapsed="false">
      <c r="A559" s="0" t="s">
        <v>6822</v>
      </c>
    </row>
    <row r="560" customFormat="false" ht="12.75" hidden="false" customHeight="false" outlineLevel="0" collapsed="false">
      <c r="A560" s="0" t="s">
        <v>6828</v>
      </c>
    </row>
    <row r="561" customFormat="false" ht="12.75" hidden="false" customHeight="false" outlineLevel="0" collapsed="false">
      <c r="A561" s="0" t="s">
        <v>6834</v>
      </c>
    </row>
    <row r="562" customFormat="false" ht="12.75" hidden="false" customHeight="false" outlineLevel="0" collapsed="false">
      <c r="A562" s="80" t="s">
        <v>6840</v>
      </c>
    </row>
    <row r="563" customFormat="false" ht="12.75" hidden="false" customHeight="false" outlineLevel="0" collapsed="false">
      <c r="A563" s="0" t="s">
        <v>6846</v>
      </c>
    </row>
    <row r="564" customFormat="false" ht="12.75" hidden="false" customHeight="false" outlineLevel="0" collapsed="false">
      <c r="A564" s="0" t="s">
        <v>6852</v>
      </c>
    </row>
    <row r="565" customFormat="false" ht="12.75" hidden="false" customHeight="false" outlineLevel="0" collapsed="false">
      <c r="A565" s="0" t="s">
        <v>6858</v>
      </c>
    </row>
    <row r="566" customFormat="false" ht="12.75" hidden="false" customHeight="false" outlineLevel="0" collapsed="false">
      <c r="A566" s="0" t="s">
        <v>6864</v>
      </c>
    </row>
    <row r="567" customFormat="false" ht="12.75" hidden="false" customHeight="false" outlineLevel="0" collapsed="false">
      <c r="A567" s="0" t="s">
        <v>6870</v>
      </c>
    </row>
    <row r="568" customFormat="false" ht="12.75" hidden="false" customHeight="false" outlineLevel="0" collapsed="false">
      <c r="A568" s="0" t="s">
        <v>6876</v>
      </c>
    </row>
    <row r="569" customFormat="false" ht="12.75" hidden="false" customHeight="false" outlineLevel="0" collapsed="false">
      <c r="A569" s="80" t="s">
        <v>6882</v>
      </c>
    </row>
    <row r="570" customFormat="false" ht="12.75" hidden="false" customHeight="false" outlineLevel="0" collapsed="false">
      <c r="A570" s="0" t="s">
        <v>6888</v>
      </c>
    </row>
    <row r="571" customFormat="false" ht="12.75" hidden="false" customHeight="false" outlineLevel="0" collapsed="false">
      <c r="A571" s="0" t="s">
        <v>6894</v>
      </c>
    </row>
    <row r="572" customFormat="false" ht="12.75" hidden="false" customHeight="false" outlineLevel="0" collapsed="false">
      <c r="A572" s="0" t="s">
        <v>6900</v>
      </c>
    </row>
    <row r="573" customFormat="false" ht="12.75" hidden="false" customHeight="false" outlineLevel="0" collapsed="false">
      <c r="A573" s="0" t="s">
        <v>6906</v>
      </c>
    </row>
    <row r="574" customFormat="false" ht="12.75" hidden="false" customHeight="false" outlineLevel="0" collapsed="false">
      <c r="A574" s="0" t="s">
        <v>6912</v>
      </c>
    </row>
    <row r="575" customFormat="false" ht="12.75" hidden="false" customHeight="false" outlineLevel="0" collapsed="false">
      <c r="A575" s="0" t="s">
        <v>6918</v>
      </c>
    </row>
    <row r="576" customFormat="false" ht="12.75" hidden="false" customHeight="false" outlineLevel="0" collapsed="false">
      <c r="A576" s="0" t="s">
        <v>6924</v>
      </c>
    </row>
    <row r="577" customFormat="false" ht="12.75" hidden="false" customHeight="false" outlineLevel="0" collapsed="false">
      <c r="A577" s="0" t="s">
        <v>6930</v>
      </c>
    </row>
    <row r="578" customFormat="false" ht="12.75" hidden="false" customHeight="false" outlineLevel="0" collapsed="false">
      <c r="A578" s="0" t="s">
        <v>6936</v>
      </c>
    </row>
    <row r="579" customFormat="false" ht="12.75" hidden="false" customHeight="false" outlineLevel="0" collapsed="false">
      <c r="A579" s="0" t="s">
        <v>6942</v>
      </c>
    </row>
    <row r="580" customFormat="false" ht="12.75" hidden="false" customHeight="false" outlineLevel="0" collapsed="false">
      <c r="A580" s="0" t="s">
        <v>6948</v>
      </c>
    </row>
    <row r="581" customFormat="false" ht="12.75" hidden="false" customHeight="false" outlineLevel="0" collapsed="false">
      <c r="A581" s="0" t="s">
        <v>6954</v>
      </c>
    </row>
    <row r="582" customFormat="false" ht="12.75" hidden="false" customHeight="false" outlineLevel="0" collapsed="false">
      <c r="A582" s="0" t="s">
        <v>6960</v>
      </c>
    </row>
    <row r="583" customFormat="false" ht="12.75" hidden="false" customHeight="false" outlineLevel="0" collapsed="false">
      <c r="A583" s="0" t="s">
        <v>6966</v>
      </c>
    </row>
    <row r="584" customFormat="false" ht="12.75" hidden="false" customHeight="false" outlineLevel="0" collapsed="false">
      <c r="A584" s="0" t="s">
        <v>6972</v>
      </c>
    </row>
    <row r="585" customFormat="false" ht="12.75" hidden="false" customHeight="false" outlineLevel="0" collapsed="false">
      <c r="A585" s="0" t="s">
        <v>6978</v>
      </c>
    </row>
    <row r="586" customFormat="false" ht="12.75" hidden="false" customHeight="false" outlineLevel="0" collapsed="false">
      <c r="A586" s="0" t="s">
        <v>6984</v>
      </c>
    </row>
    <row r="587" customFormat="false" ht="12.75" hidden="false" customHeight="false" outlineLevel="0" collapsed="false">
      <c r="A587" s="0" t="s">
        <v>6990</v>
      </c>
    </row>
    <row r="588" customFormat="false" ht="12.75" hidden="false" customHeight="false" outlineLevel="0" collapsed="false">
      <c r="A588" s="0" t="s">
        <v>6996</v>
      </c>
    </row>
    <row r="589" customFormat="false" ht="12.75" hidden="false" customHeight="false" outlineLevel="0" collapsed="false">
      <c r="A589" s="0" t="s">
        <v>7002</v>
      </c>
    </row>
    <row r="590" customFormat="false" ht="12.75" hidden="false" customHeight="false" outlineLevel="0" collapsed="false">
      <c r="A590" s="0" t="s">
        <v>7008</v>
      </c>
    </row>
    <row r="591" customFormat="false" ht="12.75" hidden="false" customHeight="false" outlineLevel="0" collapsed="false">
      <c r="A591" s="0" t="s">
        <v>7014</v>
      </c>
    </row>
    <row r="592" customFormat="false" ht="12.75" hidden="false" customHeight="false" outlineLevel="0" collapsed="false">
      <c r="A592" s="0" t="s">
        <v>7020</v>
      </c>
    </row>
    <row r="593" customFormat="false" ht="12.75" hidden="false" customHeight="false" outlineLevel="0" collapsed="false">
      <c r="A593" s="0" t="s">
        <v>7026</v>
      </c>
    </row>
    <row r="594" customFormat="false" ht="12.75" hidden="false" customHeight="false" outlineLevel="0" collapsed="false">
      <c r="A594" s="0" t="s">
        <v>7032</v>
      </c>
    </row>
    <row r="595" customFormat="false" ht="12.75" hidden="false" customHeight="false" outlineLevel="0" collapsed="false">
      <c r="A595" s="0" t="s">
        <v>7038</v>
      </c>
    </row>
    <row r="596" customFormat="false" ht="12.75" hidden="false" customHeight="false" outlineLevel="0" collapsed="false">
      <c r="A596" s="0" t="s">
        <v>7044</v>
      </c>
    </row>
    <row r="597" customFormat="false" ht="12.75" hidden="false" customHeight="false" outlineLevel="0" collapsed="false">
      <c r="A597" s="0" t="s">
        <v>7050</v>
      </c>
    </row>
    <row r="598" customFormat="false" ht="12.75" hidden="false" customHeight="false" outlineLevel="0" collapsed="false">
      <c r="A598" s="0" t="s">
        <v>7056</v>
      </c>
    </row>
    <row r="599" customFormat="false" ht="12.75" hidden="false" customHeight="false" outlineLevel="0" collapsed="false">
      <c r="A599" s="0" t="s">
        <v>7062</v>
      </c>
    </row>
    <row r="600" customFormat="false" ht="12.75" hidden="false" customHeight="false" outlineLevel="0" collapsed="false">
      <c r="A600" s="0" t="s">
        <v>7068</v>
      </c>
    </row>
    <row r="601" customFormat="false" ht="12.75" hidden="false" customHeight="false" outlineLevel="0" collapsed="false">
      <c r="A601" s="0" t="s">
        <v>7074</v>
      </c>
    </row>
    <row r="602" customFormat="false" ht="12.75" hidden="false" customHeight="false" outlineLevel="0" collapsed="false">
      <c r="A602" s="0" t="s">
        <v>7080</v>
      </c>
    </row>
    <row r="603" customFormat="false" ht="12.75" hidden="false" customHeight="false" outlineLevel="0" collapsed="false">
      <c r="A603" s="0" t="s">
        <v>7086</v>
      </c>
    </row>
    <row r="604" customFormat="false" ht="12.75" hidden="false" customHeight="false" outlineLevel="0" collapsed="false">
      <c r="A604" s="0" t="s">
        <v>7092</v>
      </c>
    </row>
    <row r="605" customFormat="false" ht="12.75" hidden="false" customHeight="false" outlineLevel="0" collapsed="false">
      <c r="A605" s="0" t="s">
        <v>7098</v>
      </c>
    </row>
    <row r="606" customFormat="false" ht="12.75" hidden="false" customHeight="false" outlineLevel="0" collapsed="false">
      <c r="A606" s="0" t="s">
        <v>7104</v>
      </c>
    </row>
    <row r="607" customFormat="false" ht="12.75" hidden="false" customHeight="false" outlineLevel="0" collapsed="false">
      <c r="A607" s="0" t="s">
        <v>7110</v>
      </c>
    </row>
    <row r="608" customFormat="false" ht="12.75" hidden="false" customHeight="false" outlineLevel="0" collapsed="false">
      <c r="A608" s="0" t="s">
        <v>7116</v>
      </c>
    </row>
    <row r="609" customFormat="false" ht="12.75" hidden="false" customHeight="false" outlineLevel="0" collapsed="false">
      <c r="A609" s="0" t="s">
        <v>7122</v>
      </c>
    </row>
    <row r="610" customFormat="false" ht="12.75" hidden="false" customHeight="false" outlineLevel="0" collapsed="false">
      <c r="A610" s="0" t="s">
        <v>7128</v>
      </c>
    </row>
    <row r="611" customFormat="false" ht="12.75" hidden="false" customHeight="false" outlineLevel="0" collapsed="false">
      <c r="A611" s="0" t="s">
        <v>7134</v>
      </c>
    </row>
    <row r="612" customFormat="false" ht="12.75" hidden="false" customHeight="false" outlineLevel="0" collapsed="false">
      <c r="A612" s="0" t="s">
        <v>7140</v>
      </c>
    </row>
    <row r="613" customFormat="false" ht="12.75" hidden="false" customHeight="false" outlineLevel="0" collapsed="false">
      <c r="A613" s="0" t="s">
        <v>7146</v>
      </c>
    </row>
    <row r="614" customFormat="false" ht="12.75" hidden="false" customHeight="false" outlineLevel="0" collapsed="false">
      <c r="A614" s="0" t="s">
        <v>7152</v>
      </c>
    </row>
    <row r="615" customFormat="false" ht="12.75" hidden="false" customHeight="false" outlineLevel="0" collapsed="false">
      <c r="A615" s="0" t="s">
        <v>7158</v>
      </c>
    </row>
    <row r="616" customFormat="false" ht="12.75" hidden="false" customHeight="false" outlineLevel="0" collapsed="false">
      <c r="A616" s="0" t="s">
        <v>7164</v>
      </c>
    </row>
    <row r="617" customFormat="false" ht="12.75" hidden="false" customHeight="false" outlineLevel="0" collapsed="false">
      <c r="A617" s="0" t="s">
        <v>7170</v>
      </c>
    </row>
    <row r="618" customFormat="false" ht="12.75" hidden="false" customHeight="false" outlineLevel="0" collapsed="false">
      <c r="A618" s="0" t="s">
        <v>7176</v>
      </c>
    </row>
    <row r="619" customFormat="false" ht="12.75" hidden="false" customHeight="false" outlineLevel="0" collapsed="false">
      <c r="A619" s="0" t="s">
        <v>7182</v>
      </c>
    </row>
    <row r="620" customFormat="false" ht="12.75" hidden="false" customHeight="false" outlineLevel="0" collapsed="false">
      <c r="A620" s="0" t="s">
        <v>7188</v>
      </c>
    </row>
    <row r="621" customFormat="false" ht="12.75" hidden="false" customHeight="false" outlineLevel="0" collapsed="false">
      <c r="A621" s="0" t="s">
        <v>7194</v>
      </c>
    </row>
    <row r="622" customFormat="false" ht="12.75" hidden="false" customHeight="false" outlineLevel="0" collapsed="false">
      <c r="A622" s="0" t="s">
        <v>7200</v>
      </c>
    </row>
    <row r="623" customFormat="false" ht="12.75" hidden="false" customHeight="false" outlineLevel="0" collapsed="false">
      <c r="A623" s="0" t="s">
        <v>7206</v>
      </c>
    </row>
    <row r="624" customFormat="false" ht="12.75" hidden="false" customHeight="false" outlineLevel="0" collapsed="false">
      <c r="A624" s="0" t="s">
        <v>7212</v>
      </c>
    </row>
    <row r="625" customFormat="false" ht="12.75" hidden="false" customHeight="false" outlineLevel="0" collapsed="false">
      <c r="A625" s="0" t="s">
        <v>7218</v>
      </c>
    </row>
    <row r="626" customFormat="false" ht="12.75" hidden="false" customHeight="false" outlineLevel="0" collapsed="false">
      <c r="A626" s="0" t="s">
        <v>7224</v>
      </c>
    </row>
    <row r="627" customFormat="false" ht="12.75" hidden="false" customHeight="false" outlineLevel="0" collapsed="false">
      <c r="A627" s="0" t="s">
        <v>7230</v>
      </c>
    </row>
    <row r="628" customFormat="false" ht="12.75" hidden="false" customHeight="false" outlineLevel="0" collapsed="false">
      <c r="A628" s="0" t="s">
        <v>7236</v>
      </c>
    </row>
    <row r="629" customFormat="false" ht="12.75" hidden="false" customHeight="false" outlineLevel="0" collapsed="false">
      <c r="A629" s="0" t="s">
        <v>7242</v>
      </c>
    </row>
    <row r="630" customFormat="false" ht="12.75" hidden="false" customHeight="false" outlineLevel="0" collapsed="false">
      <c r="A630" s="0" t="s">
        <v>7248</v>
      </c>
    </row>
    <row r="631" customFormat="false" ht="12.75" hidden="false" customHeight="false" outlineLevel="0" collapsed="false">
      <c r="A631" s="0" t="s">
        <v>7254</v>
      </c>
    </row>
    <row r="632" customFormat="false" ht="12.75" hidden="false" customHeight="false" outlineLevel="0" collapsed="false">
      <c r="A632" s="0" t="s">
        <v>7260</v>
      </c>
    </row>
    <row r="633" customFormat="false" ht="12.75" hidden="false" customHeight="false" outlineLevel="0" collapsed="false">
      <c r="A633" s="0" t="s">
        <v>7266</v>
      </c>
    </row>
    <row r="634" customFormat="false" ht="12.75" hidden="false" customHeight="false" outlineLevel="0" collapsed="false">
      <c r="A634" s="0" t="s">
        <v>7272</v>
      </c>
    </row>
    <row r="635" customFormat="false" ht="12.75" hidden="false" customHeight="false" outlineLevel="0" collapsed="false">
      <c r="A635" s="0" t="s">
        <v>7278</v>
      </c>
    </row>
    <row r="636" customFormat="false" ht="12.75" hidden="false" customHeight="false" outlineLevel="0" collapsed="false">
      <c r="A636" s="0" t="s">
        <v>7284</v>
      </c>
    </row>
    <row r="637" customFormat="false" ht="12.75" hidden="false" customHeight="false" outlineLevel="0" collapsed="false">
      <c r="A637" s="0" t="s">
        <v>7290</v>
      </c>
    </row>
    <row r="638" customFormat="false" ht="12.75" hidden="false" customHeight="false" outlineLevel="0" collapsed="false">
      <c r="A638" s="0" t="s">
        <v>7296</v>
      </c>
    </row>
    <row r="639" customFormat="false" ht="12.75" hidden="false" customHeight="false" outlineLevel="0" collapsed="false">
      <c r="A639" s="0" t="s">
        <v>7302</v>
      </c>
    </row>
    <row r="640" customFormat="false" ht="12.75" hidden="false" customHeight="false" outlineLevel="0" collapsed="false">
      <c r="A640" s="0" t="s">
        <v>7308</v>
      </c>
    </row>
    <row r="641" customFormat="false" ht="12.75" hidden="false" customHeight="false" outlineLevel="0" collapsed="false">
      <c r="A641" s="0" t="s">
        <v>7314</v>
      </c>
    </row>
    <row r="642" customFormat="false" ht="12.75" hidden="false" customHeight="false" outlineLevel="0" collapsed="false">
      <c r="A642" s="0" t="s">
        <v>7320</v>
      </c>
    </row>
    <row r="643" customFormat="false" ht="12.75" hidden="false" customHeight="false" outlineLevel="0" collapsed="false">
      <c r="A643" s="0" t="s">
        <v>7326</v>
      </c>
    </row>
    <row r="644" customFormat="false" ht="12.75" hidden="false" customHeight="false" outlineLevel="0" collapsed="false">
      <c r="A644" s="0" t="s">
        <v>7332</v>
      </c>
    </row>
    <row r="645" customFormat="false" ht="12.75" hidden="false" customHeight="false" outlineLevel="0" collapsed="false">
      <c r="A645" s="0" t="s">
        <v>7338</v>
      </c>
    </row>
    <row r="646" customFormat="false" ht="12.75" hidden="false" customHeight="false" outlineLevel="0" collapsed="false">
      <c r="A646" s="0" t="s">
        <v>7344</v>
      </c>
    </row>
    <row r="647" customFormat="false" ht="12.75" hidden="false" customHeight="false" outlineLevel="0" collapsed="false">
      <c r="A647" s="0" t="s">
        <v>7350</v>
      </c>
    </row>
    <row r="648" customFormat="false" ht="12.75" hidden="false" customHeight="false" outlineLevel="0" collapsed="false">
      <c r="A648" s="0" t="s">
        <v>7356</v>
      </c>
    </row>
    <row r="649" customFormat="false" ht="12.75" hidden="false" customHeight="false" outlineLevel="0" collapsed="false">
      <c r="A649" s="0" t="s">
        <v>7362</v>
      </c>
    </row>
    <row r="650" customFormat="false" ht="12.75" hidden="false" customHeight="false" outlineLevel="0" collapsed="false">
      <c r="A650" s="0" t="s">
        <v>7368</v>
      </c>
    </row>
    <row r="651" customFormat="false" ht="12.75" hidden="false" customHeight="false" outlineLevel="0" collapsed="false">
      <c r="A651" s="0" t="s">
        <v>7374</v>
      </c>
    </row>
    <row r="652" customFormat="false" ht="12.75" hidden="false" customHeight="false" outlineLevel="0" collapsed="false">
      <c r="A652" s="0" t="s">
        <v>7380</v>
      </c>
    </row>
    <row r="653" customFormat="false" ht="12.75" hidden="false" customHeight="false" outlineLevel="0" collapsed="false">
      <c r="A653" s="0" t="s">
        <v>7386</v>
      </c>
    </row>
    <row r="654" customFormat="false" ht="12.75" hidden="false" customHeight="false" outlineLevel="0" collapsed="false">
      <c r="A654" s="0" t="s">
        <v>7392</v>
      </c>
    </row>
    <row r="655" customFormat="false" ht="12.75" hidden="false" customHeight="false" outlineLevel="0" collapsed="false">
      <c r="A655" s="0" t="s">
        <v>7398</v>
      </c>
    </row>
    <row r="656" customFormat="false" ht="12.75" hidden="false" customHeight="false" outlineLevel="0" collapsed="false">
      <c r="A656" s="0" t="s">
        <v>7404</v>
      </c>
    </row>
    <row r="657" customFormat="false" ht="12.75" hidden="false" customHeight="false" outlineLevel="0" collapsed="false">
      <c r="A657" s="0" t="s">
        <v>7410</v>
      </c>
    </row>
    <row r="658" customFormat="false" ht="12.75" hidden="false" customHeight="false" outlineLevel="0" collapsed="false">
      <c r="A658" s="0" t="s">
        <v>7416</v>
      </c>
    </row>
    <row r="659" customFormat="false" ht="12.75" hidden="false" customHeight="false" outlineLevel="0" collapsed="false">
      <c r="A659" s="0" t="s">
        <v>7422</v>
      </c>
    </row>
    <row r="660" customFormat="false" ht="12.75" hidden="false" customHeight="false" outlineLevel="0" collapsed="false">
      <c r="A660" s="0" t="s">
        <v>7428</v>
      </c>
    </row>
    <row r="661" customFormat="false" ht="12.75" hidden="false" customHeight="false" outlineLevel="0" collapsed="false">
      <c r="A661" s="0" t="s">
        <v>7434</v>
      </c>
    </row>
    <row r="662" customFormat="false" ht="12.75" hidden="false" customHeight="false" outlineLevel="0" collapsed="false">
      <c r="A662" s="0" t="s">
        <v>7440</v>
      </c>
    </row>
    <row r="663" customFormat="false" ht="12.75" hidden="false" customHeight="false" outlineLevel="0" collapsed="false">
      <c r="A663" s="0" t="s">
        <v>7446</v>
      </c>
    </row>
    <row r="664" customFormat="false" ht="12.75" hidden="false" customHeight="false" outlineLevel="0" collapsed="false">
      <c r="A664" s="0" t="s">
        <v>7452</v>
      </c>
    </row>
    <row r="665" customFormat="false" ht="12.75" hidden="false" customHeight="false" outlineLevel="0" collapsed="false">
      <c r="A665" s="0" t="s">
        <v>7458</v>
      </c>
    </row>
    <row r="666" customFormat="false" ht="12.75" hidden="false" customHeight="false" outlineLevel="0" collapsed="false">
      <c r="A666" s="0" t="s">
        <v>7464</v>
      </c>
    </row>
    <row r="667" customFormat="false" ht="12.75" hidden="false" customHeight="false" outlineLevel="0" collapsed="false">
      <c r="A667" s="0" t="s">
        <v>7470</v>
      </c>
    </row>
    <row r="668" customFormat="false" ht="12.75" hidden="false" customHeight="false" outlineLevel="0" collapsed="false">
      <c r="A668" s="0" t="s">
        <v>7476</v>
      </c>
    </row>
    <row r="669" customFormat="false" ht="12.75" hidden="false" customHeight="false" outlineLevel="0" collapsed="false">
      <c r="A669" s="0" t="s">
        <v>7482</v>
      </c>
    </row>
    <row r="670" customFormat="false" ht="12.75" hidden="false" customHeight="false" outlineLevel="0" collapsed="false">
      <c r="A670" s="0" t="s">
        <v>7488</v>
      </c>
    </row>
    <row r="671" customFormat="false" ht="12.75" hidden="false" customHeight="false" outlineLevel="0" collapsed="false">
      <c r="A671" s="0" t="s">
        <v>7494</v>
      </c>
    </row>
    <row r="672" customFormat="false" ht="12.75" hidden="false" customHeight="false" outlineLevel="0" collapsed="false">
      <c r="A672" s="0" t="s">
        <v>7500</v>
      </c>
    </row>
    <row r="673" customFormat="false" ht="12.75" hidden="false" customHeight="false" outlineLevel="0" collapsed="false">
      <c r="A673" s="0" t="s">
        <v>7506</v>
      </c>
    </row>
    <row r="674" customFormat="false" ht="12.75" hidden="false" customHeight="false" outlineLevel="0" collapsed="false">
      <c r="A674" s="0" t="s">
        <v>7512</v>
      </c>
    </row>
    <row r="675" customFormat="false" ht="12.75" hidden="false" customHeight="false" outlineLevel="0" collapsed="false">
      <c r="A675" s="0" t="s">
        <v>7518</v>
      </c>
    </row>
    <row r="676" customFormat="false" ht="12.75" hidden="false" customHeight="false" outlineLevel="0" collapsed="false">
      <c r="A676" s="0" t="s">
        <v>7524</v>
      </c>
    </row>
    <row r="677" customFormat="false" ht="12.75" hidden="false" customHeight="false" outlineLevel="0" collapsed="false">
      <c r="A677" s="0" t="s">
        <v>7530</v>
      </c>
    </row>
    <row r="678" customFormat="false" ht="12.75" hidden="false" customHeight="false" outlineLevel="0" collapsed="false">
      <c r="A678" s="0" t="s">
        <v>7536</v>
      </c>
    </row>
    <row r="679" customFormat="false" ht="12.75" hidden="false" customHeight="false" outlineLevel="0" collapsed="false">
      <c r="A679" s="0" t="s">
        <v>7542</v>
      </c>
    </row>
    <row r="680" customFormat="false" ht="12.75" hidden="false" customHeight="false" outlineLevel="0" collapsed="false">
      <c r="A680" s="0" t="s">
        <v>7548</v>
      </c>
    </row>
    <row r="681" customFormat="false" ht="12.75" hidden="false" customHeight="false" outlineLevel="0" collapsed="false">
      <c r="A681" s="0" t="s">
        <v>7554</v>
      </c>
    </row>
    <row r="682" customFormat="false" ht="12.75" hidden="false" customHeight="false" outlineLevel="0" collapsed="false">
      <c r="A682" s="0" t="s">
        <v>7560</v>
      </c>
    </row>
    <row r="683" customFormat="false" ht="12.75" hidden="false" customHeight="false" outlineLevel="0" collapsed="false">
      <c r="A683" s="0" t="s">
        <v>7566</v>
      </c>
    </row>
    <row r="684" customFormat="false" ht="12.75" hidden="false" customHeight="false" outlineLevel="0" collapsed="false">
      <c r="A684" s="0" t="s">
        <v>7572</v>
      </c>
    </row>
    <row r="685" customFormat="false" ht="12.75" hidden="false" customHeight="false" outlineLevel="0" collapsed="false">
      <c r="A685" s="0" t="s">
        <v>7578</v>
      </c>
    </row>
    <row r="686" customFormat="false" ht="12.75" hidden="false" customHeight="false" outlineLevel="0" collapsed="false">
      <c r="A686" s="0" t="s">
        <v>7584</v>
      </c>
    </row>
    <row r="687" customFormat="false" ht="12.75" hidden="false" customHeight="false" outlineLevel="0" collapsed="false">
      <c r="A687" s="0" t="s">
        <v>7590</v>
      </c>
    </row>
    <row r="688" customFormat="false" ht="12.75" hidden="false" customHeight="false" outlineLevel="0" collapsed="false">
      <c r="A688" s="0" t="s">
        <v>7596</v>
      </c>
    </row>
    <row r="689" customFormat="false" ht="12.75" hidden="false" customHeight="false" outlineLevel="0" collapsed="false">
      <c r="A689" s="0" t="s">
        <v>7602</v>
      </c>
    </row>
    <row r="690" customFormat="false" ht="12.75" hidden="false" customHeight="false" outlineLevel="0" collapsed="false">
      <c r="A690" s="0" t="s">
        <v>7608</v>
      </c>
    </row>
    <row r="691" customFormat="false" ht="12.75" hidden="false" customHeight="false" outlineLevel="0" collapsed="false">
      <c r="A691" s="0" t="s">
        <v>7614</v>
      </c>
    </row>
    <row r="692" customFormat="false" ht="12.75" hidden="false" customHeight="false" outlineLevel="0" collapsed="false">
      <c r="A692" s="0" t="s">
        <v>7620</v>
      </c>
    </row>
    <row r="693" customFormat="false" ht="12.75" hidden="false" customHeight="false" outlineLevel="0" collapsed="false">
      <c r="A693" s="0" t="s">
        <v>7626</v>
      </c>
    </row>
    <row r="694" customFormat="false" ht="12.75" hidden="false" customHeight="false" outlineLevel="0" collapsed="false">
      <c r="A694" s="0" t="s">
        <v>7632</v>
      </c>
    </row>
    <row r="695" customFormat="false" ht="12.75" hidden="false" customHeight="false" outlineLevel="0" collapsed="false">
      <c r="A695" s="0" t="s">
        <v>7638</v>
      </c>
    </row>
    <row r="696" customFormat="false" ht="12.75" hidden="false" customHeight="false" outlineLevel="0" collapsed="false">
      <c r="A696" s="0" t="s">
        <v>7644</v>
      </c>
    </row>
    <row r="697" customFormat="false" ht="12.75" hidden="false" customHeight="false" outlineLevel="0" collapsed="false">
      <c r="A697" s="0" t="s">
        <v>7650</v>
      </c>
    </row>
    <row r="698" customFormat="false" ht="12.75" hidden="false" customHeight="false" outlineLevel="0" collapsed="false">
      <c r="A698" s="0" t="s">
        <v>7656</v>
      </c>
    </row>
    <row r="699" customFormat="false" ht="12.75" hidden="false" customHeight="false" outlineLevel="0" collapsed="false">
      <c r="A699" s="0" t="s">
        <v>7662</v>
      </c>
    </row>
    <row r="700" customFormat="false" ht="12.75" hidden="false" customHeight="false" outlineLevel="0" collapsed="false">
      <c r="A700" s="0" t="s">
        <v>7668</v>
      </c>
    </row>
    <row r="701" customFormat="false" ht="12.75" hidden="false" customHeight="false" outlineLevel="0" collapsed="false">
      <c r="A701" s="0" t="s">
        <v>7674</v>
      </c>
    </row>
    <row r="702" customFormat="false" ht="12.75" hidden="false" customHeight="false" outlineLevel="0" collapsed="false">
      <c r="A702" s="0" t="s">
        <v>7680</v>
      </c>
    </row>
    <row r="703" customFormat="false" ht="12.75" hidden="false" customHeight="false" outlineLevel="0" collapsed="false">
      <c r="A703" s="0" t="s">
        <v>7686</v>
      </c>
    </row>
    <row r="704" customFormat="false" ht="12.75" hidden="false" customHeight="false" outlineLevel="0" collapsed="false">
      <c r="A704" s="0" t="s">
        <v>7692</v>
      </c>
    </row>
    <row r="705" customFormat="false" ht="12.75" hidden="false" customHeight="false" outlineLevel="0" collapsed="false">
      <c r="A705" s="0" t="s">
        <v>7698</v>
      </c>
    </row>
    <row r="706" customFormat="false" ht="12.75" hidden="false" customHeight="false" outlineLevel="0" collapsed="false">
      <c r="A706" s="0" t="s">
        <v>7704</v>
      </c>
    </row>
    <row r="707" customFormat="false" ht="12.75" hidden="false" customHeight="false" outlineLevel="0" collapsed="false">
      <c r="A707" s="0" t="s">
        <v>7710</v>
      </c>
    </row>
    <row r="708" customFormat="false" ht="12.75" hidden="false" customHeight="false" outlineLevel="0" collapsed="false">
      <c r="A708" s="0" t="s">
        <v>7716</v>
      </c>
    </row>
    <row r="709" customFormat="false" ht="12.75" hidden="false" customHeight="false" outlineLevel="0" collapsed="false">
      <c r="A709" s="0" t="s">
        <v>7722</v>
      </c>
    </row>
    <row r="710" customFormat="false" ht="12.75" hidden="false" customHeight="false" outlineLevel="0" collapsed="false">
      <c r="A710" s="0" t="s">
        <v>7728</v>
      </c>
    </row>
    <row r="711" customFormat="false" ht="12.75" hidden="false" customHeight="false" outlineLevel="0" collapsed="false">
      <c r="A711" s="0" t="s">
        <v>7734</v>
      </c>
    </row>
    <row r="712" customFormat="false" ht="12.75" hidden="false" customHeight="false" outlineLevel="0" collapsed="false">
      <c r="A712" s="0" t="s">
        <v>7740</v>
      </c>
    </row>
    <row r="713" customFormat="false" ht="12.75" hidden="false" customHeight="false" outlineLevel="0" collapsed="false">
      <c r="A713" s="0" t="s">
        <v>6284</v>
      </c>
    </row>
    <row r="714" customFormat="false" ht="12.75" hidden="false" customHeight="false" outlineLevel="0" collapsed="false">
      <c r="A714" s="0" t="s">
        <v>6294</v>
      </c>
    </row>
    <row r="715" customFormat="false" ht="12.75" hidden="false" customHeight="false" outlineLevel="0" collapsed="false">
      <c r="A715" s="0" t="s">
        <v>6297</v>
      </c>
    </row>
    <row r="716" customFormat="false" ht="12.75" hidden="false" customHeight="false" outlineLevel="0" collapsed="false">
      <c r="A716" s="0" t="s">
        <v>6307</v>
      </c>
    </row>
    <row r="717" customFormat="false" ht="12.75" hidden="false" customHeight="false" outlineLevel="0" collapsed="false">
      <c r="A717" s="0" t="s">
        <v>6317</v>
      </c>
    </row>
    <row r="718" customFormat="false" ht="12.75" hidden="false" customHeight="false" outlineLevel="0" collapsed="false">
      <c r="A718" s="0" t="s">
        <v>6285</v>
      </c>
    </row>
    <row r="719" customFormat="false" ht="12.75" hidden="false" customHeight="false" outlineLevel="0" collapsed="false">
      <c r="A719" s="0" t="s">
        <v>6294</v>
      </c>
    </row>
    <row r="720" customFormat="false" ht="12.75" hidden="false" customHeight="false" outlineLevel="0" collapsed="false">
      <c r="A720" s="0" t="s">
        <v>6286</v>
      </c>
    </row>
    <row r="721" customFormat="false" ht="12.75" hidden="false" customHeight="false" outlineLevel="0" collapsed="false">
      <c r="A721" s="0" t="s">
        <v>6294</v>
      </c>
    </row>
    <row r="722" customFormat="false" ht="12.75" hidden="false" customHeight="false" outlineLevel="0" collapsed="false">
      <c r="A722" s="0" t="s">
        <v>6298</v>
      </c>
    </row>
    <row r="723" customFormat="false" ht="12.75" hidden="false" customHeight="false" outlineLevel="0" collapsed="false">
      <c r="A723" s="0" t="s">
        <v>6308</v>
      </c>
    </row>
    <row r="724" customFormat="false" ht="12.75" hidden="false" customHeight="false" outlineLevel="0" collapsed="false">
      <c r="A724" s="0" t="s">
        <v>6318</v>
      </c>
    </row>
    <row r="725" customFormat="false" ht="12.75" hidden="false" customHeight="false" outlineLevel="0" collapsed="false">
      <c r="A725" s="0" t="s">
        <v>6327</v>
      </c>
    </row>
    <row r="726" customFormat="false" ht="12.75" hidden="false" customHeight="false" outlineLevel="0" collapsed="false">
      <c r="A726" s="0" t="s">
        <v>6335</v>
      </c>
    </row>
    <row r="727" customFormat="false" ht="12.75" hidden="false" customHeight="false" outlineLevel="0" collapsed="false">
      <c r="A727" s="0" t="s">
        <v>6343</v>
      </c>
    </row>
    <row r="728" customFormat="false" ht="12.75" hidden="false" customHeight="false" outlineLevel="0" collapsed="false">
      <c r="A728" s="0" t="s">
        <v>6349</v>
      </c>
    </row>
    <row r="729" customFormat="false" ht="12.75" hidden="false" customHeight="false" outlineLevel="0" collapsed="false">
      <c r="A729" s="0" t="s">
        <v>6355</v>
      </c>
    </row>
    <row r="730" customFormat="false" ht="12.75" hidden="false" customHeight="false" outlineLevel="0" collapsed="false">
      <c r="A730" s="0" t="s">
        <v>6361</v>
      </c>
    </row>
    <row r="731" customFormat="false" ht="12.75" hidden="false" customHeight="false" outlineLevel="0" collapsed="false">
      <c r="A731" s="0" t="s">
        <v>6367</v>
      </c>
    </row>
    <row r="732" customFormat="false" ht="12.75" hidden="false" customHeight="false" outlineLevel="0" collapsed="false">
      <c r="A732" s="0" t="s">
        <v>6373</v>
      </c>
    </row>
    <row r="733" customFormat="false" ht="12.75" hidden="false" customHeight="false" outlineLevel="0" collapsed="false">
      <c r="A733" s="0" t="s">
        <v>6379</v>
      </c>
    </row>
    <row r="734" customFormat="false" ht="12.75" hidden="false" customHeight="false" outlineLevel="0" collapsed="false">
      <c r="A734" s="0" t="s">
        <v>6385</v>
      </c>
    </row>
    <row r="735" customFormat="false" ht="12.75" hidden="false" customHeight="false" outlineLevel="0" collapsed="false">
      <c r="A735" s="0" t="s">
        <v>6391</v>
      </c>
    </row>
    <row r="736" customFormat="false" ht="12.75" hidden="false" customHeight="false" outlineLevel="0" collapsed="false">
      <c r="A736" s="0" t="s">
        <v>6397</v>
      </c>
    </row>
    <row r="737" customFormat="false" ht="12.75" hidden="false" customHeight="false" outlineLevel="0" collapsed="false">
      <c r="A737" s="0" t="s">
        <v>6403</v>
      </c>
    </row>
    <row r="738" customFormat="false" ht="12.75" hidden="false" customHeight="false" outlineLevel="0" collapsed="false">
      <c r="A738" s="0" t="s">
        <v>6409</v>
      </c>
    </row>
    <row r="739" customFormat="false" ht="12.75" hidden="false" customHeight="false" outlineLevel="0" collapsed="false">
      <c r="A739" s="0" t="s">
        <v>6415</v>
      </c>
    </row>
    <row r="740" customFormat="false" ht="12.75" hidden="false" customHeight="false" outlineLevel="0" collapsed="false">
      <c r="A740" s="0" t="s">
        <v>6421</v>
      </c>
    </row>
    <row r="741" customFormat="false" ht="12.75" hidden="false" customHeight="false" outlineLevel="0" collapsed="false">
      <c r="A741" s="0" t="s">
        <v>6427</v>
      </c>
    </row>
    <row r="742" customFormat="false" ht="12.75" hidden="false" customHeight="false" outlineLevel="0" collapsed="false">
      <c r="A742" s="0" t="s">
        <v>6433</v>
      </c>
    </row>
    <row r="743" customFormat="false" ht="12.75" hidden="false" customHeight="false" outlineLevel="0" collapsed="false">
      <c r="A743" s="0" t="s">
        <v>6439</v>
      </c>
    </row>
    <row r="744" customFormat="false" ht="12.75" hidden="false" customHeight="false" outlineLevel="0" collapsed="false">
      <c r="A744" s="0" t="s">
        <v>6445</v>
      </c>
    </row>
    <row r="745" customFormat="false" ht="12.75" hidden="false" customHeight="false" outlineLevel="0" collapsed="false">
      <c r="A745" s="0" t="s">
        <v>6451</v>
      </c>
    </row>
    <row r="746" customFormat="false" ht="12.75" hidden="false" customHeight="false" outlineLevel="0" collapsed="false">
      <c r="A746" s="0" t="s">
        <v>6457</v>
      </c>
    </row>
    <row r="747" customFormat="false" ht="12.75" hidden="false" customHeight="false" outlineLevel="0" collapsed="false">
      <c r="A747" s="0" t="s">
        <v>6463</v>
      </c>
    </row>
    <row r="748" customFormat="false" ht="12.75" hidden="false" customHeight="false" outlineLevel="0" collapsed="false">
      <c r="A748" s="0" t="s">
        <v>6469</v>
      </c>
    </row>
    <row r="749" customFormat="false" ht="12.75" hidden="false" customHeight="false" outlineLevel="0" collapsed="false">
      <c r="A749" s="0" t="s">
        <v>6475</v>
      </c>
    </row>
    <row r="750" customFormat="false" ht="12.75" hidden="false" customHeight="false" outlineLevel="0" collapsed="false">
      <c r="A750" s="0" t="s">
        <v>6481</v>
      </c>
    </row>
    <row r="751" customFormat="false" ht="12.75" hidden="false" customHeight="false" outlineLevel="0" collapsed="false">
      <c r="A751" s="0" t="s">
        <v>6487</v>
      </c>
    </row>
    <row r="752" customFormat="false" ht="12.75" hidden="false" customHeight="false" outlineLevel="0" collapsed="false">
      <c r="A752" s="0" t="s">
        <v>6493</v>
      </c>
    </row>
    <row r="753" customFormat="false" ht="12.75" hidden="false" customHeight="false" outlineLevel="0" collapsed="false">
      <c r="A753" s="0" t="s">
        <v>6499</v>
      </c>
    </row>
    <row r="754" customFormat="false" ht="12.75" hidden="false" customHeight="false" outlineLevel="0" collapsed="false">
      <c r="A754" s="0" t="s">
        <v>6505</v>
      </c>
    </row>
    <row r="755" customFormat="false" ht="12.75" hidden="false" customHeight="false" outlineLevel="0" collapsed="false">
      <c r="A755" s="0" t="s">
        <v>6511</v>
      </c>
    </row>
    <row r="756" customFormat="false" ht="12.75" hidden="false" customHeight="false" outlineLevel="0" collapsed="false">
      <c r="A756" s="0" t="s">
        <v>6517</v>
      </c>
    </row>
    <row r="757" customFormat="false" ht="12.75" hidden="false" customHeight="false" outlineLevel="0" collapsed="false">
      <c r="A757" s="0" t="s">
        <v>6523</v>
      </c>
    </row>
    <row r="758" customFormat="false" ht="12.75" hidden="false" customHeight="false" outlineLevel="0" collapsed="false">
      <c r="A758" s="0" t="s">
        <v>6529</v>
      </c>
    </row>
    <row r="759" customFormat="false" ht="12.75" hidden="false" customHeight="false" outlineLevel="0" collapsed="false">
      <c r="A759" s="0" t="s">
        <v>6535</v>
      </c>
    </row>
    <row r="760" customFormat="false" ht="12.75" hidden="false" customHeight="false" outlineLevel="0" collapsed="false">
      <c r="A760" s="0" t="s">
        <v>6541</v>
      </c>
    </row>
    <row r="761" customFormat="false" ht="12.75" hidden="false" customHeight="false" outlineLevel="0" collapsed="false">
      <c r="A761" s="0" t="s">
        <v>6547</v>
      </c>
    </row>
    <row r="762" customFormat="false" ht="12.75" hidden="false" customHeight="false" outlineLevel="0" collapsed="false">
      <c r="A762" s="0" t="s">
        <v>6553</v>
      </c>
    </row>
    <row r="763" customFormat="false" ht="12.75" hidden="false" customHeight="false" outlineLevel="0" collapsed="false">
      <c r="A763" s="0" t="s">
        <v>6559</v>
      </c>
    </row>
    <row r="764" customFormat="false" ht="12.75" hidden="false" customHeight="false" outlineLevel="0" collapsed="false">
      <c r="A764" s="0" t="s">
        <v>6565</v>
      </c>
    </row>
    <row r="765" customFormat="false" ht="12.75" hidden="false" customHeight="false" outlineLevel="0" collapsed="false">
      <c r="A765" s="0" t="s">
        <v>6571</v>
      </c>
    </row>
    <row r="766" customFormat="false" ht="12.75" hidden="false" customHeight="false" outlineLevel="0" collapsed="false">
      <c r="A766" s="0" t="s">
        <v>6577</v>
      </c>
    </row>
    <row r="767" customFormat="false" ht="12.75" hidden="false" customHeight="false" outlineLevel="0" collapsed="false">
      <c r="A767" s="0" t="s">
        <v>6583</v>
      </c>
    </row>
    <row r="768" customFormat="false" ht="12.75" hidden="false" customHeight="false" outlineLevel="0" collapsed="false">
      <c r="A768" s="0" t="s">
        <v>6589</v>
      </c>
    </row>
    <row r="769" customFormat="false" ht="12.75" hidden="false" customHeight="false" outlineLevel="0" collapsed="false">
      <c r="A769" s="0" t="s">
        <v>6595</v>
      </c>
    </row>
    <row r="770" customFormat="false" ht="12.75" hidden="false" customHeight="false" outlineLevel="0" collapsed="false">
      <c r="A770" s="0" t="s">
        <v>6601</v>
      </c>
    </row>
    <row r="771" customFormat="false" ht="12.75" hidden="false" customHeight="false" outlineLevel="0" collapsed="false">
      <c r="A771" s="0" t="s">
        <v>6607</v>
      </c>
    </row>
    <row r="772" customFormat="false" ht="12.75" hidden="false" customHeight="false" outlineLevel="0" collapsed="false">
      <c r="A772" s="0" t="s">
        <v>6613</v>
      </c>
    </row>
    <row r="773" customFormat="false" ht="12.75" hidden="false" customHeight="false" outlineLevel="0" collapsed="false">
      <c r="A773" s="0" t="s">
        <v>6619</v>
      </c>
    </row>
    <row r="774" customFormat="false" ht="12.75" hidden="false" customHeight="false" outlineLevel="0" collapsed="false">
      <c r="A774" s="0" t="s">
        <v>6625</v>
      </c>
    </row>
    <row r="775" customFormat="false" ht="12.75" hidden="false" customHeight="false" outlineLevel="0" collapsed="false">
      <c r="A775" s="0" t="s">
        <v>6631</v>
      </c>
    </row>
    <row r="776" customFormat="false" ht="12.75" hidden="false" customHeight="false" outlineLevel="0" collapsed="false">
      <c r="A776" s="0" t="s">
        <v>6637</v>
      </c>
    </row>
    <row r="777" customFormat="false" ht="12.75" hidden="false" customHeight="false" outlineLevel="0" collapsed="false">
      <c r="A777" s="0" t="s">
        <v>6643</v>
      </c>
    </row>
    <row r="778" customFormat="false" ht="12.75" hidden="false" customHeight="false" outlineLevel="0" collapsed="false">
      <c r="A778" s="0" t="s">
        <v>6649</v>
      </c>
    </row>
    <row r="779" customFormat="false" ht="12.75" hidden="false" customHeight="false" outlineLevel="0" collapsed="false">
      <c r="A779" s="0" t="s">
        <v>6655</v>
      </c>
    </row>
    <row r="780" customFormat="false" ht="12.75" hidden="false" customHeight="false" outlineLevel="0" collapsed="false">
      <c r="A780" s="0" t="s">
        <v>6661</v>
      </c>
    </row>
    <row r="781" customFormat="false" ht="12.75" hidden="false" customHeight="false" outlineLevel="0" collapsed="false">
      <c r="A781" s="0" t="s">
        <v>6667</v>
      </c>
    </row>
    <row r="782" customFormat="false" ht="12.75" hidden="false" customHeight="false" outlineLevel="0" collapsed="false">
      <c r="A782" s="0" t="s">
        <v>6673</v>
      </c>
    </row>
    <row r="783" customFormat="false" ht="12.75" hidden="false" customHeight="false" outlineLevel="0" collapsed="false">
      <c r="A783" s="0" t="s">
        <v>6679</v>
      </c>
    </row>
    <row r="784" customFormat="false" ht="12.75" hidden="false" customHeight="false" outlineLevel="0" collapsed="false">
      <c r="A784" s="0" t="s">
        <v>6685</v>
      </c>
    </row>
    <row r="785" customFormat="false" ht="12.75" hidden="false" customHeight="false" outlineLevel="0" collapsed="false">
      <c r="A785" s="0" t="s">
        <v>6691</v>
      </c>
    </row>
    <row r="786" customFormat="false" ht="12.75" hidden="false" customHeight="false" outlineLevel="0" collapsed="false">
      <c r="A786" s="0" t="s">
        <v>6697</v>
      </c>
    </row>
    <row r="787" customFormat="false" ht="12.75" hidden="false" customHeight="false" outlineLevel="0" collapsed="false">
      <c r="A787" s="0" t="s">
        <v>6703</v>
      </c>
    </row>
    <row r="788" customFormat="false" ht="12.75" hidden="false" customHeight="false" outlineLevel="0" collapsed="false">
      <c r="A788" s="0" t="s">
        <v>6709</v>
      </c>
    </row>
    <row r="789" customFormat="false" ht="12.75" hidden="false" customHeight="false" outlineLevel="0" collapsed="false">
      <c r="A789" s="0" t="s">
        <v>6715</v>
      </c>
    </row>
    <row r="790" customFormat="false" ht="12.75" hidden="false" customHeight="false" outlineLevel="0" collapsed="false">
      <c r="A790" s="0" t="s">
        <v>6721</v>
      </c>
    </row>
    <row r="791" customFormat="false" ht="12.75" hidden="false" customHeight="false" outlineLevel="0" collapsed="false">
      <c r="A791" s="0" t="s">
        <v>6727</v>
      </c>
    </row>
    <row r="792" customFormat="false" ht="12.75" hidden="false" customHeight="false" outlineLevel="0" collapsed="false">
      <c r="A792" s="0" t="s">
        <v>6733</v>
      </c>
    </row>
    <row r="793" customFormat="false" ht="12.75" hidden="false" customHeight="false" outlineLevel="0" collapsed="false">
      <c r="A793" s="0" t="s">
        <v>6739</v>
      </c>
    </row>
    <row r="794" customFormat="false" ht="12.75" hidden="false" customHeight="false" outlineLevel="0" collapsed="false">
      <c r="A794" s="0" t="s">
        <v>6745</v>
      </c>
    </row>
    <row r="795" customFormat="false" ht="12.75" hidden="false" customHeight="false" outlineLevel="0" collapsed="false">
      <c r="A795" s="0" t="s">
        <v>6751</v>
      </c>
    </row>
    <row r="796" customFormat="false" ht="12.75" hidden="false" customHeight="false" outlineLevel="0" collapsed="false">
      <c r="A796" s="0" t="s">
        <v>6757</v>
      </c>
    </row>
    <row r="797" customFormat="false" ht="12.75" hidden="false" customHeight="false" outlineLevel="0" collapsed="false">
      <c r="A797" s="0" t="s">
        <v>6763</v>
      </c>
    </row>
    <row r="798" customFormat="false" ht="12.75" hidden="false" customHeight="false" outlineLevel="0" collapsed="false">
      <c r="A798" s="0" t="s">
        <v>6769</v>
      </c>
    </row>
    <row r="799" customFormat="false" ht="12.75" hidden="false" customHeight="false" outlineLevel="0" collapsed="false">
      <c r="A799" s="0" t="s">
        <v>6775</v>
      </c>
    </row>
    <row r="800" customFormat="false" ht="12.75" hidden="false" customHeight="false" outlineLevel="0" collapsed="false">
      <c r="A800" s="0" t="s">
        <v>6781</v>
      </c>
    </row>
    <row r="801" customFormat="false" ht="12.75" hidden="false" customHeight="false" outlineLevel="0" collapsed="false">
      <c r="A801" s="0" t="s">
        <v>6787</v>
      </c>
    </row>
    <row r="802" customFormat="false" ht="12.75" hidden="false" customHeight="false" outlineLevel="0" collapsed="false">
      <c r="A802" s="0" t="s">
        <v>6793</v>
      </c>
    </row>
    <row r="803" customFormat="false" ht="12.75" hidden="false" customHeight="false" outlineLevel="0" collapsed="false">
      <c r="A803" s="0" t="s">
        <v>6799</v>
      </c>
    </row>
    <row r="804" customFormat="false" ht="12.75" hidden="false" customHeight="false" outlineLevel="0" collapsed="false">
      <c r="A804" s="0" t="s">
        <v>6805</v>
      </c>
    </row>
    <row r="805" customFormat="false" ht="12.75" hidden="false" customHeight="false" outlineLevel="0" collapsed="false">
      <c r="A805" s="0" t="s">
        <v>6811</v>
      </c>
    </row>
    <row r="806" customFormat="false" ht="12.75" hidden="false" customHeight="false" outlineLevel="0" collapsed="false">
      <c r="A806" s="0" t="s">
        <v>6817</v>
      </c>
    </row>
    <row r="807" customFormat="false" ht="12.75" hidden="false" customHeight="false" outlineLevel="0" collapsed="false">
      <c r="A807" s="0" t="s">
        <v>6823</v>
      </c>
    </row>
    <row r="808" customFormat="false" ht="12.75" hidden="false" customHeight="false" outlineLevel="0" collapsed="false">
      <c r="A808" s="0" t="s">
        <v>6829</v>
      </c>
    </row>
    <row r="809" customFormat="false" ht="12.75" hidden="false" customHeight="false" outlineLevel="0" collapsed="false">
      <c r="A809" s="0" t="s">
        <v>6835</v>
      </c>
    </row>
    <row r="810" customFormat="false" ht="12.75" hidden="false" customHeight="false" outlineLevel="0" collapsed="false">
      <c r="A810" s="0" t="s">
        <v>6841</v>
      </c>
    </row>
    <row r="811" customFormat="false" ht="12.75" hidden="false" customHeight="false" outlineLevel="0" collapsed="false">
      <c r="A811" s="0" t="s">
        <v>6847</v>
      </c>
    </row>
    <row r="812" customFormat="false" ht="12.75" hidden="false" customHeight="false" outlineLevel="0" collapsed="false">
      <c r="A812" s="0" t="s">
        <v>6853</v>
      </c>
    </row>
    <row r="813" customFormat="false" ht="12.75" hidden="false" customHeight="false" outlineLevel="0" collapsed="false">
      <c r="A813" s="0" t="s">
        <v>6859</v>
      </c>
    </row>
    <row r="814" customFormat="false" ht="12.75" hidden="false" customHeight="false" outlineLevel="0" collapsed="false">
      <c r="A814" s="0" t="s">
        <v>6865</v>
      </c>
    </row>
    <row r="815" customFormat="false" ht="12.75" hidden="false" customHeight="false" outlineLevel="0" collapsed="false">
      <c r="A815" s="0" t="s">
        <v>6871</v>
      </c>
    </row>
    <row r="816" customFormat="false" ht="12.75" hidden="false" customHeight="false" outlineLevel="0" collapsed="false">
      <c r="A816" s="0" t="s">
        <v>6877</v>
      </c>
    </row>
    <row r="817" customFormat="false" ht="12.75" hidden="false" customHeight="false" outlineLevel="0" collapsed="false">
      <c r="A817" s="0" t="s">
        <v>6883</v>
      </c>
    </row>
    <row r="818" customFormat="false" ht="12.75" hidden="false" customHeight="false" outlineLevel="0" collapsed="false">
      <c r="A818" s="0" t="s">
        <v>6889</v>
      </c>
    </row>
    <row r="819" customFormat="false" ht="12.75" hidden="false" customHeight="false" outlineLevel="0" collapsed="false">
      <c r="A819" s="0" t="s">
        <v>6895</v>
      </c>
    </row>
    <row r="820" customFormat="false" ht="12.75" hidden="false" customHeight="false" outlineLevel="0" collapsed="false">
      <c r="A820" s="0" t="s">
        <v>6901</v>
      </c>
    </row>
    <row r="821" customFormat="false" ht="12.75" hidden="false" customHeight="false" outlineLevel="0" collapsed="false">
      <c r="A821" s="0" t="s">
        <v>6907</v>
      </c>
    </row>
    <row r="822" customFormat="false" ht="12.75" hidden="false" customHeight="false" outlineLevel="0" collapsed="false">
      <c r="A822" s="0" t="s">
        <v>6913</v>
      </c>
    </row>
    <row r="823" customFormat="false" ht="12.75" hidden="false" customHeight="false" outlineLevel="0" collapsed="false">
      <c r="A823" s="0" t="s">
        <v>6919</v>
      </c>
    </row>
    <row r="824" customFormat="false" ht="12.75" hidden="false" customHeight="false" outlineLevel="0" collapsed="false">
      <c r="A824" s="0" t="s">
        <v>6925</v>
      </c>
    </row>
    <row r="825" customFormat="false" ht="12.75" hidden="false" customHeight="false" outlineLevel="0" collapsed="false">
      <c r="A825" s="0" t="s">
        <v>6931</v>
      </c>
    </row>
    <row r="826" customFormat="false" ht="12.75" hidden="false" customHeight="false" outlineLevel="0" collapsed="false">
      <c r="A826" s="0" t="s">
        <v>6937</v>
      </c>
    </row>
    <row r="827" customFormat="false" ht="12.75" hidden="false" customHeight="false" outlineLevel="0" collapsed="false">
      <c r="A827" s="0" t="s">
        <v>6943</v>
      </c>
    </row>
    <row r="828" customFormat="false" ht="12.75" hidden="false" customHeight="false" outlineLevel="0" collapsed="false">
      <c r="A828" s="0" t="s">
        <v>6949</v>
      </c>
    </row>
    <row r="829" customFormat="false" ht="12.75" hidden="false" customHeight="false" outlineLevel="0" collapsed="false">
      <c r="A829" s="0" t="s">
        <v>6955</v>
      </c>
    </row>
    <row r="830" customFormat="false" ht="12.75" hidden="false" customHeight="false" outlineLevel="0" collapsed="false">
      <c r="A830" s="0" t="s">
        <v>6961</v>
      </c>
    </row>
    <row r="831" customFormat="false" ht="12.75" hidden="false" customHeight="false" outlineLevel="0" collapsed="false">
      <c r="A831" s="0" t="s">
        <v>6967</v>
      </c>
    </row>
    <row r="832" customFormat="false" ht="12.75" hidden="false" customHeight="false" outlineLevel="0" collapsed="false">
      <c r="A832" s="0" t="s">
        <v>6973</v>
      </c>
    </row>
    <row r="833" customFormat="false" ht="12.75" hidden="false" customHeight="false" outlineLevel="0" collapsed="false">
      <c r="A833" s="0" t="s">
        <v>6979</v>
      </c>
    </row>
    <row r="834" customFormat="false" ht="12.75" hidden="false" customHeight="false" outlineLevel="0" collapsed="false">
      <c r="A834" s="0" t="s">
        <v>6985</v>
      </c>
    </row>
    <row r="835" customFormat="false" ht="12.75" hidden="false" customHeight="false" outlineLevel="0" collapsed="false">
      <c r="A835" s="0" t="s">
        <v>6991</v>
      </c>
    </row>
    <row r="836" customFormat="false" ht="12.75" hidden="false" customHeight="false" outlineLevel="0" collapsed="false">
      <c r="A836" s="0" t="s">
        <v>6997</v>
      </c>
    </row>
    <row r="837" customFormat="false" ht="12.75" hidden="false" customHeight="false" outlineLevel="0" collapsed="false">
      <c r="A837" s="0" t="s">
        <v>7003</v>
      </c>
    </row>
    <row r="838" customFormat="false" ht="12.75" hidden="false" customHeight="false" outlineLevel="0" collapsed="false">
      <c r="A838" s="0" t="s">
        <v>7009</v>
      </c>
    </row>
    <row r="839" customFormat="false" ht="12.75" hidden="false" customHeight="false" outlineLevel="0" collapsed="false">
      <c r="A839" s="0" t="s">
        <v>7015</v>
      </c>
    </row>
    <row r="840" customFormat="false" ht="12.75" hidden="false" customHeight="false" outlineLevel="0" collapsed="false">
      <c r="A840" s="0" t="s">
        <v>7021</v>
      </c>
    </row>
    <row r="841" customFormat="false" ht="12.75" hidden="false" customHeight="false" outlineLevel="0" collapsed="false">
      <c r="A841" s="0" t="s">
        <v>7027</v>
      </c>
    </row>
    <row r="842" customFormat="false" ht="12.75" hidden="false" customHeight="false" outlineLevel="0" collapsed="false">
      <c r="A842" s="0" t="s">
        <v>7033</v>
      </c>
    </row>
    <row r="843" customFormat="false" ht="12.75" hidden="false" customHeight="false" outlineLevel="0" collapsed="false">
      <c r="A843" s="0" t="s">
        <v>7039</v>
      </c>
    </row>
    <row r="844" customFormat="false" ht="12.75" hidden="false" customHeight="false" outlineLevel="0" collapsed="false">
      <c r="A844" s="0" t="s">
        <v>7045</v>
      </c>
    </row>
    <row r="845" customFormat="false" ht="12.75" hidden="false" customHeight="false" outlineLevel="0" collapsed="false">
      <c r="A845" s="0" t="s">
        <v>7051</v>
      </c>
    </row>
    <row r="846" customFormat="false" ht="12.75" hidden="false" customHeight="false" outlineLevel="0" collapsed="false">
      <c r="A846" s="0" t="s">
        <v>7057</v>
      </c>
    </row>
    <row r="847" customFormat="false" ht="12.75" hidden="false" customHeight="false" outlineLevel="0" collapsed="false">
      <c r="A847" s="0" t="s">
        <v>7063</v>
      </c>
    </row>
    <row r="848" customFormat="false" ht="12.75" hidden="false" customHeight="false" outlineLevel="0" collapsed="false">
      <c r="A848" s="0" t="s">
        <v>7069</v>
      </c>
    </row>
    <row r="849" customFormat="false" ht="12.75" hidden="false" customHeight="false" outlineLevel="0" collapsed="false">
      <c r="A849" s="0" t="s">
        <v>7075</v>
      </c>
    </row>
    <row r="850" customFormat="false" ht="12.75" hidden="false" customHeight="false" outlineLevel="0" collapsed="false">
      <c r="A850" s="0" t="s">
        <v>7081</v>
      </c>
    </row>
    <row r="851" customFormat="false" ht="12.75" hidden="false" customHeight="false" outlineLevel="0" collapsed="false">
      <c r="A851" s="0" t="s">
        <v>7087</v>
      </c>
    </row>
    <row r="852" customFormat="false" ht="12.75" hidden="false" customHeight="false" outlineLevel="0" collapsed="false">
      <c r="A852" s="0" t="s">
        <v>7093</v>
      </c>
    </row>
    <row r="853" customFormat="false" ht="12.75" hidden="false" customHeight="false" outlineLevel="0" collapsed="false">
      <c r="A853" s="0" t="s">
        <v>7099</v>
      </c>
    </row>
    <row r="854" customFormat="false" ht="12.75" hidden="false" customHeight="false" outlineLevel="0" collapsed="false">
      <c r="A854" s="0" t="s">
        <v>7105</v>
      </c>
    </row>
    <row r="855" customFormat="false" ht="12.75" hidden="false" customHeight="false" outlineLevel="0" collapsed="false">
      <c r="A855" s="0" t="s">
        <v>7111</v>
      </c>
    </row>
    <row r="856" customFormat="false" ht="12.75" hidden="false" customHeight="false" outlineLevel="0" collapsed="false">
      <c r="A856" s="0" t="s">
        <v>7117</v>
      </c>
    </row>
    <row r="857" customFormat="false" ht="12.75" hidden="false" customHeight="false" outlineLevel="0" collapsed="false">
      <c r="A857" s="0" t="s">
        <v>7123</v>
      </c>
    </row>
    <row r="858" customFormat="false" ht="12.75" hidden="false" customHeight="false" outlineLevel="0" collapsed="false">
      <c r="A858" s="0" t="s">
        <v>7129</v>
      </c>
    </row>
    <row r="859" customFormat="false" ht="12.75" hidden="false" customHeight="false" outlineLevel="0" collapsed="false">
      <c r="A859" s="0" t="s">
        <v>7135</v>
      </c>
    </row>
    <row r="860" customFormat="false" ht="12.75" hidden="false" customHeight="false" outlineLevel="0" collapsed="false">
      <c r="A860" s="0" t="s">
        <v>7141</v>
      </c>
    </row>
    <row r="861" customFormat="false" ht="12.75" hidden="false" customHeight="false" outlineLevel="0" collapsed="false">
      <c r="A861" s="0" t="s">
        <v>7147</v>
      </c>
    </row>
    <row r="862" customFormat="false" ht="12.75" hidden="false" customHeight="false" outlineLevel="0" collapsed="false">
      <c r="A862" s="0" t="s">
        <v>7153</v>
      </c>
    </row>
    <row r="863" customFormat="false" ht="12.75" hidden="false" customHeight="false" outlineLevel="0" collapsed="false">
      <c r="A863" s="0" t="s">
        <v>7159</v>
      </c>
    </row>
    <row r="864" customFormat="false" ht="12.75" hidden="false" customHeight="false" outlineLevel="0" collapsed="false">
      <c r="A864" s="0" t="s">
        <v>7165</v>
      </c>
    </row>
    <row r="865" customFormat="false" ht="12.75" hidden="false" customHeight="false" outlineLevel="0" collapsed="false">
      <c r="A865" s="0" t="s">
        <v>7171</v>
      </c>
    </row>
    <row r="866" customFormat="false" ht="12.75" hidden="false" customHeight="false" outlineLevel="0" collapsed="false">
      <c r="A866" s="0" t="s">
        <v>7177</v>
      </c>
    </row>
    <row r="867" customFormat="false" ht="12.75" hidden="false" customHeight="false" outlineLevel="0" collapsed="false">
      <c r="A867" s="0" t="s">
        <v>7183</v>
      </c>
    </row>
    <row r="868" customFormat="false" ht="12.75" hidden="false" customHeight="false" outlineLevel="0" collapsed="false">
      <c r="A868" s="0" t="s">
        <v>7189</v>
      </c>
    </row>
    <row r="869" customFormat="false" ht="12.75" hidden="false" customHeight="false" outlineLevel="0" collapsed="false">
      <c r="A869" s="0" t="s">
        <v>7195</v>
      </c>
    </row>
    <row r="870" customFormat="false" ht="12.75" hidden="false" customHeight="false" outlineLevel="0" collapsed="false">
      <c r="A870" s="0" t="s">
        <v>7201</v>
      </c>
    </row>
    <row r="871" customFormat="false" ht="12.75" hidden="false" customHeight="false" outlineLevel="0" collapsed="false">
      <c r="A871" s="0" t="s">
        <v>7207</v>
      </c>
    </row>
    <row r="872" customFormat="false" ht="12.75" hidden="false" customHeight="false" outlineLevel="0" collapsed="false">
      <c r="A872" s="0" t="s">
        <v>7213</v>
      </c>
    </row>
    <row r="873" customFormat="false" ht="12.75" hidden="false" customHeight="false" outlineLevel="0" collapsed="false">
      <c r="A873" s="0" t="s">
        <v>7219</v>
      </c>
    </row>
    <row r="874" customFormat="false" ht="12.75" hidden="false" customHeight="false" outlineLevel="0" collapsed="false">
      <c r="A874" s="0" t="s">
        <v>7225</v>
      </c>
    </row>
    <row r="875" customFormat="false" ht="12.75" hidden="false" customHeight="false" outlineLevel="0" collapsed="false">
      <c r="A875" s="0" t="s">
        <v>7231</v>
      </c>
    </row>
    <row r="876" customFormat="false" ht="12.75" hidden="false" customHeight="false" outlineLevel="0" collapsed="false">
      <c r="A876" s="0" t="s">
        <v>7237</v>
      </c>
    </row>
    <row r="877" customFormat="false" ht="12.75" hidden="false" customHeight="false" outlineLevel="0" collapsed="false">
      <c r="A877" s="0" t="s">
        <v>7243</v>
      </c>
    </row>
    <row r="878" customFormat="false" ht="12.75" hidden="false" customHeight="false" outlineLevel="0" collapsed="false">
      <c r="A878" s="0" t="s">
        <v>7249</v>
      </c>
    </row>
    <row r="879" customFormat="false" ht="12.75" hidden="false" customHeight="false" outlineLevel="0" collapsed="false">
      <c r="A879" s="0" t="s">
        <v>7255</v>
      </c>
    </row>
    <row r="880" customFormat="false" ht="12.75" hidden="false" customHeight="false" outlineLevel="0" collapsed="false">
      <c r="A880" s="0" t="s">
        <v>7261</v>
      </c>
    </row>
    <row r="881" customFormat="false" ht="12.75" hidden="false" customHeight="false" outlineLevel="0" collapsed="false">
      <c r="A881" s="0" t="s">
        <v>7267</v>
      </c>
    </row>
    <row r="882" customFormat="false" ht="12.75" hidden="false" customHeight="false" outlineLevel="0" collapsed="false">
      <c r="A882" s="0" t="s">
        <v>7273</v>
      </c>
    </row>
    <row r="883" customFormat="false" ht="12.75" hidden="false" customHeight="false" outlineLevel="0" collapsed="false">
      <c r="A883" s="0" t="s">
        <v>7279</v>
      </c>
    </row>
    <row r="884" customFormat="false" ht="12.75" hidden="false" customHeight="false" outlineLevel="0" collapsed="false">
      <c r="A884" s="0" t="s">
        <v>7285</v>
      </c>
    </row>
    <row r="885" customFormat="false" ht="12.75" hidden="false" customHeight="false" outlineLevel="0" collapsed="false">
      <c r="A885" s="0" t="s">
        <v>7291</v>
      </c>
    </row>
    <row r="886" customFormat="false" ht="12.75" hidden="false" customHeight="false" outlineLevel="0" collapsed="false">
      <c r="A886" s="0" t="s">
        <v>7297</v>
      </c>
    </row>
    <row r="887" customFormat="false" ht="12.75" hidden="false" customHeight="false" outlineLevel="0" collapsed="false">
      <c r="A887" s="0" t="s">
        <v>7303</v>
      </c>
    </row>
    <row r="888" customFormat="false" ht="12.75" hidden="false" customHeight="false" outlineLevel="0" collapsed="false">
      <c r="A888" s="0" t="s">
        <v>7309</v>
      </c>
    </row>
    <row r="889" customFormat="false" ht="12.75" hidden="false" customHeight="false" outlineLevel="0" collapsed="false">
      <c r="A889" s="0" t="s">
        <v>7315</v>
      </c>
    </row>
    <row r="890" customFormat="false" ht="12.75" hidden="false" customHeight="false" outlineLevel="0" collapsed="false">
      <c r="A890" s="0" t="s">
        <v>7321</v>
      </c>
    </row>
    <row r="891" customFormat="false" ht="12.75" hidden="false" customHeight="false" outlineLevel="0" collapsed="false">
      <c r="A891" s="0" t="s">
        <v>7327</v>
      </c>
    </row>
    <row r="892" customFormat="false" ht="12.75" hidden="false" customHeight="false" outlineLevel="0" collapsed="false">
      <c r="A892" s="0" t="s">
        <v>7333</v>
      </c>
    </row>
    <row r="893" customFormat="false" ht="12.75" hidden="false" customHeight="false" outlineLevel="0" collapsed="false">
      <c r="A893" s="0" t="s">
        <v>7339</v>
      </c>
    </row>
    <row r="894" customFormat="false" ht="12.75" hidden="false" customHeight="false" outlineLevel="0" collapsed="false">
      <c r="A894" s="0" t="s">
        <v>7345</v>
      </c>
    </row>
    <row r="895" customFormat="false" ht="12.75" hidden="false" customHeight="false" outlineLevel="0" collapsed="false">
      <c r="A895" s="0" t="s">
        <v>7351</v>
      </c>
    </row>
    <row r="896" customFormat="false" ht="12.75" hidden="false" customHeight="false" outlineLevel="0" collapsed="false">
      <c r="A896" s="0" t="s">
        <v>7357</v>
      </c>
    </row>
    <row r="897" customFormat="false" ht="12.75" hidden="false" customHeight="false" outlineLevel="0" collapsed="false">
      <c r="A897" s="0" t="s">
        <v>7363</v>
      </c>
    </row>
    <row r="898" customFormat="false" ht="12.75" hidden="false" customHeight="false" outlineLevel="0" collapsed="false">
      <c r="A898" s="0" t="s">
        <v>7369</v>
      </c>
    </row>
    <row r="899" customFormat="false" ht="12.75" hidden="false" customHeight="false" outlineLevel="0" collapsed="false">
      <c r="A899" s="0" t="s">
        <v>7375</v>
      </c>
    </row>
    <row r="900" customFormat="false" ht="12.75" hidden="false" customHeight="false" outlineLevel="0" collapsed="false">
      <c r="A900" s="0" t="s">
        <v>7381</v>
      </c>
    </row>
    <row r="901" customFormat="false" ht="12.75" hidden="false" customHeight="false" outlineLevel="0" collapsed="false">
      <c r="A901" s="0" t="s">
        <v>7387</v>
      </c>
    </row>
    <row r="902" customFormat="false" ht="12.75" hidden="false" customHeight="false" outlineLevel="0" collapsed="false">
      <c r="A902" s="0" t="s">
        <v>7393</v>
      </c>
    </row>
    <row r="903" customFormat="false" ht="12.75" hidden="false" customHeight="false" outlineLevel="0" collapsed="false">
      <c r="A903" s="0" t="s">
        <v>7399</v>
      </c>
    </row>
    <row r="904" customFormat="false" ht="12.75" hidden="false" customHeight="false" outlineLevel="0" collapsed="false">
      <c r="A904" s="0" t="s">
        <v>7405</v>
      </c>
    </row>
    <row r="905" customFormat="false" ht="12.75" hidden="false" customHeight="false" outlineLevel="0" collapsed="false">
      <c r="A905" s="0" t="s">
        <v>7411</v>
      </c>
    </row>
    <row r="906" customFormat="false" ht="12.75" hidden="false" customHeight="false" outlineLevel="0" collapsed="false">
      <c r="A906" s="0" t="s">
        <v>7417</v>
      </c>
    </row>
    <row r="907" customFormat="false" ht="12.75" hidden="false" customHeight="false" outlineLevel="0" collapsed="false">
      <c r="A907" s="0" t="s">
        <v>7423</v>
      </c>
    </row>
    <row r="908" customFormat="false" ht="12.75" hidden="false" customHeight="false" outlineLevel="0" collapsed="false">
      <c r="A908" s="0" t="s">
        <v>7429</v>
      </c>
    </row>
    <row r="909" customFormat="false" ht="12.75" hidden="false" customHeight="false" outlineLevel="0" collapsed="false">
      <c r="A909" s="0" t="s">
        <v>7435</v>
      </c>
    </row>
    <row r="910" customFormat="false" ht="12.75" hidden="false" customHeight="false" outlineLevel="0" collapsed="false">
      <c r="A910" s="0" t="s">
        <v>7441</v>
      </c>
    </row>
    <row r="911" customFormat="false" ht="12.75" hidden="false" customHeight="false" outlineLevel="0" collapsed="false">
      <c r="A911" s="0" t="s">
        <v>7447</v>
      </c>
    </row>
    <row r="912" customFormat="false" ht="12.75" hidden="false" customHeight="false" outlineLevel="0" collapsed="false">
      <c r="A912" s="0" t="s">
        <v>7453</v>
      </c>
    </row>
    <row r="913" customFormat="false" ht="12.75" hidden="false" customHeight="false" outlineLevel="0" collapsed="false">
      <c r="A913" s="0" t="s">
        <v>7459</v>
      </c>
    </row>
    <row r="914" customFormat="false" ht="12.75" hidden="false" customHeight="false" outlineLevel="0" collapsed="false">
      <c r="A914" s="0" t="s">
        <v>7465</v>
      </c>
    </row>
    <row r="915" customFormat="false" ht="12.75" hidden="false" customHeight="false" outlineLevel="0" collapsed="false">
      <c r="A915" s="0" t="s">
        <v>7471</v>
      </c>
    </row>
    <row r="916" customFormat="false" ht="12.75" hidden="false" customHeight="false" outlineLevel="0" collapsed="false">
      <c r="A916" s="0" t="s">
        <v>7477</v>
      </c>
    </row>
    <row r="917" customFormat="false" ht="12.75" hidden="false" customHeight="false" outlineLevel="0" collapsed="false">
      <c r="A917" s="0" t="s">
        <v>7483</v>
      </c>
    </row>
    <row r="918" customFormat="false" ht="12.75" hidden="false" customHeight="false" outlineLevel="0" collapsed="false">
      <c r="A918" s="0" t="s">
        <v>7489</v>
      </c>
    </row>
    <row r="919" customFormat="false" ht="12.75" hidden="false" customHeight="false" outlineLevel="0" collapsed="false">
      <c r="A919" s="0" t="s">
        <v>7495</v>
      </c>
    </row>
    <row r="920" customFormat="false" ht="12.75" hidden="false" customHeight="false" outlineLevel="0" collapsed="false">
      <c r="A920" s="0" t="s">
        <v>7501</v>
      </c>
    </row>
    <row r="921" customFormat="false" ht="12.75" hidden="false" customHeight="false" outlineLevel="0" collapsed="false">
      <c r="A921" s="0" t="s">
        <v>7507</v>
      </c>
    </row>
    <row r="922" customFormat="false" ht="12.75" hidden="false" customHeight="false" outlineLevel="0" collapsed="false">
      <c r="A922" s="0" t="s">
        <v>7513</v>
      </c>
    </row>
    <row r="923" customFormat="false" ht="12.75" hidden="false" customHeight="false" outlineLevel="0" collapsed="false">
      <c r="A923" s="0" t="s">
        <v>7519</v>
      </c>
    </row>
    <row r="924" customFormat="false" ht="12.75" hidden="false" customHeight="false" outlineLevel="0" collapsed="false">
      <c r="A924" s="0" t="s">
        <v>7525</v>
      </c>
    </row>
    <row r="925" customFormat="false" ht="12.75" hidden="false" customHeight="false" outlineLevel="0" collapsed="false">
      <c r="A925" s="0" t="s">
        <v>7531</v>
      </c>
    </row>
    <row r="926" customFormat="false" ht="12.75" hidden="false" customHeight="false" outlineLevel="0" collapsed="false">
      <c r="A926" s="0" t="s">
        <v>7537</v>
      </c>
    </row>
    <row r="927" customFormat="false" ht="12.75" hidden="false" customHeight="false" outlineLevel="0" collapsed="false">
      <c r="A927" s="0" t="s">
        <v>7543</v>
      </c>
    </row>
    <row r="928" customFormat="false" ht="12.75" hidden="false" customHeight="false" outlineLevel="0" collapsed="false">
      <c r="A928" s="0" t="s">
        <v>7549</v>
      </c>
    </row>
    <row r="929" customFormat="false" ht="12.75" hidden="false" customHeight="false" outlineLevel="0" collapsed="false">
      <c r="A929" s="0" t="s">
        <v>7555</v>
      </c>
    </row>
    <row r="930" customFormat="false" ht="12.75" hidden="false" customHeight="false" outlineLevel="0" collapsed="false">
      <c r="A930" s="0" t="s">
        <v>7561</v>
      </c>
    </row>
    <row r="931" customFormat="false" ht="12.75" hidden="false" customHeight="false" outlineLevel="0" collapsed="false">
      <c r="A931" s="0" t="s">
        <v>7567</v>
      </c>
    </row>
    <row r="932" customFormat="false" ht="12.75" hidden="false" customHeight="false" outlineLevel="0" collapsed="false">
      <c r="A932" s="0" t="s">
        <v>7573</v>
      </c>
    </row>
    <row r="933" customFormat="false" ht="12.75" hidden="false" customHeight="false" outlineLevel="0" collapsed="false">
      <c r="A933" s="0" t="s">
        <v>7579</v>
      </c>
    </row>
    <row r="934" customFormat="false" ht="12.75" hidden="false" customHeight="false" outlineLevel="0" collapsed="false">
      <c r="A934" s="0" t="s">
        <v>7585</v>
      </c>
    </row>
    <row r="935" customFormat="false" ht="12.75" hidden="false" customHeight="false" outlineLevel="0" collapsed="false">
      <c r="A935" s="0" t="s">
        <v>7591</v>
      </c>
    </row>
    <row r="936" customFormat="false" ht="12.75" hidden="false" customHeight="false" outlineLevel="0" collapsed="false">
      <c r="A936" s="0" t="s">
        <v>7597</v>
      </c>
    </row>
    <row r="937" customFormat="false" ht="12.75" hidden="false" customHeight="false" outlineLevel="0" collapsed="false">
      <c r="A937" s="0" t="s">
        <v>7603</v>
      </c>
    </row>
    <row r="938" customFormat="false" ht="12.75" hidden="false" customHeight="false" outlineLevel="0" collapsed="false">
      <c r="A938" s="0" t="s">
        <v>7609</v>
      </c>
    </row>
    <row r="939" customFormat="false" ht="12.75" hidden="false" customHeight="false" outlineLevel="0" collapsed="false">
      <c r="A939" s="0" t="s">
        <v>7615</v>
      </c>
    </row>
    <row r="940" customFormat="false" ht="12.75" hidden="false" customHeight="false" outlineLevel="0" collapsed="false">
      <c r="A940" s="0" t="s">
        <v>7621</v>
      </c>
    </row>
    <row r="941" customFormat="false" ht="12.75" hidden="false" customHeight="false" outlineLevel="0" collapsed="false">
      <c r="A941" s="0" t="s">
        <v>7627</v>
      </c>
    </row>
    <row r="942" customFormat="false" ht="12.75" hidden="false" customHeight="false" outlineLevel="0" collapsed="false">
      <c r="A942" s="0" t="s">
        <v>7633</v>
      </c>
    </row>
    <row r="943" customFormat="false" ht="12.75" hidden="false" customHeight="false" outlineLevel="0" collapsed="false">
      <c r="A943" s="0" t="s">
        <v>7639</v>
      </c>
    </row>
    <row r="944" customFormat="false" ht="12.75" hidden="false" customHeight="false" outlineLevel="0" collapsed="false">
      <c r="A944" s="0" t="s">
        <v>7645</v>
      </c>
    </row>
    <row r="945" customFormat="false" ht="12.75" hidden="false" customHeight="false" outlineLevel="0" collapsed="false">
      <c r="A945" s="0" t="s">
        <v>7651</v>
      </c>
    </row>
    <row r="946" customFormat="false" ht="12.75" hidden="false" customHeight="false" outlineLevel="0" collapsed="false">
      <c r="A946" s="0" t="s">
        <v>7657</v>
      </c>
    </row>
    <row r="947" customFormat="false" ht="12.75" hidden="false" customHeight="false" outlineLevel="0" collapsed="false">
      <c r="A947" s="0" t="s">
        <v>7663</v>
      </c>
    </row>
    <row r="948" customFormat="false" ht="12.75" hidden="false" customHeight="false" outlineLevel="0" collapsed="false">
      <c r="A948" s="0" t="s">
        <v>7669</v>
      </c>
    </row>
    <row r="949" customFormat="false" ht="12.75" hidden="false" customHeight="false" outlineLevel="0" collapsed="false">
      <c r="A949" s="0" t="s">
        <v>7675</v>
      </c>
    </row>
    <row r="950" customFormat="false" ht="12.75" hidden="false" customHeight="false" outlineLevel="0" collapsed="false">
      <c r="A950" s="0" t="s">
        <v>7681</v>
      </c>
    </row>
    <row r="951" customFormat="false" ht="12.75" hidden="false" customHeight="false" outlineLevel="0" collapsed="false">
      <c r="A951" s="0" t="s">
        <v>7687</v>
      </c>
    </row>
    <row r="952" customFormat="false" ht="12.75" hidden="false" customHeight="false" outlineLevel="0" collapsed="false">
      <c r="A952" s="0" t="s">
        <v>7693</v>
      </c>
    </row>
    <row r="953" customFormat="false" ht="12.75" hidden="false" customHeight="false" outlineLevel="0" collapsed="false">
      <c r="A953" s="0" t="s">
        <v>7699</v>
      </c>
    </row>
    <row r="954" customFormat="false" ht="12.75" hidden="false" customHeight="false" outlineLevel="0" collapsed="false">
      <c r="A954" s="0" t="s">
        <v>7705</v>
      </c>
    </row>
    <row r="955" customFormat="false" ht="12.75" hidden="false" customHeight="false" outlineLevel="0" collapsed="false">
      <c r="A955" s="0" t="s">
        <v>7711</v>
      </c>
    </row>
    <row r="956" customFormat="false" ht="12.75" hidden="false" customHeight="false" outlineLevel="0" collapsed="false">
      <c r="A956" s="0" t="s">
        <v>7717</v>
      </c>
    </row>
    <row r="957" customFormat="false" ht="12.75" hidden="false" customHeight="false" outlineLevel="0" collapsed="false">
      <c r="A957" s="0" t="s">
        <v>7723</v>
      </c>
    </row>
    <row r="958" customFormat="false" ht="12.75" hidden="false" customHeight="false" outlineLevel="0" collapsed="false">
      <c r="A958" s="0" t="s">
        <v>7729</v>
      </c>
    </row>
    <row r="959" customFormat="false" ht="12.75" hidden="false" customHeight="false" outlineLevel="0" collapsed="false">
      <c r="A959" s="0" t="s">
        <v>7735</v>
      </c>
    </row>
    <row r="960" customFormat="false" ht="12.75" hidden="false" customHeight="false" outlineLevel="0" collapsed="false">
      <c r="A960" s="0" t="s">
        <v>7741</v>
      </c>
    </row>
    <row r="961" customFormat="false" ht="12.75" hidden="false" customHeight="false" outlineLevel="0" collapsed="false">
      <c r="A961" s="0" t="s">
        <v>7746</v>
      </c>
    </row>
    <row r="962" customFormat="false" ht="12.75" hidden="false" customHeight="false" outlineLevel="0" collapsed="false">
      <c r="A962" s="0" t="s">
        <v>7750</v>
      </c>
    </row>
    <row r="963" customFormat="false" ht="12.75" hidden="false" customHeight="false" outlineLevel="0" collapsed="false">
      <c r="A963" s="0" t="s">
        <v>7754</v>
      </c>
    </row>
    <row r="964" customFormat="false" ht="12.75" hidden="false" customHeight="false" outlineLevel="0" collapsed="false">
      <c r="A964" s="0" t="s">
        <v>7758</v>
      </c>
    </row>
    <row r="965" customFormat="false" ht="12.75" hidden="false" customHeight="false" outlineLevel="0" collapsed="false">
      <c r="A965" s="0" t="s">
        <v>7762</v>
      </c>
    </row>
    <row r="966" customFormat="false" ht="12.75" hidden="false" customHeight="false" outlineLevel="0" collapsed="false">
      <c r="A966" s="0" t="s">
        <v>7766</v>
      </c>
    </row>
    <row r="967" customFormat="false" ht="12.75" hidden="false" customHeight="false" outlineLevel="0" collapsed="false">
      <c r="A967" s="0" t="s">
        <v>7770</v>
      </c>
    </row>
    <row r="968" customFormat="false" ht="12.75" hidden="false" customHeight="false" outlineLevel="0" collapsed="false">
      <c r="A968" s="0" t="s">
        <v>7774</v>
      </c>
    </row>
    <row r="969" customFormat="false" ht="12.75" hidden="false" customHeight="false" outlineLevel="0" collapsed="false">
      <c r="A969" s="0" t="s">
        <v>7778</v>
      </c>
    </row>
    <row r="970" customFormat="false" ht="12.75" hidden="false" customHeight="false" outlineLevel="0" collapsed="false">
      <c r="A970" s="0" t="s">
        <v>7782</v>
      </c>
    </row>
    <row r="971" customFormat="false" ht="12.75" hidden="false" customHeight="false" outlineLevel="0" collapsed="false">
      <c r="A971" s="0" t="s">
        <v>7786</v>
      </c>
    </row>
    <row r="972" customFormat="false" ht="12.75" hidden="false" customHeight="false" outlineLevel="0" collapsed="false">
      <c r="A972" s="0" t="s">
        <v>7790</v>
      </c>
    </row>
    <row r="973" customFormat="false" ht="12.75" hidden="false" customHeight="false" outlineLevel="0" collapsed="false">
      <c r="A973" s="0" t="s">
        <v>7794</v>
      </c>
    </row>
    <row r="974" customFormat="false" ht="12.75" hidden="false" customHeight="false" outlineLevel="0" collapsed="false">
      <c r="A974" s="0" t="s">
        <v>7798</v>
      </c>
    </row>
    <row r="975" customFormat="false" ht="12.75" hidden="false" customHeight="false" outlineLevel="0" collapsed="false">
      <c r="A975" s="0" t="s">
        <v>7802</v>
      </c>
    </row>
    <row r="976" customFormat="false" ht="12.75" hidden="false" customHeight="false" outlineLevel="0" collapsed="false">
      <c r="A976" s="0" t="s">
        <v>7806</v>
      </c>
    </row>
    <row r="977" customFormat="false" ht="12.75" hidden="false" customHeight="false" outlineLevel="0" collapsed="false">
      <c r="A977" s="0" t="s">
        <v>7810</v>
      </c>
    </row>
    <row r="978" customFormat="false" ht="12.75" hidden="false" customHeight="false" outlineLevel="0" collapsed="false">
      <c r="A978" s="0" t="s">
        <v>7814</v>
      </c>
    </row>
    <row r="979" customFormat="false" ht="12.75" hidden="false" customHeight="false" outlineLevel="0" collapsed="false">
      <c r="A979" s="0" t="s">
        <v>7818</v>
      </c>
    </row>
    <row r="980" customFormat="false" ht="12.75" hidden="false" customHeight="false" outlineLevel="0" collapsed="false">
      <c r="A980" s="0" t="s">
        <v>7822</v>
      </c>
    </row>
    <row r="981" customFormat="false" ht="12.75" hidden="false" customHeight="false" outlineLevel="0" collapsed="false">
      <c r="A981" s="0" t="s">
        <v>7826</v>
      </c>
    </row>
    <row r="982" customFormat="false" ht="12.75" hidden="false" customHeight="false" outlineLevel="0" collapsed="false">
      <c r="A982" s="0" t="s">
        <v>7830</v>
      </c>
    </row>
    <row r="983" customFormat="false" ht="12.75" hidden="false" customHeight="false" outlineLevel="0" collapsed="false">
      <c r="A983" s="0" t="s">
        <v>7834</v>
      </c>
    </row>
    <row r="984" customFormat="false" ht="12.75" hidden="false" customHeight="false" outlineLevel="0" collapsed="false">
      <c r="A984" s="0" t="s">
        <v>7838</v>
      </c>
    </row>
    <row r="985" customFormat="false" ht="12.75" hidden="false" customHeight="false" outlineLevel="0" collapsed="false">
      <c r="A985" s="0" t="s">
        <v>7842</v>
      </c>
    </row>
    <row r="986" customFormat="false" ht="12.75" hidden="false" customHeight="false" outlineLevel="0" collapsed="false">
      <c r="A986" s="0" t="s">
        <v>7846</v>
      </c>
    </row>
    <row r="987" customFormat="false" ht="12.75" hidden="false" customHeight="false" outlineLevel="0" collapsed="false">
      <c r="A987" s="0" t="s">
        <v>7850</v>
      </c>
    </row>
    <row r="988" customFormat="false" ht="12.75" hidden="false" customHeight="false" outlineLevel="0" collapsed="false">
      <c r="A988" s="0" t="s">
        <v>7854</v>
      </c>
    </row>
    <row r="989" customFormat="false" ht="12.75" hidden="false" customHeight="false" outlineLevel="0" collapsed="false">
      <c r="A989" s="0" t="s">
        <v>7858</v>
      </c>
    </row>
    <row r="990" customFormat="false" ht="12.75" hidden="false" customHeight="false" outlineLevel="0" collapsed="false">
      <c r="A990" s="0" t="s">
        <v>6287</v>
      </c>
    </row>
    <row r="991" customFormat="false" ht="12.75" hidden="false" customHeight="false" outlineLevel="0" collapsed="false">
      <c r="A991" s="0" t="s">
        <v>6294</v>
      </c>
    </row>
    <row r="992" customFormat="false" ht="12.75" hidden="false" customHeight="false" outlineLevel="0" collapsed="false">
      <c r="A992" s="0" t="s">
        <v>6299</v>
      </c>
    </row>
    <row r="993" customFormat="false" ht="12.75" hidden="false" customHeight="false" outlineLevel="0" collapsed="false">
      <c r="A993" s="0" t="s">
        <v>6309</v>
      </c>
    </row>
    <row r="994" customFormat="false" ht="12.75" hidden="false" customHeight="false" outlineLevel="0" collapsed="false">
      <c r="A994" s="0" t="s">
        <v>6319</v>
      </c>
    </row>
    <row r="995" customFormat="false" ht="12.75" hidden="false" customHeight="false" outlineLevel="0" collapsed="false">
      <c r="A995" s="0" t="s">
        <v>6328</v>
      </c>
    </row>
    <row r="996" customFormat="false" ht="12.75" hidden="false" customHeight="false" outlineLevel="0" collapsed="false">
      <c r="A996" s="0" t="s">
        <v>6336</v>
      </c>
    </row>
    <row r="999" customFormat="false" ht="12.75" hidden="false" customHeight="false" outlineLevel="0" collapsed="false">
      <c r="A999" s="0" t="s">
        <v>8253</v>
      </c>
    </row>
    <row r="1002" customFormat="false" ht="12.75" hidden="false" customHeight="false" outlineLevel="0" collapsed="false">
      <c r="A1002" s="0" t="s">
        <v>8247</v>
      </c>
    </row>
    <row r="1003" customFormat="false" ht="12.75" hidden="false" customHeight="false" outlineLevel="0" collapsed="false">
      <c r="A1003" s="0" t="s">
        <v>8248</v>
      </c>
    </row>
    <row r="1004" customFormat="false" ht="12.75" hidden="false" customHeight="false" outlineLevel="0" collapsed="false">
      <c r="A1004" s="0" t="s">
        <v>8254</v>
      </c>
    </row>
    <row r="1005" customFormat="false" ht="12.75" hidden="false" customHeight="false" outlineLevel="0" collapsed="false">
      <c r="A1005" s="0" t="s">
        <v>8255</v>
      </c>
    </row>
    <row r="1006" customFormat="false" ht="12.75" hidden="false" customHeight="false" outlineLevel="0" collapsed="false">
      <c r="A1006" s="0" t="s">
        <v>8256</v>
      </c>
    </row>
    <row r="1007" customFormat="false" ht="12.75" hidden="false" customHeight="false" outlineLevel="0" collapsed="false">
      <c r="A1007" s="0" t="s">
        <v>8251</v>
      </c>
    </row>
    <row r="1008" customFormat="false" ht="12.75" hidden="false" customHeight="false" outlineLevel="0" collapsed="false">
      <c r="A1008" s="0" t="s">
        <v>8250</v>
      </c>
    </row>
    <row r="1009" customFormat="false" ht="12.75" hidden="false" customHeight="false" outlineLevel="0" collapsed="false">
      <c r="A1009" s="0" t="s">
        <v>8251</v>
      </c>
    </row>
    <row r="1010" customFormat="false" ht="12.75" hidden="false" customHeight="false" outlineLevel="0" collapsed="false">
      <c r="A1010" s="0" t="s">
        <v>8252</v>
      </c>
    </row>
    <row r="1011" customFormat="false" ht="12.75" hidden="false" customHeight="false" outlineLevel="0" collapsed="false">
      <c r="A1011" s="0" t="s">
        <v>8257</v>
      </c>
    </row>
    <row r="1012" customFormat="false" ht="12.75" hidden="false" customHeight="false" outlineLevel="0" collapsed="false">
      <c r="A1012" s="0" t="s">
        <v>8258</v>
      </c>
    </row>
    <row r="1013" customFormat="false" ht="12.75" hidden="false" customHeight="false" outlineLevel="0" collapsed="false">
      <c r="A1013" s="0" t="s">
        <v>6288</v>
      </c>
    </row>
    <row r="1014" customFormat="false" ht="12.75" hidden="false" customHeight="false" outlineLevel="0" collapsed="false">
      <c r="A1014" s="0" t="s">
        <v>6294</v>
      </c>
    </row>
    <row r="1015" customFormat="false" ht="12.75" hidden="false" customHeight="false" outlineLevel="0" collapsed="false">
      <c r="A1015" s="0" t="s">
        <v>6300</v>
      </c>
    </row>
    <row r="1016" customFormat="false" ht="12.75" hidden="false" customHeight="false" outlineLevel="0" collapsed="false">
      <c r="A1016" s="0" t="s">
        <v>6310</v>
      </c>
    </row>
    <row r="1017" customFormat="false" ht="12.75" hidden="false" customHeight="false" outlineLevel="0" collapsed="false">
      <c r="A1017" s="0" t="s">
        <v>6320</v>
      </c>
    </row>
    <row r="1018" customFormat="false" ht="12.75" hidden="false" customHeight="false" outlineLevel="0" collapsed="false">
      <c r="A1018" s="0" t="s">
        <v>6329</v>
      </c>
    </row>
    <row r="1019" customFormat="false" ht="12.75" hidden="false" customHeight="false" outlineLevel="0" collapsed="false">
      <c r="A1019" s="0" t="s">
        <v>6337</v>
      </c>
    </row>
    <row r="1020" customFormat="false" ht="12.75" hidden="false" customHeight="false" outlineLevel="0" collapsed="false">
      <c r="A1020" s="0" t="s">
        <v>6344</v>
      </c>
    </row>
    <row r="1021" customFormat="false" ht="12.75" hidden="false" customHeight="false" outlineLevel="0" collapsed="false">
      <c r="A1021" s="0" t="s">
        <v>6350</v>
      </c>
    </row>
    <row r="1022" customFormat="false" ht="12.75" hidden="false" customHeight="false" outlineLevel="0" collapsed="false">
      <c r="A1022" s="0" t="s">
        <v>6356</v>
      </c>
    </row>
    <row r="1023" customFormat="false" ht="12.75" hidden="false" customHeight="false" outlineLevel="0" collapsed="false">
      <c r="A1023" s="0" t="s">
        <v>6362</v>
      </c>
    </row>
    <row r="1024" customFormat="false" ht="12.75" hidden="false" customHeight="false" outlineLevel="0" collapsed="false">
      <c r="A1024" s="0" t="s">
        <v>6368</v>
      </c>
    </row>
    <row r="1025" customFormat="false" ht="12.75" hidden="false" customHeight="false" outlineLevel="0" collapsed="false">
      <c r="A1025" s="0" t="s">
        <v>6374</v>
      </c>
    </row>
    <row r="1026" customFormat="false" ht="12.75" hidden="false" customHeight="false" outlineLevel="0" collapsed="false">
      <c r="A1026" s="0" t="s">
        <v>6380</v>
      </c>
    </row>
    <row r="1027" customFormat="false" ht="12.75" hidden="false" customHeight="false" outlineLevel="0" collapsed="false">
      <c r="A1027" s="0" t="s">
        <v>6386</v>
      </c>
    </row>
    <row r="1028" customFormat="false" ht="12.75" hidden="false" customHeight="false" outlineLevel="0" collapsed="false">
      <c r="A1028" s="0" t="s">
        <v>6392</v>
      </c>
    </row>
    <row r="1029" customFormat="false" ht="12.75" hidden="false" customHeight="false" outlineLevel="0" collapsed="false">
      <c r="A1029" s="0" t="s">
        <v>6398</v>
      </c>
    </row>
    <row r="1030" customFormat="false" ht="12.75" hidden="false" customHeight="false" outlineLevel="0" collapsed="false">
      <c r="A1030" s="0" t="s">
        <v>6404</v>
      </c>
    </row>
    <row r="1031" customFormat="false" ht="12.75" hidden="false" customHeight="false" outlineLevel="0" collapsed="false">
      <c r="A1031" s="0" t="s">
        <v>6410</v>
      </c>
    </row>
    <row r="1032" customFormat="false" ht="12.75" hidden="false" customHeight="false" outlineLevel="0" collapsed="false">
      <c r="A1032" s="0" t="s">
        <v>6416</v>
      </c>
    </row>
    <row r="1033" customFormat="false" ht="12.75" hidden="false" customHeight="false" outlineLevel="0" collapsed="false">
      <c r="A1033" s="0" t="s">
        <v>6422</v>
      </c>
    </row>
    <row r="1034" customFormat="false" ht="12.75" hidden="false" customHeight="false" outlineLevel="0" collapsed="false">
      <c r="A1034" s="0" t="s">
        <v>6428</v>
      </c>
    </row>
    <row r="1035" customFormat="false" ht="12.75" hidden="false" customHeight="false" outlineLevel="0" collapsed="false">
      <c r="A1035" s="0" t="s">
        <v>6434</v>
      </c>
    </row>
    <row r="1036" customFormat="false" ht="12.75" hidden="false" customHeight="false" outlineLevel="0" collapsed="false">
      <c r="A1036" s="0" t="s">
        <v>6440</v>
      </c>
    </row>
    <row r="1037" customFormat="false" ht="12.75" hidden="false" customHeight="false" outlineLevel="0" collapsed="false">
      <c r="A1037" s="0" t="s">
        <v>6446</v>
      </c>
    </row>
    <row r="1038" customFormat="false" ht="12.75" hidden="false" customHeight="false" outlineLevel="0" collapsed="false">
      <c r="A1038" s="0" t="s">
        <v>6452</v>
      </c>
    </row>
    <row r="1039" customFormat="false" ht="12.75" hidden="false" customHeight="false" outlineLevel="0" collapsed="false">
      <c r="A1039" s="0" t="s">
        <v>6458</v>
      </c>
    </row>
    <row r="1040" customFormat="false" ht="12.75" hidden="false" customHeight="false" outlineLevel="0" collapsed="false">
      <c r="A1040" s="0" t="s">
        <v>6464</v>
      </c>
    </row>
    <row r="1041" customFormat="false" ht="12.75" hidden="false" customHeight="false" outlineLevel="0" collapsed="false">
      <c r="A1041" s="0" t="s">
        <v>6470</v>
      </c>
    </row>
    <row r="1042" customFormat="false" ht="12.75" hidden="false" customHeight="false" outlineLevel="0" collapsed="false">
      <c r="A1042" s="0" t="s">
        <v>6476</v>
      </c>
    </row>
    <row r="1043" customFormat="false" ht="12.75" hidden="false" customHeight="false" outlineLevel="0" collapsed="false">
      <c r="A1043" s="0" t="s">
        <v>6482</v>
      </c>
    </row>
    <row r="1044" customFormat="false" ht="12.75" hidden="false" customHeight="false" outlineLevel="0" collapsed="false">
      <c r="A1044" s="0" t="s">
        <v>6488</v>
      </c>
    </row>
    <row r="1045" customFormat="false" ht="12.75" hidden="false" customHeight="false" outlineLevel="0" collapsed="false">
      <c r="A1045" s="0" t="s">
        <v>6494</v>
      </c>
    </row>
    <row r="1046" customFormat="false" ht="12.75" hidden="false" customHeight="false" outlineLevel="0" collapsed="false">
      <c r="A1046" s="0" t="s">
        <v>6500</v>
      </c>
    </row>
    <row r="1047" customFormat="false" ht="12.75" hidden="false" customHeight="false" outlineLevel="0" collapsed="false">
      <c r="A1047" s="0" t="s">
        <v>6506</v>
      </c>
    </row>
    <row r="1048" customFormat="false" ht="12.75" hidden="false" customHeight="false" outlineLevel="0" collapsed="false">
      <c r="A1048" s="0" t="s">
        <v>6512</v>
      </c>
    </row>
    <row r="1049" customFormat="false" ht="12.75" hidden="false" customHeight="false" outlineLevel="0" collapsed="false">
      <c r="A1049" s="0" t="s">
        <v>6518</v>
      </c>
    </row>
    <row r="1050" customFormat="false" ht="12.75" hidden="false" customHeight="false" outlineLevel="0" collapsed="false">
      <c r="A1050" s="0" t="s">
        <v>6524</v>
      </c>
    </row>
    <row r="1051" customFormat="false" ht="12.75" hidden="false" customHeight="false" outlineLevel="0" collapsed="false">
      <c r="A1051" s="0" t="s">
        <v>6530</v>
      </c>
    </row>
    <row r="1052" customFormat="false" ht="12.75" hidden="false" customHeight="false" outlineLevel="0" collapsed="false">
      <c r="A1052" s="0" t="s">
        <v>6536</v>
      </c>
    </row>
    <row r="1053" customFormat="false" ht="12.75" hidden="false" customHeight="false" outlineLevel="0" collapsed="false">
      <c r="A1053" s="0" t="s">
        <v>6542</v>
      </c>
    </row>
    <row r="1054" customFormat="false" ht="12.75" hidden="false" customHeight="false" outlineLevel="0" collapsed="false">
      <c r="A1054" s="0" t="s">
        <v>6548</v>
      </c>
    </row>
    <row r="1055" customFormat="false" ht="12.75" hidden="false" customHeight="false" outlineLevel="0" collapsed="false">
      <c r="A1055" s="0" t="s">
        <v>6554</v>
      </c>
    </row>
    <row r="1056" customFormat="false" ht="12.75" hidden="false" customHeight="false" outlineLevel="0" collapsed="false">
      <c r="A1056" s="0" t="s">
        <v>6560</v>
      </c>
    </row>
    <row r="1057" customFormat="false" ht="12.75" hidden="false" customHeight="false" outlineLevel="0" collapsed="false">
      <c r="A1057" s="0" t="s">
        <v>6566</v>
      </c>
    </row>
    <row r="1058" customFormat="false" ht="12.75" hidden="false" customHeight="false" outlineLevel="0" collapsed="false">
      <c r="A1058" s="0" t="s">
        <v>6572</v>
      </c>
    </row>
    <row r="1059" customFormat="false" ht="12.75" hidden="false" customHeight="false" outlineLevel="0" collapsed="false">
      <c r="A1059" s="0" t="s">
        <v>6578</v>
      </c>
    </row>
    <row r="1060" customFormat="false" ht="12.75" hidden="false" customHeight="false" outlineLevel="0" collapsed="false">
      <c r="A1060" s="0" t="s">
        <v>6584</v>
      </c>
    </row>
    <row r="1061" customFormat="false" ht="12.75" hidden="false" customHeight="false" outlineLevel="0" collapsed="false">
      <c r="A1061" s="0" t="s">
        <v>6590</v>
      </c>
    </row>
    <row r="1062" customFormat="false" ht="12.75" hidden="false" customHeight="false" outlineLevel="0" collapsed="false">
      <c r="A1062" s="0" t="s">
        <v>6596</v>
      </c>
    </row>
    <row r="1063" customFormat="false" ht="12.75" hidden="false" customHeight="false" outlineLevel="0" collapsed="false">
      <c r="A1063" s="0" t="s">
        <v>6602</v>
      </c>
    </row>
    <row r="1064" customFormat="false" ht="12.75" hidden="false" customHeight="false" outlineLevel="0" collapsed="false">
      <c r="A1064" s="0" t="s">
        <v>6608</v>
      </c>
    </row>
    <row r="1065" customFormat="false" ht="12.75" hidden="false" customHeight="false" outlineLevel="0" collapsed="false">
      <c r="A1065" s="0" t="s">
        <v>6614</v>
      </c>
    </row>
    <row r="1066" customFormat="false" ht="12.75" hidden="false" customHeight="false" outlineLevel="0" collapsed="false">
      <c r="A1066" s="0" t="s">
        <v>6620</v>
      </c>
    </row>
    <row r="1067" customFormat="false" ht="12.75" hidden="false" customHeight="false" outlineLevel="0" collapsed="false">
      <c r="A1067" s="0" t="s">
        <v>6626</v>
      </c>
    </row>
    <row r="1068" customFormat="false" ht="12.75" hidden="false" customHeight="false" outlineLevel="0" collapsed="false">
      <c r="A1068" s="0" t="s">
        <v>6632</v>
      </c>
    </row>
    <row r="1069" customFormat="false" ht="12.75" hidden="false" customHeight="false" outlineLevel="0" collapsed="false">
      <c r="A1069" s="0" t="s">
        <v>6638</v>
      </c>
    </row>
    <row r="1070" customFormat="false" ht="12.75" hidden="false" customHeight="false" outlineLevel="0" collapsed="false">
      <c r="A1070" s="0" t="s">
        <v>6644</v>
      </c>
    </row>
    <row r="1071" customFormat="false" ht="12.75" hidden="false" customHeight="false" outlineLevel="0" collapsed="false">
      <c r="A1071" s="0" t="s">
        <v>6650</v>
      </c>
    </row>
    <row r="1072" customFormat="false" ht="12.75" hidden="false" customHeight="false" outlineLevel="0" collapsed="false">
      <c r="A1072" s="0" t="s">
        <v>6656</v>
      </c>
    </row>
    <row r="1073" customFormat="false" ht="12.75" hidden="false" customHeight="false" outlineLevel="0" collapsed="false">
      <c r="A1073" s="0" t="s">
        <v>6662</v>
      </c>
    </row>
    <row r="1074" customFormat="false" ht="12.75" hidden="false" customHeight="false" outlineLevel="0" collapsed="false">
      <c r="A1074" s="0" t="s">
        <v>6668</v>
      </c>
    </row>
    <row r="1075" customFormat="false" ht="12.75" hidden="false" customHeight="false" outlineLevel="0" collapsed="false">
      <c r="A1075" s="0" t="s">
        <v>6674</v>
      </c>
    </row>
    <row r="1076" customFormat="false" ht="12.75" hidden="false" customHeight="false" outlineLevel="0" collapsed="false">
      <c r="A1076" s="0" t="s">
        <v>6680</v>
      </c>
    </row>
    <row r="1077" customFormat="false" ht="12.75" hidden="false" customHeight="false" outlineLevel="0" collapsed="false">
      <c r="A1077" s="0" t="s">
        <v>6686</v>
      </c>
    </row>
    <row r="1078" customFormat="false" ht="12.75" hidden="false" customHeight="false" outlineLevel="0" collapsed="false">
      <c r="A1078" s="0" t="s">
        <v>6692</v>
      </c>
    </row>
    <row r="1079" customFormat="false" ht="12.75" hidden="false" customHeight="false" outlineLevel="0" collapsed="false">
      <c r="A1079" s="0" t="s">
        <v>6698</v>
      </c>
    </row>
    <row r="1080" customFormat="false" ht="12.75" hidden="false" customHeight="false" outlineLevel="0" collapsed="false">
      <c r="A1080" s="0" t="s">
        <v>6704</v>
      </c>
    </row>
    <row r="1081" customFormat="false" ht="12.75" hidden="false" customHeight="false" outlineLevel="0" collapsed="false">
      <c r="A1081" s="0" t="s">
        <v>6710</v>
      </c>
    </row>
    <row r="1082" customFormat="false" ht="12.75" hidden="false" customHeight="false" outlineLevel="0" collapsed="false">
      <c r="A1082" s="0" t="s">
        <v>6716</v>
      </c>
    </row>
    <row r="1083" customFormat="false" ht="12.75" hidden="false" customHeight="false" outlineLevel="0" collapsed="false">
      <c r="A1083" s="0" t="s">
        <v>6722</v>
      </c>
    </row>
    <row r="1084" customFormat="false" ht="12.75" hidden="false" customHeight="false" outlineLevel="0" collapsed="false">
      <c r="A1084" s="0" t="s">
        <v>6728</v>
      </c>
    </row>
    <row r="1085" customFormat="false" ht="12.75" hidden="false" customHeight="false" outlineLevel="0" collapsed="false">
      <c r="A1085" s="0" t="s">
        <v>6734</v>
      </c>
    </row>
    <row r="1086" customFormat="false" ht="12.75" hidden="false" customHeight="false" outlineLevel="0" collapsed="false">
      <c r="A1086" s="0" t="s">
        <v>6740</v>
      </c>
    </row>
    <row r="1087" customFormat="false" ht="12.75" hidden="false" customHeight="false" outlineLevel="0" collapsed="false">
      <c r="A1087" s="0" t="s">
        <v>6746</v>
      </c>
    </row>
    <row r="1088" customFormat="false" ht="12.75" hidden="false" customHeight="false" outlineLevel="0" collapsed="false">
      <c r="A1088" s="0" t="s">
        <v>6752</v>
      </c>
    </row>
    <row r="1089" customFormat="false" ht="12.75" hidden="false" customHeight="false" outlineLevel="0" collapsed="false">
      <c r="A1089" s="0" t="s">
        <v>6758</v>
      </c>
    </row>
    <row r="1090" customFormat="false" ht="12.75" hidden="false" customHeight="false" outlineLevel="0" collapsed="false">
      <c r="A1090" s="0" t="s">
        <v>6764</v>
      </c>
    </row>
    <row r="1091" customFormat="false" ht="12.75" hidden="false" customHeight="false" outlineLevel="0" collapsed="false">
      <c r="A1091" s="0" t="s">
        <v>6770</v>
      </c>
    </row>
    <row r="1092" customFormat="false" ht="12.75" hidden="false" customHeight="false" outlineLevel="0" collapsed="false">
      <c r="A1092" s="0" t="s">
        <v>6776</v>
      </c>
    </row>
    <row r="1093" customFormat="false" ht="12.75" hidden="false" customHeight="false" outlineLevel="0" collapsed="false">
      <c r="A1093" s="0" t="s">
        <v>6782</v>
      </c>
    </row>
    <row r="1094" customFormat="false" ht="12.75" hidden="false" customHeight="false" outlineLevel="0" collapsed="false">
      <c r="A1094" s="0" t="s">
        <v>6788</v>
      </c>
    </row>
    <row r="1095" customFormat="false" ht="12.75" hidden="false" customHeight="false" outlineLevel="0" collapsed="false">
      <c r="A1095" s="0" t="s">
        <v>6794</v>
      </c>
    </row>
    <row r="1096" customFormat="false" ht="12.75" hidden="false" customHeight="false" outlineLevel="0" collapsed="false">
      <c r="A1096" s="0" t="s">
        <v>6800</v>
      </c>
    </row>
    <row r="1097" customFormat="false" ht="12.75" hidden="false" customHeight="false" outlineLevel="0" collapsed="false">
      <c r="A1097" s="0" t="s">
        <v>6806</v>
      </c>
    </row>
    <row r="1098" customFormat="false" ht="12.75" hidden="false" customHeight="false" outlineLevel="0" collapsed="false">
      <c r="A1098" s="0" t="s">
        <v>6812</v>
      </c>
    </row>
    <row r="1099" customFormat="false" ht="12.75" hidden="false" customHeight="false" outlineLevel="0" collapsed="false">
      <c r="A1099" s="0" t="s">
        <v>6818</v>
      </c>
    </row>
    <row r="1100" customFormat="false" ht="12.75" hidden="false" customHeight="false" outlineLevel="0" collapsed="false">
      <c r="A1100" s="0" t="s">
        <v>6824</v>
      </c>
    </row>
    <row r="1101" customFormat="false" ht="12.75" hidden="false" customHeight="false" outlineLevel="0" collapsed="false">
      <c r="A1101" s="0" t="s">
        <v>6830</v>
      </c>
    </row>
    <row r="1102" customFormat="false" ht="12.75" hidden="false" customHeight="false" outlineLevel="0" collapsed="false">
      <c r="A1102" s="0" t="s">
        <v>6836</v>
      </c>
    </row>
    <row r="1103" customFormat="false" ht="12.75" hidden="false" customHeight="false" outlineLevel="0" collapsed="false">
      <c r="A1103" s="0" t="s">
        <v>6842</v>
      </c>
    </row>
    <row r="1104" customFormat="false" ht="12.75" hidden="false" customHeight="false" outlineLevel="0" collapsed="false">
      <c r="A1104" s="0" t="s">
        <v>6848</v>
      </c>
    </row>
    <row r="1105" customFormat="false" ht="12.75" hidden="false" customHeight="false" outlineLevel="0" collapsed="false">
      <c r="A1105" s="0" t="s">
        <v>6854</v>
      </c>
    </row>
    <row r="1106" customFormat="false" ht="12.75" hidden="false" customHeight="false" outlineLevel="0" collapsed="false">
      <c r="A1106" s="0" t="s">
        <v>6860</v>
      </c>
    </row>
    <row r="1107" customFormat="false" ht="12.75" hidden="false" customHeight="false" outlineLevel="0" collapsed="false">
      <c r="A1107" s="0" t="s">
        <v>6866</v>
      </c>
    </row>
    <row r="1108" customFormat="false" ht="12.75" hidden="false" customHeight="false" outlineLevel="0" collapsed="false">
      <c r="A1108" s="0" t="s">
        <v>6872</v>
      </c>
    </row>
    <row r="1109" customFormat="false" ht="12.75" hidden="false" customHeight="false" outlineLevel="0" collapsed="false">
      <c r="A1109" s="0" t="s">
        <v>6878</v>
      </c>
    </row>
    <row r="1110" customFormat="false" ht="12.75" hidden="false" customHeight="false" outlineLevel="0" collapsed="false">
      <c r="A1110" s="0" t="s">
        <v>6884</v>
      </c>
    </row>
    <row r="1111" customFormat="false" ht="12.75" hidden="false" customHeight="false" outlineLevel="0" collapsed="false">
      <c r="A1111" s="0" t="s">
        <v>6890</v>
      </c>
    </row>
    <row r="1112" customFormat="false" ht="12.75" hidden="false" customHeight="false" outlineLevel="0" collapsed="false">
      <c r="A1112" s="0" t="s">
        <v>6896</v>
      </c>
    </row>
    <row r="1113" customFormat="false" ht="12.75" hidden="false" customHeight="false" outlineLevel="0" collapsed="false">
      <c r="A1113" s="0" t="s">
        <v>6902</v>
      </c>
    </row>
    <row r="1114" customFormat="false" ht="12.75" hidden="false" customHeight="false" outlineLevel="0" collapsed="false">
      <c r="A1114" s="0" t="s">
        <v>6908</v>
      </c>
    </row>
    <row r="1115" customFormat="false" ht="12.75" hidden="false" customHeight="false" outlineLevel="0" collapsed="false">
      <c r="A1115" s="0" t="s">
        <v>6914</v>
      </c>
    </row>
    <row r="1116" customFormat="false" ht="12.75" hidden="false" customHeight="false" outlineLevel="0" collapsed="false">
      <c r="A1116" s="0" t="s">
        <v>6920</v>
      </c>
    </row>
    <row r="1117" customFormat="false" ht="12.75" hidden="false" customHeight="false" outlineLevel="0" collapsed="false">
      <c r="A1117" s="0" t="s">
        <v>6926</v>
      </c>
    </row>
    <row r="1118" customFormat="false" ht="12.75" hidden="false" customHeight="false" outlineLevel="0" collapsed="false">
      <c r="A1118" s="0" t="s">
        <v>6932</v>
      </c>
    </row>
    <row r="1119" customFormat="false" ht="12.75" hidden="false" customHeight="false" outlineLevel="0" collapsed="false">
      <c r="A1119" s="0" t="s">
        <v>6938</v>
      </c>
    </row>
    <row r="1120" customFormat="false" ht="12.75" hidden="false" customHeight="false" outlineLevel="0" collapsed="false">
      <c r="A1120" s="0" t="s">
        <v>6944</v>
      </c>
    </row>
    <row r="1121" customFormat="false" ht="12.75" hidden="false" customHeight="false" outlineLevel="0" collapsed="false">
      <c r="A1121" s="0" t="s">
        <v>6950</v>
      </c>
    </row>
    <row r="1122" customFormat="false" ht="12.75" hidden="false" customHeight="false" outlineLevel="0" collapsed="false">
      <c r="A1122" s="0" t="s">
        <v>6956</v>
      </c>
    </row>
    <row r="1123" customFormat="false" ht="12.75" hidden="false" customHeight="false" outlineLevel="0" collapsed="false">
      <c r="A1123" s="0" t="s">
        <v>6962</v>
      </c>
    </row>
    <row r="1124" customFormat="false" ht="12.75" hidden="false" customHeight="false" outlineLevel="0" collapsed="false">
      <c r="A1124" s="0" t="s">
        <v>6968</v>
      </c>
    </row>
    <row r="1125" customFormat="false" ht="12.75" hidden="false" customHeight="false" outlineLevel="0" collapsed="false">
      <c r="A1125" s="0" t="s">
        <v>6974</v>
      </c>
    </row>
    <row r="1126" customFormat="false" ht="12.75" hidden="false" customHeight="false" outlineLevel="0" collapsed="false">
      <c r="A1126" s="0" t="s">
        <v>6980</v>
      </c>
    </row>
    <row r="1127" customFormat="false" ht="12.75" hidden="false" customHeight="false" outlineLevel="0" collapsed="false">
      <c r="A1127" s="0" t="s">
        <v>6986</v>
      </c>
    </row>
    <row r="1128" customFormat="false" ht="12.75" hidden="false" customHeight="false" outlineLevel="0" collapsed="false">
      <c r="A1128" s="0" t="s">
        <v>6992</v>
      </c>
    </row>
    <row r="1129" customFormat="false" ht="12.75" hidden="false" customHeight="false" outlineLevel="0" collapsed="false">
      <c r="A1129" s="0" t="s">
        <v>6998</v>
      </c>
    </row>
    <row r="1130" customFormat="false" ht="12.75" hidden="false" customHeight="false" outlineLevel="0" collapsed="false">
      <c r="A1130" s="0" t="s">
        <v>7004</v>
      </c>
    </row>
    <row r="1131" customFormat="false" ht="12.75" hidden="false" customHeight="false" outlineLevel="0" collapsed="false">
      <c r="A1131" s="0" t="s">
        <v>7010</v>
      </c>
    </row>
    <row r="1132" customFormat="false" ht="12.75" hidden="false" customHeight="false" outlineLevel="0" collapsed="false">
      <c r="A1132" s="0" t="s">
        <v>7016</v>
      </c>
    </row>
    <row r="1133" customFormat="false" ht="12.75" hidden="false" customHeight="false" outlineLevel="0" collapsed="false">
      <c r="A1133" s="0" t="s">
        <v>7022</v>
      </c>
    </row>
    <row r="1134" customFormat="false" ht="12.75" hidden="false" customHeight="false" outlineLevel="0" collapsed="false">
      <c r="A1134" s="0" t="s">
        <v>7028</v>
      </c>
    </row>
    <row r="1135" customFormat="false" ht="12.75" hidden="false" customHeight="false" outlineLevel="0" collapsed="false">
      <c r="A1135" s="0" t="s">
        <v>7034</v>
      </c>
    </row>
    <row r="1136" customFormat="false" ht="12.75" hidden="false" customHeight="false" outlineLevel="0" collapsed="false">
      <c r="A1136" s="0" t="s">
        <v>7040</v>
      </c>
    </row>
    <row r="1137" customFormat="false" ht="12.75" hidden="false" customHeight="false" outlineLevel="0" collapsed="false">
      <c r="A1137" s="0" t="s">
        <v>7046</v>
      </c>
    </row>
    <row r="1138" customFormat="false" ht="12.75" hidden="false" customHeight="false" outlineLevel="0" collapsed="false">
      <c r="A1138" s="0" t="s">
        <v>7052</v>
      </c>
    </row>
    <row r="1139" customFormat="false" ht="12.75" hidden="false" customHeight="false" outlineLevel="0" collapsed="false">
      <c r="A1139" s="0" t="s">
        <v>7058</v>
      </c>
    </row>
    <row r="1140" customFormat="false" ht="12.75" hidden="false" customHeight="false" outlineLevel="0" collapsed="false">
      <c r="A1140" s="0" t="s">
        <v>7064</v>
      </c>
    </row>
    <row r="1141" customFormat="false" ht="12.75" hidden="false" customHeight="false" outlineLevel="0" collapsed="false">
      <c r="A1141" s="0" t="s">
        <v>7070</v>
      </c>
    </row>
    <row r="1142" customFormat="false" ht="12.75" hidden="false" customHeight="false" outlineLevel="0" collapsed="false">
      <c r="A1142" s="0" t="s">
        <v>7076</v>
      </c>
    </row>
    <row r="1143" customFormat="false" ht="12.75" hidden="false" customHeight="false" outlineLevel="0" collapsed="false">
      <c r="A1143" s="0" t="s">
        <v>7082</v>
      </c>
    </row>
    <row r="1144" customFormat="false" ht="12.75" hidden="false" customHeight="false" outlineLevel="0" collapsed="false">
      <c r="A1144" s="0" t="s">
        <v>7088</v>
      </c>
    </row>
    <row r="1145" customFormat="false" ht="12.75" hidden="false" customHeight="false" outlineLevel="0" collapsed="false">
      <c r="A1145" s="0" t="s">
        <v>7094</v>
      </c>
    </row>
    <row r="1146" customFormat="false" ht="12.75" hidden="false" customHeight="false" outlineLevel="0" collapsed="false">
      <c r="A1146" s="0" t="s">
        <v>7100</v>
      </c>
    </row>
    <row r="1147" customFormat="false" ht="12.75" hidden="false" customHeight="false" outlineLevel="0" collapsed="false">
      <c r="A1147" s="0" t="s">
        <v>7106</v>
      </c>
    </row>
    <row r="1148" customFormat="false" ht="12.75" hidden="false" customHeight="false" outlineLevel="0" collapsed="false">
      <c r="A1148" s="0" t="s">
        <v>7112</v>
      </c>
    </row>
    <row r="1149" customFormat="false" ht="12.75" hidden="false" customHeight="false" outlineLevel="0" collapsed="false">
      <c r="A1149" s="0" t="s">
        <v>7118</v>
      </c>
    </row>
    <row r="1150" customFormat="false" ht="12.75" hidden="false" customHeight="false" outlineLevel="0" collapsed="false">
      <c r="A1150" s="0" t="s">
        <v>7124</v>
      </c>
    </row>
    <row r="1151" customFormat="false" ht="12.75" hidden="false" customHeight="false" outlineLevel="0" collapsed="false">
      <c r="A1151" s="0" t="s">
        <v>7130</v>
      </c>
    </row>
    <row r="1152" customFormat="false" ht="12.75" hidden="false" customHeight="false" outlineLevel="0" collapsed="false">
      <c r="A1152" s="0" t="s">
        <v>7136</v>
      </c>
    </row>
    <row r="1153" customFormat="false" ht="12.75" hidden="false" customHeight="false" outlineLevel="0" collapsed="false">
      <c r="A1153" s="0" t="s">
        <v>7142</v>
      </c>
    </row>
    <row r="1154" customFormat="false" ht="12.75" hidden="false" customHeight="false" outlineLevel="0" collapsed="false">
      <c r="A1154" s="0" t="s">
        <v>7148</v>
      </c>
    </row>
    <row r="1155" customFormat="false" ht="12.75" hidden="false" customHeight="false" outlineLevel="0" collapsed="false">
      <c r="A1155" s="80" t="s">
        <v>7154</v>
      </c>
    </row>
    <row r="1156" customFormat="false" ht="12.75" hidden="false" customHeight="false" outlineLevel="0" collapsed="false">
      <c r="A1156" s="0" t="s">
        <v>7160</v>
      </c>
    </row>
    <row r="1157" customFormat="false" ht="12.75" hidden="false" customHeight="false" outlineLevel="0" collapsed="false">
      <c r="A1157" s="0" t="s">
        <v>7166</v>
      </c>
    </row>
    <row r="1158" customFormat="false" ht="12.75" hidden="false" customHeight="false" outlineLevel="0" collapsed="false">
      <c r="A1158" s="0" t="s">
        <v>7172</v>
      </c>
    </row>
    <row r="1159" customFormat="false" ht="12.75" hidden="false" customHeight="false" outlineLevel="0" collapsed="false">
      <c r="A1159" s="0" t="s">
        <v>7178</v>
      </c>
    </row>
    <row r="1160" customFormat="false" ht="12.75" hidden="false" customHeight="false" outlineLevel="0" collapsed="false">
      <c r="A1160" s="0" t="s">
        <v>7184</v>
      </c>
    </row>
    <row r="1161" customFormat="false" ht="12.75" hidden="false" customHeight="false" outlineLevel="0" collapsed="false">
      <c r="A1161" s="0" t="s">
        <v>7190</v>
      </c>
    </row>
    <row r="1162" customFormat="false" ht="12.75" hidden="false" customHeight="false" outlineLevel="0" collapsed="false">
      <c r="A1162" s="0" t="s">
        <v>7196</v>
      </c>
    </row>
    <row r="1163" customFormat="false" ht="12.75" hidden="false" customHeight="false" outlineLevel="0" collapsed="false">
      <c r="A1163" s="0" t="s">
        <v>7202</v>
      </c>
    </row>
    <row r="1164" customFormat="false" ht="12.75" hidden="false" customHeight="false" outlineLevel="0" collapsed="false">
      <c r="A1164" s="0" t="s">
        <v>7208</v>
      </c>
    </row>
    <row r="1165" customFormat="false" ht="12.75" hidden="false" customHeight="false" outlineLevel="0" collapsed="false">
      <c r="A1165" s="0" t="s">
        <v>7214</v>
      </c>
    </row>
    <row r="1166" customFormat="false" ht="12.75" hidden="false" customHeight="false" outlineLevel="0" collapsed="false">
      <c r="A1166" s="0" t="s">
        <v>7220</v>
      </c>
    </row>
    <row r="1167" customFormat="false" ht="12.75" hidden="false" customHeight="false" outlineLevel="0" collapsed="false">
      <c r="A1167" s="80" t="s">
        <v>7226</v>
      </c>
    </row>
    <row r="1168" customFormat="false" ht="12.75" hidden="false" customHeight="false" outlineLevel="0" collapsed="false">
      <c r="A1168" s="0" t="s">
        <v>7232</v>
      </c>
    </row>
    <row r="1169" customFormat="false" ht="12.75" hidden="false" customHeight="false" outlineLevel="0" collapsed="false">
      <c r="A1169" s="0" t="s">
        <v>7238</v>
      </c>
    </row>
    <row r="1170" customFormat="false" ht="12.75" hidden="false" customHeight="false" outlineLevel="0" collapsed="false">
      <c r="A1170" s="0" t="s">
        <v>7244</v>
      </c>
    </row>
    <row r="1171" customFormat="false" ht="12.75" hidden="false" customHeight="false" outlineLevel="0" collapsed="false">
      <c r="A1171" s="0" t="s">
        <v>7250</v>
      </c>
    </row>
    <row r="1172" customFormat="false" ht="12.75" hidden="false" customHeight="false" outlineLevel="0" collapsed="false">
      <c r="A1172" s="0" t="s">
        <v>7256</v>
      </c>
    </row>
    <row r="1173" customFormat="false" ht="12.75" hidden="false" customHeight="false" outlineLevel="0" collapsed="false">
      <c r="A1173" s="0" t="s">
        <v>7262</v>
      </c>
    </row>
    <row r="1174" customFormat="false" ht="12.75" hidden="false" customHeight="false" outlineLevel="0" collapsed="false">
      <c r="A1174" s="80" t="s">
        <v>7268</v>
      </c>
    </row>
    <row r="1175" customFormat="false" ht="12.75" hidden="false" customHeight="false" outlineLevel="0" collapsed="false">
      <c r="A1175" s="0" t="s">
        <v>7274</v>
      </c>
    </row>
    <row r="1176" customFormat="false" ht="12.75" hidden="false" customHeight="false" outlineLevel="0" collapsed="false">
      <c r="A1176" s="0" t="s">
        <v>7280</v>
      </c>
    </row>
    <row r="1177" customFormat="false" ht="12.75" hidden="false" customHeight="false" outlineLevel="0" collapsed="false">
      <c r="A1177" s="0" t="s">
        <v>7286</v>
      </c>
    </row>
    <row r="1178" customFormat="false" ht="12.75" hidden="false" customHeight="false" outlineLevel="0" collapsed="false">
      <c r="A1178" s="0" t="s">
        <v>7292</v>
      </c>
    </row>
    <row r="1179" customFormat="false" ht="12.75" hidden="false" customHeight="false" outlineLevel="0" collapsed="false">
      <c r="A1179" s="0" t="s">
        <v>7298</v>
      </c>
    </row>
    <row r="1180" customFormat="false" ht="12.75" hidden="false" customHeight="false" outlineLevel="0" collapsed="false">
      <c r="A1180" s="0" t="s">
        <v>7304</v>
      </c>
    </row>
    <row r="1181" customFormat="false" ht="12.75" hidden="false" customHeight="false" outlineLevel="0" collapsed="false">
      <c r="A1181" s="0" t="s">
        <v>7310</v>
      </c>
    </row>
    <row r="1182" customFormat="false" ht="12.75" hidden="false" customHeight="false" outlineLevel="0" collapsed="false">
      <c r="A1182" s="0" t="s">
        <v>7316</v>
      </c>
    </row>
    <row r="1183" customFormat="false" ht="12.75" hidden="false" customHeight="false" outlineLevel="0" collapsed="false">
      <c r="A1183" s="0" t="s">
        <v>7322</v>
      </c>
    </row>
    <row r="1184" customFormat="false" ht="12.75" hidden="false" customHeight="false" outlineLevel="0" collapsed="false">
      <c r="A1184" s="0" t="s">
        <v>7328</v>
      </c>
    </row>
    <row r="1185" customFormat="false" ht="12.75" hidden="false" customHeight="false" outlineLevel="0" collapsed="false">
      <c r="A1185" s="0" t="s">
        <v>7334</v>
      </c>
    </row>
    <row r="1186" customFormat="false" ht="12.75" hidden="false" customHeight="false" outlineLevel="0" collapsed="false">
      <c r="A1186" s="0" t="s">
        <v>7340</v>
      </c>
    </row>
    <row r="1187" customFormat="false" ht="12.75" hidden="false" customHeight="false" outlineLevel="0" collapsed="false">
      <c r="A1187" s="0" t="s">
        <v>7346</v>
      </c>
    </row>
    <row r="1188" customFormat="false" ht="12.75" hidden="false" customHeight="false" outlineLevel="0" collapsed="false">
      <c r="A1188" s="0" t="s">
        <v>7352</v>
      </c>
    </row>
    <row r="1189" customFormat="false" ht="12.75" hidden="false" customHeight="false" outlineLevel="0" collapsed="false">
      <c r="A1189" s="0" t="s">
        <v>7358</v>
      </c>
    </row>
    <row r="1190" customFormat="false" ht="12.75" hidden="false" customHeight="false" outlineLevel="0" collapsed="false">
      <c r="A1190" s="0" t="s">
        <v>7364</v>
      </c>
    </row>
    <row r="1191" customFormat="false" ht="12.75" hidden="false" customHeight="false" outlineLevel="0" collapsed="false">
      <c r="A1191" s="0" t="s">
        <v>7370</v>
      </c>
    </row>
    <row r="1192" customFormat="false" ht="12.75" hidden="false" customHeight="false" outlineLevel="0" collapsed="false">
      <c r="A1192" s="0" t="s">
        <v>7376</v>
      </c>
    </row>
    <row r="1193" customFormat="false" ht="12.75" hidden="false" customHeight="false" outlineLevel="0" collapsed="false">
      <c r="A1193" s="0" t="s">
        <v>7382</v>
      </c>
    </row>
    <row r="1194" customFormat="false" ht="12.75" hidden="false" customHeight="false" outlineLevel="0" collapsed="false">
      <c r="A1194" s="0" t="s">
        <v>7388</v>
      </c>
    </row>
    <row r="1195" customFormat="false" ht="12.75" hidden="false" customHeight="false" outlineLevel="0" collapsed="false">
      <c r="A1195" s="0" t="s">
        <v>7394</v>
      </c>
    </row>
    <row r="1196" customFormat="false" ht="12.75" hidden="false" customHeight="false" outlineLevel="0" collapsed="false">
      <c r="A1196" s="0" t="s">
        <v>7400</v>
      </c>
    </row>
    <row r="1197" customFormat="false" ht="12.75" hidden="false" customHeight="false" outlineLevel="0" collapsed="false">
      <c r="A1197" s="0" t="s">
        <v>7406</v>
      </c>
    </row>
    <row r="1198" customFormat="false" ht="12.75" hidden="false" customHeight="false" outlineLevel="0" collapsed="false">
      <c r="A1198" s="0" t="s">
        <v>7412</v>
      </c>
    </row>
    <row r="1199" customFormat="false" ht="12.75" hidden="false" customHeight="false" outlineLevel="0" collapsed="false">
      <c r="A1199" s="0" t="s">
        <v>7418</v>
      </c>
    </row>
    <row r="1200" customFormat="false" ht="12.75" hidden="false" customHeight="false" outlineLevel="0" collapsed="false">
      <c r="A1200" s="0" t="s">
        <v>7424</v>
      </c>
    </row>
    <row r="1201" customFormat="false" ht="12.75" hidden="false" customHeight="false" outlineLevel="0" collapsed="false">
      <c r="A1201" s="0" t="s">
        <v>7430</v>
      </c>
    </row>
    <row r="1202" customFormat="false" ht="12.75" hidden="false" customHeight="false" outlineLevel="0" collapsed="false">
      <c r="A1202" s="0" t="s">
        <v>7436</v>
      </c>
    </row>
    <row r="1203" customFormat="false" ht="12.75" hidden="false" customHeight="false" outlineLevel="0" collapsed="false">
      <c r="A1203" s="0" t="s">
        <v>7442</v>
      </c>
    </row>
    <row r="1204" customFormat="false" ht="12.75" hidden="false" customHeight="false" outlineLevel="0" collapsed="false">
      <c r="A1204" s="0" t="s">
        <v>7448</v>
      </c>
    </row>
    <row r="1205" customFormat="false" ht="12.75" hidden="false" customHeight="false" outlineLevel="0" collapsed="false">
      <c r="A1205" s="0" t="s">
        <v>7454</v>
      </c>
    </row>
    <row r="1206" customFormat="false" ht="12.75" hidden="false" customHeight="false" outlineLevel="0" collapsed="false">
      <c r="A1206" s="0" t="s">
        <v>7460</v>
      </c>
    </row>
    <row r="1207" customFormat="false" ht="12.75" hidden="false" customHeight="false" outlineLevel="0" collapsed="false">
      <c r="A1207" s="0" t="s">
        <v>7466</v>
      </c>
    </row>
    <row r="1208" customFormat="false" ht="12.75" hidden="false" customHeight="false" outlineLevel="0" collapsed="false">
      <c r="A1208" s="0" t="s">
        <v>7472</v>
      </c>
    </row>
    <row r="1209" customFormat="false" ht="12.75" hidden="false" customHeight="false" outlineLevel="0" collapsed="false">
      <c r="A1209" s="0" t="s">
        <v>7478</v>
      </c>
    </row>
    <row r="1210" customFormat="false" ht="12.75" hidden="false" customHeight="false" outlineLevel="0" collapsed="false">
      <c r="A1210" s="0" t="s">
        <v>7484</v>
      </c>
    </row>
    <row r="1211" customFormat="false" ht="12.75" hidden="false" customHeight="false" outlineLevel="0" collapsed="false">
      <c r="A1211" s="0" t="s">
        <v>7490</v>
      </c>
    </row>
    <row r="1212" customFormat="false" ht="12.75" hidden="false" customHeight="false" outlineLevel="0" collapsed="false">
      <c r="A1212" s="0" t="s">
        <v>7496</v>
      </c>
    </row>
    <row r="1213" customFormat="false" ht="12.75" hidden="false" customHeight="false" outlineLevel="0" collapsed="false">
      <c r="A1213" s="0" t="s">
        <v>7502</v>
      </c>
    </row>
    <row r="1214" customFormat="false" ht="12.75" hidden="false" customHeight="false" outlineLevel="0" collapsed="false">
      <c r="A1214" s="0" t="s">
        <v>7508</v>
      </c>
    </row>
    <row r="1215" customFormat="false" ht="12.75" hidden="false" customHeight="false" outlineLevel="0" collapsed="false">
      <c r="A1215" s="0" t="s">
        <v>7514</v>
      </c>
    </row>
    <row r="1216" customFormat="false" ht="12.75" hidden="false" customHeight="false" outlineLevel="0" collapsed="false">
      <c r="A1216" s="0" t="s">
        <v>7520</v>
      </c>
    </row>
    <row r="1217" customFormat="false" ht="12.75" hidden="false" customHeight="false" outlineLevel="0" collapsed="false">
      <c r="A1217" s="0" t="s">
        <v>7526</v>
      </c>
    </row>
    <row r="1218" customFormat="false" ht="12.75" hidden="false" customHeight="false" outlineLevel="0" collapsed="false">
      <c r="A1218" s="0" t="s">
        <v>7532</v>
      </c>
    </row>
    <row r="1219" customFormat="false" ht="12.75" hidden="false" customHeight="false" outlineLevel="0" collapsed="false">
      <c r="A1219" s="0" t="s">
        <v>7538</v>
      </c>
    </row>
    <row r="1220" customFormat="false" ht="12.75" hidden="false" customHeight="false" outlineLevel="0" collapsed="false">
      <c r="A1220" s="0" t="s">
        <v>7544</v>
      </c>
    </row>
    <row r="1221" customFormat="false" ht="12.75" hidden="false" customHeight="false" outlineLevel="0" collapsed="false">
      <c r="A1221" s="0" t="s">
        <v>7550</v>
      </c>
    </row>
    <row r="1222" customFormat="false" ht="12.75" hidden="false" customHeight="false" outlineLevel="0" collapsed="false">
      <c r="A1222" s="0" t="s">
        <v>7556</v>
      </c>
    </row>
    <row r="1223" customFormat="false" ht="12.75" hidden="false" customHeight="false" outlineLevel="0" collapsed="false">
      <c r="A1223" s="0" t="s">
        <v>7562</v>
      </c>
    </row>
    <row r="1224" customFormat="false" ht="12.75" hidden="false" customHeight="false" outlineLevel="0" collapsed="false">
      <c r="A1224" s="0" t="s">
        <v>7568</v>
      </c>
    </row>
    <row r="1225" customFormat="false" ht="12.75" hidden="false" customHeight="false" outlineLevel="0" collapsed="false">
      <c r="A1225" s="0" t="s">
        <v>7574</v>
      </c>
    </row>
    <row r="1226" customFormat="false" ht="12.75" hidden="false" customHeight="false" outlineLevel="0" collapsed="false">
      <c r="A1226" s="0" t="s">
        <v>7580</v>
      </c>
    </row>
    <row r="1227" customFormat="false" ht="12.75" hidden="false" customHeight="false" outlineLevel="0" collapsed="false">
      <c r="A1227" s="0" t="s">
        <v>7586</v>
      </c>
    </row>
    <row r="1228" customFormat="false" ht="12.75" hidden="false" customHeight="false" outlineLevel="0" collapsed="false">
      <c r="A1228" s="0" t="s">
        <v>7592</v>
      </c>
    </row>
    <row r="1229" customFormat="false" ht="12.75" hidden="false" customHeight="false" outlineLevel="0" collapsed="false">
      <c r="A1229" s="0" t="s">
        <v>7598</v>
      </c>
    </row>
    <row r="1230" customFormat="false" ht="12.75" hidden="false" customHeight="false" outlineLevel="0" collapsed="false">
      <c r="A1230" s="0" t="s">
        <v>7604</v>
      </c>
    </row>
    <row r="1231" customFormat="false" ht="12.75" hidden="false" customHeight="false" outlineLevel="0" collapsed="false">
      <c r="A1231" s="0" t="s">
        <v>7610</v>
      </c>
    </row>
    <row r="1232" customFormat="false" ht="12.75" hidden="false" customHeight="false" outlineLevel="0" collapsed="false">
      <c r="A1232" s="0" t="s">
        <v>7616</v>
      </c>
    </row>
    <row r="1233" customFormat="false" ht="12.75" hidden="false" customHeight="false" outlineLevel="0" collapsed="false">
      <c r="A1233" s="0" t="s">
        <v>7622</v>
      </c>
    </row>
    <row r="1234" customFormat="false" ht="12.75" hidden="false" customHeight="false" outlineLevel="0" collapsed="false">
      <c r="A1234" s="0" t="s">
        <v>7628</v>
      </c>
    </row>
    <row r="1235" customFormat="false" ht="12.75" hidden="false" customHeight="false" outlineLevel="0" collapsed="false">
      <c r="A1235" s="0" t="s">
        <v>7634</v>
      </c>
    </row>
    <row r="1236" customFormat="false" ht="12.75" hidden="false" customHeight="false" outlineLevel="0" collapsed="false">
      <c r="A1236" s="0" t="s">
        <v>7640</v>
      </c>
    </row>
    <row r="1237" customFormat="false" ht="12.75" hidden="false" customHeight="false" outlineLevel="0" collapsed="false">
      <c r="A1237" s="0" t="s">
        <v>7646</v>
      </c>
    </row>
    <row r="1238" customFormat="false" ht="12.75" hidden="false" customHeight="false" outlineLevel="0" collapsed="false">
      <c r="A1238" s="0" t="s">
        <v>7652</v>
      </c>
    </row>
    <row r="1239" customFormat="false" ht="12.75" hidden="false" customHeight="false" outlineLevel="0" collapsed="false">
      <c r="A1239" s="0" t="s">
        <v>7658</v>
      </c>
    </row>
    <row r="1240" customFormat="false" ht="12.75" hidden="false" customHeight="false" outlineLevel="0" collapsed="false">
      <c r="A1240" s="0" t="s">
        <v>7664</v>
      </c>
    </row>
    <row r="1241" customFormat="false" ht="12.75" hidden="false" customHeight="false" outlineLevel="0" collapsed="false">
      <c r="A1241" s="0" t="s">
        <v>7670</v>
      </c>
    </row>
    <row r="1242" customFormat="false" ht="12.75" hidden="false" customHeight="false" outlineLevel="0" collapsed="false">
      <c r="A1242" s="0" t="s">
        <v>7676</v>
      </c>
    </row>
    <row r="1243" customFormat="false" ht="12.75" hidden="false" customHeight="false" outlineLevel="0" collapsed="false">
      <c r="A1243" s="0" t="s">
        <v>7682</v>
      </c>
    </row>
    <row r="1244" customFormat="false" ht="12.75" hidden="false" customHeight="false" outlineLevel="0" collapsed="false">
      <c r="A1244" s="0" t="s">
        <v>7688</v>
      </c>
    </row>
    <row r="1245" customFormat="false" ht="12.75" hidden="false" customHeight="false" outlineLevel="0" collapsed="false">
      <c r="A1245" s="0" t="s">
        <v>7694</v>
      </c>
    </row>
    <row r="1246" customFormat="false" ht="12.75" hidden="false" customHeight="false" outlineLevel="0" collapsed="false">
      <c r="A1246" s="0" t="s">
        <v>7700</v>
      </c>
    </row>
    <row r="1247" customFormat="false" ht="12.75" hidden="false" customHeight="false" outlineLevel="0" collapsed="false">
      <c r="A1247" s="0" t="s">
        <v>7706</v>
      </c>
    </row>
    <row r="1248" customFormat="false" ht="12.75" hidden="false" customHeight="false" outlineLevel="0" collapsed="false">
      <c r="A1248" s="0" t="s">
        <v>7712</v>
      </c>
    </row>
    <row r="1249" customFormat="false" ht="12.75" hidden="false" customHeight="false" outlineLevel="0" collapsed="false">
      <c r="A1249" s="0" t="s">
        <v>7718</v>
      </c>
    </row>
    <row r="1250" customFormat="false" ht="12.75" hidden="false" customHeight="false" outlineLevel="0" collapsed="false">
      <c r="A1250" s="0" t="s">
        <v>7724</v>
      </c>
    </row>
    <row r="1251" customFormat="false" ht="12.75" hidden="false" customHeight="false" outlineLevel="0" collapsed="false">
      <c r="A1251" s="0" t="s">
        <v>7730</v>
      </c>
    </row>
    <row r="1252" customFormat="false" ht="12.75" hidden="false" customHeight="false" outlineLevel="0" collapsed="false">
      <c r="A1252" s="0" t="s">
        <v>7736</v>
      </c>
    </row>
    <row r="1253" customFormat="false" ht="12.75" hidden="false" customHeight="false" outlineLevel="0" collapsed="false">
      <c r="A1253" s="0" t="s">
        <v>7742</v>
      </c>
    </row>
    <row r="1254" customFormat="false" ht="12.75" hidden="false" customHeight="false" outlineLevel="0" collapsed="false">
      <c r="A1254" s="0" t="s">
        <v>7747</v>
      </c>
    </row>
    <row r="1255" customFormat="false" ht="12.75" hidden="false" customHeight="false" outlineLevel="0" collapsed="false">
      <c r="A1255" s="0" t="s">
        <v>7751</v>
      </c>
    </row>
    <row r="1256" customFormat="false" ht="12.75" hidden="false" customHeight="false" outlineLevel="0" collapsed="false">
      <c r="A1256" s="0" t="s">
        <v>7755</v>
      </c>
    </row>
    <row r="1257" customFormat="false" ht="12.75" hidden="false" customHeight="false" outlineLevel="0" collapsed="false">
      <c r="A1257" s="0" t="s">
        <v>7759</v>
      </c>
    </row>
    <row r="1258" customFormat="false" ht="12.75" hidden="false" customHeight="false" outlineLevel="0" collapsed="false">
      <c r="A1258" s="0" t="s">
        <v>7763</v>
      </c>
    </row>
    <row r="1259" customFormat="false" ht="12.75" hidden="false" customHeight="false" outlineLevel="0" collapsed="false">
      <c r="A1259" s="0" t="s">
        <v>7767</v>
      </c>
    </row>
    <row r="1260" customFormat="false" ht="12.75" hidden="false" customHeight="false" outlineLevel="0" collapsed="false">
      <c r="A1260" s="0" t="s">
        <v>7771</v>
      </c>
    </row>
    <row r="1261" customFormat="false" ht="12.75" hidden="false" customHeight="false" outlineLevel="0" collapsed="false">
      <c r="A1261" s="0" t="s">
        <v>7775</v>
      </c>
    </row>
    <row r="1262" customFormat="false" ht="12.75" hidden="false" customHeight="false" outlineLevel="0" collapsed="false">
      <c r="A1262" s="0" t="s">
        <v>7779</v>
      </c>
    </row>
    <row r="1263" customFormat="false" ht="12.75" hidden="false" customHeight="false" outlineLevel="0" collapsed="false">
      <c r="A1263" s="0" t="s">
        <v>7783</v>
      </c>
    </row>
    <row r="1264" customFormat="false" ht="12.75" hidden="false" customHeight="false" outlineLevel="0" collapsed="false">
      <c r="A1264" s="0" t="s">
        <v>7787</v>
      </c>
    </row>
    <row r="1265" customFormat="false" ht="12.75" hidden="false" customHeight="false" outlineLevel="0" collapsed="false">
      <c r="A1265" s="0" t="s">
        <v>7791</v>
      </c>
    </row>
    <row r="1266" customFormat="false" ht="12.75" hidden="false" customHeight="false" outlineLevel="0" collapsed="false">
      <c r="A1266" s="0" t="s">
        <v>7795</v>
      </c>
    </row>
    <row r="1267" customFormat="false" ht="12.75" hidden="false" customHeight="false" outlineLevel="0" collapsed="false">
      <c r="A1267" s="0" t="s">
        <v>7799</v>
      </c>
    </row>
    <row r="1268" customFormat="false" ht="12.75" hidden="false" customHeight="false" outlineLevel="0" collapsed="false">
      <c r="A1268" s="0" t="s">
        <v>7803</v>
      </c>
    </row>
    <row r="1269" customFormat="false" ht="12.75" hidden="false" customHeight="false" outlineLevel="0" collapsed="false">
      <c r="A1269" s="0" t="s">
        <v>7807</v>
      </c>
    </row>
    <row r="1270" customFormat="false" ht="12.75" hidden="false" customHeight="false" outlineLevel="0" collapsed="false">
      <c r="A1270" s="0" t="s">
        <v>7811</v>
      </c>
    </row>
    <row r="1271" customFormat="false" ht="12.75" hidden="false" customHeight="false" outlineLevel="0" collapsed="false">
      <c r="A1271" s="0" t="s">
        <v>7815</v>
      </c>
    </row>
    <row r="1272" customFormat="false" ht="12.75" hidden="false" customHeight="false" outlineLevel="0" collapsed="false">
      <c r="A1272" s="0" t="s">
        <v>7819</v>
      </c>
    </row>
    <row r="1273" customFormat="false" ht="12.75" hidden="false" customHeight="false" outlineLevel="0" collapsed="false">
      <c r="A1273" s="0" t="s">
        <v>7823</v>
      </c>
    </row>
    <row r="1274" customFormat="false" ht="12.75" hidden="false" customHeight="false" outlineLevel="0" collapsed="false">
      <c r="A1274" s="0" t="s">
        <v>7827</v>
      </c>
    </row>
    <row r="1275" customFormat="false" ht="12.75" hidden="false" customHeight="false" outlineLevel="0" collapsed="false">
      <c r="A1275" s="0" t="s">
        <v>7831</v>
      </c>
    </row>
    <row r="1276" customFormat="false" ht="12.75" hidden="false" customHeight="false" outlineLevel="0" collapsed="false">
      <c r="A1276" s="0" t="s">
        <v>7835</v>
      </c>
    </row>
    <row r="1277" customFormat="false" ht="12.75" hidden="false" customHeight="false" outlineLevel="0" collapsed="false">
      <c r="A1277" s="0" t="s">
        <v>7839</v>
      </c>
    </row>
    <row r="1278" customFormat="false" ht="12.75" hidden="false" customHeight="false" outlineLevel="0" collapsed="false">
      <c r="A1278" s="0" t="s">
        <v>7843</v>
      </c>
    </row>
    <row r="1279" customFormat="false" ht="12.75" hidden="false" customHeight="false" outlineLevel="0" collapsed="false">
      <c r="A1279" s="0" t="s">
        <v>7847</v>
      </c>
    </row>
    <row r="1280" customFormat="false" ht="12.75" hidden="false" customHeight="false" outlineLevel="0" collapsed="false">
      <c r="A1280" s="0" t="s">
        <v>7851</v>
      </c>
    </row>
    <row r="1281" customFormat="false" ht="12.75" hidden="false" customHeight="false" outlineLevel="0" collapsed="false">
      <c r="A1281" s="0" t="s">
        <v>7855</v>
      </c>
    </row>
    <row r="1282" customFormat="false" ht="12.75" hidden="false" customHeight="false" outlineLevel="0" collapsed="false">
      <c r="A1282" s="0" t="s">
        <v>7859</v>
      </c>
    </row>
    <row r="1283" customFormat="false" ht="12.75" hidden="false" customHeight="false" outlineLevel="0" collapsed="false">
      <c r="A1283" s="0" t="s">
        <v>7862</v>
      </c>
    </row>
    <row r="1284" customFormat="false" ht="12.75" hidden="false" customHeight="false" outlineLevel="0" collapsed="false">
      <c r="A1284" s="0" t="s">
        <v>7864</v>
      </c>
    </row>
    <row r="1285" customFormat="false" ht="12.75" hidden="false" customHeight="false" outlineLevel="0" collapsed="false">
      <c r="A1285" s="0" t="s">
        <v>7866</v>
      </c>
    </row>
    <row r="1286" customFormat="false" ht="12.75" hidden="false" customHeight="false" outlineLevel="0" collapsed="false">
      <c r="A1286" s="0" t="s">
        <v>7868</v>
      </c>
    </row>
    <row r="1287" customFormat="false" ht="12.75" hidden="false" customHeight="false" outlineLevel="0" collapsed="false">
      <c r="A1287" s="0" t="s">
        <v>7870</v>
      </c>
    </row>
    <row r="1288" customFormat="false" ht="12.75" hidden="false" customHeight="false" outlineLevel="0" collapsed="false">
      <c r="A1288" s="0" t="s">
        <v>7872</v>
      </c>
    </row>
    <row r="1289" customFormat="false" ht="12.75" hidden="false" customHeight="false" outlineLevel="0" collapsed="false">
      <c r="A1289" s="0" t="s">
        <v>7874</v>
      </c>
    </row>
    <row r="1290" customFormat="false" ht="12.75" hidden="false" customHeight="false" outlineLevel="0" collapsed="false">
      <c r="A1290" s="0" t="s">
        <v>7876</v>
      </c>
    </row>
    <row r="1291" customFormat="false" ht="12.75" hidden="false" customHeight="false" outlineLevel="0" collapsed="false">
      <c r="A1291" s="0" t="s">
        <v>7878</v>
      </c>
    </row>
    <row r="1292" customFormat="false" ht="12.75" hidden="false" customHeight="false" outlineLevel="0" collapsed="false">
      <c r="A1292" s="0" t="s">
        <v>7880</v>
      </c>
    </row>
    <row r="1293" customFormat="false" ht="12.75" hidden="false" customHeight="false" outlineLevel="0" collapsed="false">
      <c r="A1293" s="0" t="s">
        <v>7882</v>
      </c>
    </row>
    <row r="1294" customFormat="false" ht="12.75" hidden="false" customHeight="false" outlineLevel="0" collapsed="false">
      <c r="A1294" s="0" t="s">
        <v>7884</v>
      </c>
    </row>
    <row r="1295" customFormat="false" ht="12.75" hidden="false" customHeight="false" outlineLevel="0" collapsed="false">
      <c r="A1295" s="0" t="s">
        <v>7886</v>
      </c>
    </row>
    <row r="1296" customFormat="false" ht="12.75" hidden="false" customHeight="false" outlineLevel="0" collapsed="false">
      <c r="A1296" s="0" t="s">
        <v>7888</v>
      </c>
    </row>
    <row r="1297" customFormat="false" ht="12.75" hidden="false" customHeight="false" outlineLevel="0" collapsed="false">
      <c r="A1297" s="0" t="s">
        <v>7890</v>
      </c>
    </row>
    <row r="1298" customFormat="false" ht="12.75" hidden="false" customHeight="false" outlineLevel="0" collapsed="false">
      <c r="A1298" s="0" t="s">
        <v>7892</v>
      </c>
    </row>
    <row r="1299" customFormat="false" ht="12.75" hidden="false" customHeight="false" outlineLevel="0" collapsed="false">
      <c r="A1299" s="0" t="s">
        <v>7894</v>
      </c>
    </row>
    <row r="1300" customFormat="false" ht="12.75" hidden="false" customHeight="false" outlineLevel="0" collapsed="false">
      <c r="A1300" s="0" t="s">
        <v>7896</v>
      </c>
    </row>
    <row r="1301" customFormat="false" ht="12.75" hidden="false" customHeight="false" outlineLevel="0" collapsed="false">
      <c r="A1301" s="0" t="s">
        <v>7898</v>
      </c>
    </row>
    <row r="1302" customFormat="false" ht="12.75" hidden="false" customHeight="false" outlineLevel="0" collapsed="false">
      <c r="A1302" s="0" t="s">
        <v>7900</v>
      </c>
    </row>
    <row r="1303" customFormat="false" ht="12.75" hidden="false" customHeight="false" outlineLevel="0" collapsed="false">
      <c r="A1303" s="0" t="s">
        <v>7902</v>
      </c>
    </row>
    <row r="1304" customFormat="false" ht="12.75" hidden="false" customHeight="false" outlineLevel="0" collapsed="false">
      <c r="A1304" s="0" t="s">
        <v>7904</v>
      </c>
    </row>
    <row r="1305" customFormat="false" ht="12.75" hidden="false" customHeight="false" outlineLevel="0" collapsed="false">
      <c r="A1305" s="0" t="s">
        <v>7906</v>
      </c>
    </row>
    <row r="1306" customFormat="false" ht="12.75" hidden="false" customHeight="false" outlineLevel="0" collapsed="false">
      <c r="A1306" s="0" t="s">
        <v>7908</v>
      </c>
    </row>
    <row r="1307" customFormat="false" ht="12.75" hidden="false" customHeight="false" outlineLevel="0" collapsed="false">
      <c r="A1307" s="0" t="s">
        <v>7910</v>
      </c>
    </row>
    <row r="1308" customFormat="false" ht="12.75" hidden="false" customHeight="false" outlineLevel="0" collapsed="false">
      <c r="A1308" s="0" t="s">
        <v>7912</v>
      </c>
    </row>
    <row r="1309" customFormat="false" ht="12.75" hidden="false" customHeight="false" outlineLevel="0" collapsed="false">
      <c r="A1309" s="0" t="s">
        <v>7914</v>
      </c>
    </row>
    <row r="1310" customFormat="false" ht="12.75" hidden="false" customHeight="false" outlineLevel="0" collapsed="false">
      <c r="A1310" s="0" t="s">
        <v>7916</v>
      </c>
    </row>
    <row r="1311" customFormat="false" ht="12.75" hidden="false" customHeight="false" outlineLevel="0" collapsed="false">
      <c r="A1311" s="0" t="s">
        <v>7918</v>
      </c>
    </row>
    <row r="1312" customFormat="false" ht="12.75" hidden="false" customHeight="false" outlineLevel="0" collapsed="false">
      <c r="A1312" s="0" t="s">
        <v>7920</v>
      </c>
    </row>
    <row r="1313" customFormat="false" ht="12.75" hidden="false" customHeight="false" outlineLevel="0" collapsed="false">
      <c r="A1313" s="0" t="s">
        <v>7922</v>
      </c>
    </row>
    <row r="1314" customFormat="false" ht="12.75" hidden="false" customHeight="false" outlineLevel="0" collapsed="false">
      <c r="A1314" s="0" t="s">
        <v>7924</v>
      </c>
    </row>
    <row r="1315" customFormat="false" ht="12.75" hidden="false" customHeight="false" outlineLevel="0" collapsed="false">
      <c r="A1315" s="0" t="s">
        <v>7926</v>
      </c>
    </row>
    <row r="1316" customFormat="false" ht="12.75" hidden="false" customHeight="false" outlineLevel="0" collapsed="false">
      <c r="A1316" s="0" t="s">
        <v>7928</v>
      </c>
    </row>
    <row r="1317" customFormat="false" ht="12.75" hidden="false" customHeight="false" outlineLevel="0" collapsed="false">
      <c r="A1317" s="0" t="s">
        <v>7930</v>
      </c>
    </row>
    <row r="1318" customFormat="false" ht="12.75" hidden="false" customHeight="false" outlineLevel="0" collapsed="false">
      <c r="A1318" s="0" t="s">
        <v>7932</v>
      </c>
    </row>
    <row r="1319" customFormat="false" ht="12.75" hidden="false" customHeight="false" outlineLevel="0" collapsed="false">
      <c r="A1319" s="0" t="s">
        <v>7934</v>
      </c>
    </row>
    <row r="1320" customFormat="false" ht="12.75" hidden="false" customHeight="false" outlineLevel="0" collapsed="false">
      <c r="A1320" s="0" t="s">
        <v>7936</v>
      </c>
    </row>
    <row r="1321" customFormat="false" ht="12.75" hidden="false" customHeight="false" outlineLevel="0" collapsed="false">
      <c r="A1321" s="0" t="s">
        <v>7938</v>
      </c>
    </row>
    <row r="1322" customFormat="false" ht="12.75" hidden="false" customHeight="false" outlineLevel="0" collapsed="false">
      <c r="A1322" s="0" t="s">
        <v>7940</v>
      </c>
    </row>
    <row r="1323" customFormat="false" ht="12.75" hidden="false" customHeight="false" outlineLevel="0" collapsed="false">
      <c r="A1323" s="0" t="s">
        <v>7942</v>
      </c>
    </row>
    <row r="1324" customFormat="false" ht="12.75" hidden="false" customHeight="false" outlineLevel="0" collapsed="false">
      <c r="A1324" s="0" t="s">
        <v>7944</v>
      </c>
    </row>
    <row r="1325" customFormat="false" ht="12.75" hidden="false" customHeight="false" outlineLevel="0" collapsed="false">
      <c r="A1325" s="0" t="s">
        <v>7946</v>
      </c>
    </row>
    <row r="1326" customFormat="false" ht="12.75" hidden="false" customHeight="false" outlineLevel="0" collapsed="false">
      <c r="A1326" s="0" t="s">
        <v>7948</v>
      </c>
    </row>
    <row r="1327" customFormat="false" ht="12.75" hidden="false" customHeight="false" outlineLevel="0" collapsed="false">
      <c r="A1327" s="0" t="s">
        <v>7950</v>
      </c>
    </row>
    <row r="1328" customFormat="false" ht="12.75" hidden="false" customHeight="false" outlineLevel="0" collapsed="false">
      <c r="A1328" s="0" t="s">
        <v>7952</v>
      </c>
    </row>
    <row r="1329" customFormat="false" ht="12.75" hidden="false" customHeight="false" outlineLevel="0" collapsed="false">
      <c r="A1329" s="0" t="s">
        <v>7954</v>
      </c>
    </row>
    <row r="1330" customFormat="false" ht="12.75" hidden="false" customHeight="false" outlineLevel="0" collapsed="false">
      <c r="A1330" s="0" t="s">
        <v>7956</v>
      </c>
    </row>
    <row r="1331" customFormat="false" ht="12.75" hidden="false" customHeight="false" outlineLevel="0" collapsed="false">
      <c r="A1331" s="0" t="s">
        <v>7958</v>
      </c>
    </row>
    <row r="1332" customFormat="false" ht="12.75" hidden="false" customHeight="false" outlineLevel="0" collapsed="false">
      <c r="A1332" s="0" t="s">
        <v>7960</v>
      </c>
    </row>
    <row r="1333" customFormat="false" ht="12.75" hidden="false" customHeight="false" outlineLevel="0" collapsed="false">
      <c r="A1333" s="0" t="s">
        <v>7962</v>
      </c>
    </row>
    <row r="1334" customFormat="false" ht="12.75" hidden="false" customHeight="false" outlineLevel="0" collapsed="false">
      <c r="A1334" s="0" t="s">
        <v>7964</v>
      </c>
    </row>
    <row r="1335" customFormat="false" ht="12.75" hidden="false" customHeight="false" outlineLevel="0" collapsed="false">
      <c r="A1335" s="0" t="s">
        <v>7966</v>
      </c>
    </row>
    <row r="1336" customFormat="false" ht="12.75" hidden="false" customHeight="false" outlineLevel="0" collapsed="false">
      <c r="A1336" s="0" t="s">
        <v>7968</v>
      </c>
    </row>
    <row r="1337" customFormat="false" ht="12.75" hidden="false" customHeight="false" outlineLevel="0" collapsed="false">
      <c r="A1337" s="0" t="s">
        <v>7970</v>
      </c>
    </row>
    <row r="1338" customFormat="false" ht="12.75" hidden="false" customHeight="false" outlineLevel="0" collapsed="false">
      <c r="A1338" s="0" t="s">
        <v>7972</v>
      </c>
    </row>
    <row r="1339" customFormat="false" ht="12.75" hidden="false" customHeight="false" outlineLevel="0" collapsed="false">
      <c r="A1339" s="0" t="s">
        <v>7974</v>
      </c>
    </row>
    <row r="1340" customFormat="false" ht="12.75" hidden="false" customHeight="false" outlineLevel="0" collapsed="false">
      <c r="A1340" s="0" t="s">
        <v>7976</v>
      </c>
    </row>
    <row r="1341" customFormat="false" ht="12.75" hidden="false" customHeight="false" outlineLevel="0" collapsed="false">
      <c r="A1341" s="0" t="s">
        <v>7978</v>
      </c>
    </row>
    <row r="1342" customFormat="false" ht="12.75" hidden="false" customHeight="false" outlineLevel="0" collapsed="false">
      <c r="A1342" s="0" t="s">
        <v>7980</v>
      </c>
    </row>
    <row r="1343" customFormat="false" ht="12.75" hidden="false" customHeight="false" outlineLevel="0" collapsed="false">
      <c r="A1343" s="0" t="s">
        <v>7982</v>
      </c>
    </row>
    <row r="1344" customFormat="false" ht="12.75" hidden="false" customHeight="false" outlineLevel="0" collapsed="false">
      <c r="A1344" s="0" t="s">
        <v>7984</v>
      </c>
    </row>
    <row r="1345" customFormat="false" ht="12.75" hidden="false" customHeight="false" outlineLevel="0" collapsed="false">
      <c r="A1345" s="0" t="s">
        <v>7986</v>
      </c>
    </row>
    <row r="1346" customFormat="false" ht="12.75" hidden="false" customHeight="false" outlineLevel="0" collapsed="false">
      <c r="A1346" s="0" t="s">
        <v>7988</v>
      </c>
    </row>
    <row r="1347" customFormat="false" ht="12.75" hidden="false" customHeight="false" outlineLevel="0" collapsed="false">
      <c r="A1347" s="0" t="s">
        <v>7990</v>
      </c>
    </row>
    <row r="1348" customFormat="false" ht="12.75" hidden="false" customHeight="false" outlineLevel="0" collapsed="false">
      <c r="A1348" s="0" t="s">
        <v>7992</v>
      </c>
    </row>
    <row r="1349" customFormat="false" ht="12.75" hidden="false" customHeight="false" outlineLevel="0" collapsed="false">
      <c r="A1349" s="0" t="s">
        <v>7994</v>
      </c>
    </row>
    <row r="1350" customFormat="false" ht="12.75" hidden="false" customHeight="false" outlineLevel="0" collapsed="false">
      <c r="A1350" s="0" t="s">
        <v>7996</v>
      </c>
    </row>
    <row r="1351" customFormat="false" ht="12.75" hidden="false" customHeight="false" outlineLevel="0" collapsed="false">
      <c r="A1351" s="0" t="s">
        <v>7998</v>
      </c>
    </row>
    <row r="1352" customFormat="false" ht="12.75" hidden="false" customHeight="false" outlineLevel="0" collapsed="false">
      <c r="A1352" s="0" t="s">
        <v>8000</v>
      </c>
    </row>
    <row r="1353" customFormat="false" ht="12.75" hidden="false" customHeight="false" outlineLevel="0" collapsed="false">
      <c r="A1353" s="0" t="s">
        <v>8002</v>
      </c>
    </row>
    <row r="1354" customFormat="false" ht="12.75" hidden="false" customHeight="false" outlineLevel="0" collapsed="false">
      <c r="A1354" s="0" t="s">
        <v>8004</v>
      </c>
    </row>
    <row r="1355" customFormat="false" ht="12.75" hidden="false" customHeight="false" outlineLevel="0" collapsed="false">
      <c r="A1355" s="0" t="s">
        <v>8006</v>
      </c>
    </row>
    <row r="1356" customFormat="false" ht="12.75" hidden="false" customHeight="false" outlineLevel="0" collapsed="false">
      <c r="A1356" s="0" t="s">
        <v>8008</v>
      </c>
    </row>
    <row r="1357" customFormat="false" ht="12.75" hidden="false" customHeight="false" outlineLevel="0" collapsed="false">
      <c r="A1357" s="0" t="s">
        <v>8010</v>
      </c>
    </row>
    <row r="1358" customFormat="false" ht="12.75" hidden="false" customHeight="false" outlineLevel="0" collapsed="false">
      <c r="A1358" s="0" t="s">
        <v>8012</v>
      </c>
    </row>
    <row r="1359" customFormat="false" ht="12.75" hidden="false" customHeight="false" outlineLevel="0" collapsed="false">
      <c r="A1359" s="0" t="s">
        <v>8014</v>
      </c>
    </row>
    <row r="1360" customFormat="false" ht="12.75" hidden="false" customHeight="false" outlineLevel="0" collapsed="false">
      <c r="A1360" s="0" t="s">
        <v>8016</v>
      </c>
    </row>
    <row r="1361" customFormat="false" ht="12.75" hidden="false" customHeight="false" outlineLevel="0" collapsed="false">
      <c r="A1361" s="0" t="s">
        <v>8018</v>
      </c>
    </row>
    <row r="1362" customFormat="false" ht="12.75" hidden="false" customHeight="false" outlineLevel="0" collapsed="false">
      <c r="A1362" s="0" t="s">
        <v>8020</v>
      </c>
    </row>
    <row r="1363" customFormat="false" ht="12.75" hidden="false" customHeight="false" outlineLevel="0" collapsed="false">
      <c r="A1363" s="0" t="s">
        <v>8022</v>
      </c>
    </row>
    <row r="1364" customFormat="false" ht="12.75" hidden="false" customHeight="false" outlineLevel="0" collapsed="false">
      <c r="A1364" s="0" t="s">
        <v>8024</v>
      </c>
    </row>
    <row r="1365" customFormat="false" ht="12.75" hidden="false" customHeight="false" outlineLevel="0" collapsed="false">
      <c r="A1365" s="0" t="s">
        <v>8026</v>
      </c>
    </row>
    <row r="1366" customFormat="false" ht="12.75" hidden="false" customHeight="false" outlineLevel="0" collapsed="false">
      <c r="A1366" s="0" t="s">
        <v>8028</v>
      </c>
    </row>
    <row r="1367" customFormat="false" ht="12.75" hidden="false" customHeight="false" outlineLevel="0" collapsed="false">
      <c r="A1367" s="0" t="s">
        <v>8030</v>
      </c>
    </row>
    <row r="1368" customFormat="false" ht="12.75" hidden="false" customHeight="false" outlineLevel="0" collapsed="false">
      <c r="A1368" s="0" t="s">
        <v>8032</v>
      </c>
    </row>
    <row r="1369" customFormat="false" ht="12.75" hidden="false" customHeight="false" outlineLevel="0" collapsed="false">
      <c r="A1369" s="0" t="s">
        <v>8034</v>
      </c>
    </row>
    <row r="1370" customFormat="false" ht="12.75" hidden="false" customHeight="false" outlineLevel="0" collapsed="false">
      <c r="A1370" s="0" t="s">
        <v>8036</v>
      </c>
    </row>
    <row r="1371" customFormat="false" ht="12.75" hidden="false" customHeight="false" outlineLevel="0" collapsed="false">
      <c r="A1371" s="0" t="s">
        <v>8038</v>
      </c>
    </row>
    <row r="1372" customFormat="false" ht="12.75" hidden="false" customHeight="false" outlineLevel="0" collapsed="false">
      <c r="A1372" s="0" t="s">
        <v>8040</v>
      </c>
    </row>
    <row r="1373" customFormat="false" ht="12.75" hidden="false" customHeight="false" outlineLevel="0" collapsed="false">
      <c r="A1373" s="0" t="s">
        <v>8042</v>
      </c>
    </row>
    <row r="1374" customFormat="false" ht="12.75" hidden="false" customHeight="false" outlineLevel="0" collapsed="false">
      <c r="A1374" s="0" t="s">
        <v>8044</v>
      </c>
    </row>
    <row r="1375" customFormat="false" ht="12.75" hidden="false" customHeight="false" outlineLevel="0" collapsed="false">
      <c r="A1375" s="0" t="s">
        <v>8046</v>
      </c>
    </row>
    <row r="1376" customFormat="false" ht="12.75" hidden="false" customHeight="false" outlineLevel="0" collapsed="false">
      <c r="A1376" s="0" t="s">
        <v>8048</v>
      </c>
    </row>
    <row r="1377" customFormat="false" ht="12.75" hidden="false" customHeight="false" outlineLevel="0" collapsed="false">
      <c r="A1377" s="80" t="s">
        <v>8050</v>
      </c>
    </row>
    <row r="1378" customFormat="false" ht="12.75" hidden="false" customHeight="false" outlineLevel="0" collapsed="false">
      <c r="A1378" s="0" t="s">
        <v>8052</v>
      </c>
    </row>
    <row r="1379" customFormat="false" ht="12.75" hidden="false" customHeight="false" outlineLevel="0" collapsed="false">
      <c r="A1379" s="0" t="s">
        <v>8054</v>
      </c>
    </row>
    <row r="1380" customFormat="false" ht="12.75" hidden="false" customHeight="false" outlineLevel="0" collapsed="false">
      <c r="A1380" s="0" t="s">
        <v>8056</v>
      </c>
    </row>
    <row r="1381" customFormat="false" ht="12.75" hidden="false" customHeight="false" outlineLevel="0" collapsed="false">
      <c r="A1381" s="0" t="s">
        <v>8058</v>
      </c>
    </row>
    <row r="1382" customFormat="false" ht="12.75" hidden="false" customHeight="false" outlineLevel="0" collapsed="false">
      <c r="A1382" s="0" t="s">
        <v>8060</v>
      </c>
    </row>
    <row r="1383" customFormat="false" ht="12.75" hidden="false" customHeight="false" outlineLevel="0" collapsed="false">
      <c r="A1383" s="0" t="s">
        <v>8062</v>
      </c>
    </row>
    <row r="1384" customFormat="false" ht="12.75" hidden="false" customHeight="false" outlineLevel="0" collapsed="false">
      <c r="A1384" s="0" t="s">
        <v>8064</v>
      </c>
    </row>
    <row r="1385" customFormat="false" ht="12.75" hidden="false" customHeight="false" outlineLevel="0" collapsed="false">
      <c r="A1385" s="0" t="s">
        <v>8066</v>
      </c>
    </row>
    <row r="1386" customFormat="false" ht="12.75" hidden="false" customHeight="false" outlineLevel="0" collapsed="false">
      <c r="A1386" s="0" t="s">
        <v>8068</v>
      </c>
    </row>
    <row r="1387" customFormat="false" ht="12.75" hidden="false" customHeight="false" outlineLevel="0" collapsed="false">
      <c r="A1387" s="0" t="s">
        <v>8070</v>
      </c>
    </row>
    <row r="1388" customFormat="false" ht="12.75" hidden="false" customHeight="false" outlineLevel="0" collapsed="false">
      <c r="A1388" s="0" t="s">
        <v>8072</v>
      </c>
    </row>
    <row r="1389" customFormat="false" ht="12.75" hidden="false" customHeight="false" outlineLevel="0" collapsed="false">
      <c r="A1389" s="80" t="s">
        <v>8074</v>
      </c>
    </row>
    <row r="1390" customFormat="false" ht="12.75" hidden="false" customHeight="false" outlineLevel="0" collapsed="false">
      <c r="A1390" s="0" t="s">
        <v>8076</v>
      </c>
    </row>
    <row r="1391" customFormat="false" ht="12.75" hidden="false" customHeight="false" outlineLevel="0" collapsed="false">
      <c r="A1391" s="0" t="s">
        <v>8078</v>
      </c>
    </row>
    <row r="1392" customFormat="false" ht="12.75" hidden="false" customHeight="false" outlineLevel="0" collapsed="false">
      <c r="A1392" s="0" t="s">
        <v>8080</v>
      </c>
    </row>
    <row r="1393" customFormat="false" ht="12.75" hidden="false" customHeight="false" outlineLevel="0" collapsed="false">
      <c r="A1393" s="0" t="s">
        <v>8082</v>
      </c>
    </row>
    <row r="1394" customFormat="false" ht="12.75" hidden="false" customHeight="false" outlineLevel="0" collapsed="false">
      <c r="A1394" s="0" t="s">
        <v>8084</v>
      </c>
    </row>
    <row r="1395" customFormat="false" ht="12.75" hidden="false" customHeight="false" outlineLevel="0" collapsed="false">
      <c r="A1395" s="0" t="s">
        <v>8086</v>
      </c>
    </row>
    <row r="1396" customFormat="false" ht="12.75" hidden="false" customHeight="false" outlineLevel="0" collapsed="false">
      <c r="A1396" s="80" t="s">
        <v>8088</v>
      </c>
    </row>
    <row r="1397" customFormat="false" ht="12.75" hidden="false" customHeight="false" outlineLevel="0" collapsed="false">
      <c r="A1397" s="0" t="s">
        <v>8090</v>
      </c>
    </row>
    <row r="1398" customFormat="false" ht="12.75" hidden="false" customHeight="false" outlineLevel="0" collapsed="false">
      <c r="A1398" s="0" t="s">
        <v>8092</v>
      </c>
    </row>
    <row r="1399" customFormat="false" ht="12.75" hidden="false" customHeight="false" outlineLevel="0" collapsed="false">
      <c r="A1399" s="0" t="s">
        <v>8094</v>
      </c>
    </row>
    <row r="1400" customFormat="false" ht="12.75" hidden="false" customHeight="false" outlineLevel="0" collapsed="false">
      <c r="A1400" s="0" t="s">
        <v>8096</v>
      </c>
    </row>
    <row r="1401" customFormat="false" ht="12.75" hidden="false" customHeight="false" outlineLevel="0" collapsed="false">
      <c r="A1401" s="0" t="s">
        <v>8098</v>
      </c>
    </row>
    <row r="1402" customFormat="false" ht="12.75" hidden="false" customHeight="false" outlineLevel="0" collapsed="false">
      <c r="A1402" s="0" t="s">
        <v>8100</v>
      </c>
    </row>
    <row r="1403" customFormat="false" ht="12.75" hidden="false" customHeight="false" outlineLevel="0" collapsed="false">
      <c r="A1403" s="0" t="s">
        <v>8102</v>
      </c>
    </row>
    <row r="1404" customFormat="false" ht="12.75" hidden="false" customHeight="false" outlineLevel="0" collapsed="false">
      <c r="A1404" s="0" t="s">
        <v>8104</v>
      </c>
    </row>
    <row r="1405" customFormat="false" ht="12.75" hidden="false" customHeight="false" outlineLevel="0" collapsed="false">
      <c r="A1405" s="0" t="s">
        <v>8106</v>
      </c>
    </row>
    <row r="1406" customFormat="false" ht="12.75" hidden="false" customHeight="false" outlineLevel="0" collapsed="false">
      <c r="A1406" s="0" t="s">
        <v>8108</v>
      </c>
    </row>
    <row r="1407" customFormat="false" ht="12.75" hidden="false" customHeight="false" outlineLevel="0" collapsed="false">
      <c r="A1407" s="0" t="s">
        <v>8110</v>
      </c>
    </row>
    <row r="1408" customFormat="false" ht="12.75" hidden="false" customHeight="false" outlineLevel="0" collapsed="false">
      <c r="A1408" s="0" t="s">
        <v>8112</v>
      </c>
    </row>
    <row r="1409" customFormat="false" ht="12.75" hidden="false" customHeight="false" outlineLevel="0" collapsed="false">
      <c r="A1409" s="0" t="s">
        <v>8114</v>
      </c>
    </row>
    <row r="1410" customFormat="false" ht="12.75" hidden="false" customHeight="false" outlineLevel="0" collapsed="false">
      <c r="A1410" s="0" t="s">
        <v>8116</v>
      </c>
    </row>
    <row r="1411" customFormat="false" ht="12.75" hidden="false" customHeight="false" outlineLevel="0" collapsed="false">
      <c r="A1411" s="0" t="s">
        <v>8118</v>
      </c>
    </row>
    <row r="1412" customFormat="false" ht="12.75" hidden="false" customHeight="false" outlineLevel="0" collapsed="false">
      <c r="A1412" s="0" t="s">
        <v>8120</v>
      </c>
    </row>
    <row r="1413" customFormat="false" ht="12.75" hidden="false" customHeight="false" outlineLevel="0" collapsed="false">
      <c r="A1413" s="0" t="s">
        <v>8122</v>
      </c>
    </row>
    <row r="1414" customFormat="false" ht="12.75" hidden="false" customHeight="false" outlineLevel="0" collapsed="false">
      <c r="A1414" s="0" t="s">
        <v>8124</v>
      </c>
    </row>
    <row r="1415" customFormat="false" ht="12.75" hidden="false" customHeight="false" outlineLevel="0" collapsed="false">
      <c r="A1415" s="0" t="s">
        <v>8126</v>
      </c>
    </row>
    <row r="1416" customFormat="false" ht="12.75" hidden="false" customHeight="false" outlineLevel="0" collapsed="false">
      <c r="A1416" s="0" t="s">
        <v>8128</v>
      </c>
    </row>
    <row r="1417" customFormat="false" ht="12.75" hidden="false" customHeight="false" outlineLevel="0" collapsed="false">
      <c r="A1417" s="0" t="s">
        <v>8130</v>
      </c>
    </row>
    <row r="1418" customFormat="false" ht="12.75" hidden="false" customHeight="false" outlineLevel="0" collapsed="false">
      <c r="A1418" s="0" t="s">
        <v>8132</v>
      </c>
    </row>
    <row r="1419" customFormat="false" ht="12.75" hidden="false" customHeight="false" outlineLevel="0" collapsed="false">
      <c r="A1419" s="0" t="s">
        <v>8134</v>
      </c>
    </row>
    <row r="1420" customFormat="false" ht="12.75" hidden="false" customHeight="false" outlineLevel="0" collapsed="false">
      <c r="A1420" s="0" t="s">
        <v>8136</v>
      </c>
    </row>
    <row r="1421" customFormat="false" ht="12.75" hidden="false" customHeight="false" outlineLevel="0" collapsed="false">
      <c r="A1421" s="0" t="s">
        <v>8138</v>
      </c>
    </row>
    <row r="1422" customFormat="false" ht="12.75" hidden="false" customHeight="false" outlineLevel="0" collapsed="false">
      <c r="A1422" s="0" t="s">
        <v>8140</v>
      </c>
    </row>
    <row r="1423" customFormat="false" ht="12.75" hidden="false" customHeight="false" outlineLevel="0" collapsed="false">
      <c r="A1423" s="0" t="s">
        <v>8142</v>
      </c>
    </row>
    <row r="1424" customFormat="false" ht="12.75" hidden="false" customHeight="false" outlineLevel="0" collapsed="false">
      <c r="A1424" s="0" t="s">
        <v>8144</v>
      </c>
    </row>
    <row r="1425" customFormat="false" ht="12.75" hidden="false" customHeight="false" outlineLevel="0" collapsed="false">
      <c r="A1425" s="0" t="s">
        <v>8146</v>
      </c>
    </row>
    <row r="1426" customFormat="false" ht="12.75" hidden="false" customHeight="false" outlineLevel="0" collapsed="false">
      <c r="A1426" s="0" t="s">
        <v>8148</v>
      </c>
    </row>
    <row r="1427" customFormat="false" ht="12.75" hidden="false" customHeight="false" outlineLevel="0" collapsed="false">
      <c r="A1427" s="0" t="s">
        <v>8150</v>
      </c>
    </row>
    <row r="1428" customFormat="false" ht="12.75" hidden="false" customHeight="false" outlineLevel="0" collapsed="false">
      <c r="A1428" s="0" t="s">
        <v>8152</v>
      </c>
    </row>
    <row r="1429" customFormat="false" ht="12.75" hidden="false" customHeight="false" outlineLevel="0" collapsed="false">
      <c r="A1429" s="0" t="s">
        <v>8154</v>
      </c>
    </row>
    <row r="1430" customFormat="false" ht="12.75" hidden="false" customHeight="false" outlineLevel="0" collapsed="false">
      <c r="A1430" s="0" t="s">
        <v>8156</v>
      </c>
    </row>
    <row r="1431" customFormat="false" ht="12.75" hidden="false" customHeight="false" outlineLevel="0" collapsed="false">
      <c r="A1431" s="0" t="s">
        <v>8158</v>
      </c>
    </row>
    <row r="1432" customFormat="false" ht="12.75" hidden="false" customHeight="false" outlineLevel="0" collapsed="false">
      <c r="A1432" s="0" t="s">
        <v>8160</v>
      </c>
    </row>
    <row r="1433" customFormat="false" ht="12.75" hidden="false" customHeight="false" outlineLevel="0" collapsed="false">
      <c r="A1433" s="0" t="s">
        <v>8162</v>
      </c>
    </row>
    <row r="1434" customFormat="false" ht="12.75" hidden="false" customHeight="false" outlineLevel="0" collapsed="false">
      <c r="A1434" s="0" t="s">
        <v>8164</v>
      </c>
    </row>
    <row r="1435" customFormat="false" ht="12.75" hidden="false" customHeight="false" outlineLevel="0" collapsed="false">
      <c r="A1435" s="0" t="s">
        <v>8166</v>
      </c>
    </row>
    <row r="1436" customFormat="false" ht="12.75" hidden="false" customHeight="false" outlineLevel="0" collapsed="false">
      <c r="A1436" s="0" t="s">
        <v>8168</v>
      </c>
    </row>
    <row r="1437" customFormat="false" ht="12.75" hidden="false" customHeight="false" outlineLevel="0" collapsed="false">
      <c r="A1437" s="0" t="s">
        <v>8170</v>
      </c>
    </row>
    <row r="1438" customFormat="false" ht="12.75" hidden="false" customHeight="false" outlineLevel="0" collapsed="false">
      <c r="A1438" s="0" t="s">
        <v>8172</v>
      </c>
    </row>
    <row r="1439" customFormat="false" ht="12.75" hidden="false" customHeight="false" outlineLevel="0" collapsed="false">
      <c r="A1439" s="0" t="s">
        <v>8174</v>
      </c>
    </row>
    <row r="1440" customFormat="false" ht="12.75" hidden="false" customHeight="false" outlineLevel="0" collapsed="false">
      <c r="A1440" s="0" t="s">
        <v>8176</v>
      </c>
    </row>
    <row r="1441" customFormat="false" ht="12.75" hidden="false" customHeight="false" outlineLevel="0" collapsed="false">
      <c r="A1441" s="0" t="s">
        <v>8178</v>
      </c>
    </row>
    <row r="1442" customFormat="false" ht="12.75" hidden="false" customHeight="false" outlineLevel="0" collapsed="false">
      <c r="A1442" s="0" t="s">
        <v>8180</v>
      </c>
    </row>
    <row r="1443" customFormat="false" ht="12.75" hidden="false" customHeight="false" outlineLevel="0" collapsed="false">
      <c r="A1443" s="0" t="s">
        <v>8182</v>
      </c>
    </row>
    <row r="1444" customFormat="false" ht="12.75" hidden="false" customHeight="false" outlineLevel="0" collapsed="false">
      <c r="A1444" s="0" t="s">
        <v>8184</v>
      </c>
    </row>
    <row r="1445" customFormat="false" ht="12.75" hidden="false" customHeight="false" outlineLevel="0" collapsed="false">
      <c r="A1445" s="0" t="s">
        <v>8186</v>
      </c>
    </row>
    <row r="1446" customFormat="false" ht="12.75" hidden="false" customHeight="false" outlineLevel="0" collapsed="false">
      <c r="A1446" s="0" t="s">
        <v>8188</v>
      </c>
    </row>
    <row r="1447" customFormat="false" ht="12.75" hidden="false" customHeight="false" outlineLevel="0" collapsed="false">
      <c r="A1447" s="0" t="s">
        <v>8190</v>
      </c>
    </row>
    <row r="1448" customFormat="false" ht="12.75" hidden="false" customHeight="false" outlineLevel="0" collapsed="false">
      <c r="A1448" s="0" t="s">
        <v>8192</v>
      </c>
    </row>
    <row r="1449" customFormat="false" ht="12.75" hidden="false" customHeight="false" outlineLevel="0" collapsed="false">
      <c r="A1449" s="0" t="s">
        <v>8194</v>
      </c>
    </row>
    <row r="1450" customFormat="false" ht="12.75" hidden="false" customHeight="false" outlineLevel="0" collapsed="false">
      <c r="A1450" s="0" t="s">
        <v>8196</v>
      </c>
    </row>
    <row r="1451" customFormat="false" ht="12.75" hidden="false" customHeight="false" outlineLevel="0" collapsed="false">
      <c r="A1451" s="0" t="s">
        <v>8198</v>
      </c>
    </row>
    <row r="1452" customFormat="false" ht="12.75" hidden="false" customHeight="false" outlineLevel="0" collapsed="false">
      <c r="A1452" s="0" t="s">
        <v>8200</v>
      </c>
    </row>
    <row r="1453" customFormat="false" ht="12.75" hidden="false" customHeight="false" outlineLevel="0" collapsed="false">
      <c r="A1453" s="0" t="s">
        <v>8202</v>
      </c>
    </row>
    <row r="1454" customFormat="false" ht="12.75" hidden="false" customHeight="false" outlineLevel="0" collapsed="false">
      <c r="A1454" s="0" t="s">
        <v>8204</v>
      </c>
    </row>
    <row r="1455" customFormat="false" ht="12.75" hidden="false" customHeight="false" outlineLevel="0" collapsed="false">
      <c r="A1455" s="0" t="s">
        <v>8206</v>
      </c>
    </row>
    <row r="1456" customFormat="false" ht="12.75" hidden="false" customHeight="false" outlineLevel="0" collapsed="false">
      <c r="A1456" s="0" t="s">
        <v>8208</v>
      </c>
    </row>
    <row r="1457" customFormat="false" ht="12.75" hidden="false" customHeight="false" outlineLevel="0" collapsed="false">
      <c r="A1457" s="0" t="s">
        <v>8210</v>
      </c>
    </row>
    <row r="1458" customFormat="false" ht="12.75" hidden="false" customHeight="false" outlineLevel="0" collapsed="false">
      <c r="A1458" s="0" t="s">
        <v>8212</v>
      </c>
    </row>
    <row r="1459" customFormat="false" ht="12.75" hidden="false" customHeight="false" outlineLevel="0" collapsed="false">
      <c r="A1459" s="0" t="s">
        <v>8214</v>
      </c>
    </row>
    <row r="1460" customFormat="false" ht="12.75" hidden="false" customHeight="false" outlineLevel="0" collapsed="false">
      <c r="A1460" s="0" t="s">
        <v>8216</v>
      </c>
    </row>
    <row r="1461" customFormat="false" ht="12.75" hidden="false" customHeight="false" outlineLevel="0" collapsed="false">
      <c r="A1461" s="0" t="s">
        <v>8218</v>
      </c>
    </row>
    <row r="1462" customFormat="false" ht="12.75" hidden="false" customHeight="false" outlineLevel="0" collapsed="false">
      <c r="A1462" s="0" t="s">
        <v>8220</v>
      </c>
    </row>
    <row r="1463" customFormat="false" ht="12.75" hidden="false" customHeight="false" outlineLevel="0" collapsed="false">
      <c r="A1463" s="0" t="s">
        <v>8222</v>
      </c>
    </row>
    <row r="1464" customFormat="false" ht="12.75" hidden="false" customHeight="false" outlineLevel="0" collapsed="false">
      <c r="A1464" s="0" t="s">
        <v>8224</v>
      </c>
    </row>
    <row r="1465" customFormat="false" ht="12.75" hidden="false" customHeight="false" outlineLevel="0" collapsed="false">
      <c r="A1465" s="0" t="s">
        <v>8226</v>
      </c>
    </row>
    <row r="1466" customFormat="false" ht="12.75" hidden="false" customHeight="false" outlineLevel="0" collapsed="false">
      <c r="A1466" s="0" t="s">
        <v>8228</v>
      </c>
    </row>
    <row r="1467" customFormat="false" ht="12.75" hidden="false" customHeight="false" outlineLevel="0" collapsed="false">
      <c r="A1467" s="0" t="s">
        <v>8230</v>
      </c>
    </row>
    <row r="1468" customFormat="false" ht="12.75" hidden="false" customHeight="false" outlineLevel="0" collapsed="false">
      <c r="A1468" s="0" t="s">
        <v>8232</v>
      </c>
    </row>
    <row r="1469" customFormat="false" ht="12.75" hidden="false" customHeight="false" outlineLevel="0" collapsed="false">
      <c r="A1469" s="0" t="s">
        <v>8234</v>
      </c>
    </row>
    <row r="1470" customFormat="false" ht="12.75" hidden="false" customHeight="false" outlineLevel="0" collapsed="false">
      <c r="A1470" s="0" t="s">
        <v>8236</v>
      </c>
    </row>
    <row r="1471" customFormat="false" ht="12.75" hidden="false" customHeight="false" outlineLevel="0" collapsed="false">
      <c r="A1471" s="0" t="s">
        <v>8238</v>
      </c>
    </row>
    <row r="1472" customFormat="false" ht="12.75" hidden="false" customHeight="false" outlineLevel="0" collapsed="false">
      <c r="A1472" s="0" t="s">
        <v>8240</v>
      </c>
    </row>
    <row r="1473" customFormat="false" ht="12.75" hidden="false" customHeight="false" outlineLevel="0" collapsed="false">
      <c r="A1473" s="0" t="s">
        <v>8242</v>
      </c>
    </row>
    <row r="1474" customFormat="false" ht="12.75" hidden="false" customHeight="false" outlineLevel="0" collapsed="false">
      <c r="A1474" s="0" t="s">
        <v>8244</v>
      </c>
    </row>
    <row r="1475" customFormat="false" ht="12.75" hidden="false" customHeight="false" outlineLevel="0" collapsed="false">
      <c r="A1475" s="0" t="s">
        <v>8246</v>
      </c>
    </row>
    <row r="1476" customFormat="false" ht="12.75" hidden="false" customHeight="false" outlineLevel="0" collapsed="false">
      <c r="A1476" s="0" t="s">
        <v>8259</v>
      </c>
    </row>
    <row r="1477" customFormat="false" ht="12.75" hidden="false" customHeight="false" outlineLevel="0" collapsed="false">
      <c r="A1477" s="0" t="s">
        <v>8260</v>
      </c>
    </row>
    <row r="1478" customFormat="false" ht="12.75" hidden="false" customHeight="false" outlineLevel="0" collapsed="false">
      <c r="A1478" s="0" t="s">
        <v>8261</v>
      </c>
    </row>
    <row r="1481" customFormat="false" ht="12.75" hidden="false" customHeight="false" outlineLevel="0" collapsed="false">
      <c r="A1481" s="0" t="s">
        <v>8248</v>
      </c>
    </row>
    <row r="1482" customFormat="false" ht="12.75" hidden="false" customHeight="false" outlineLevel="0" collapsed="false">
      <c r="A1482" s="0" t="s">
        <v>8262</v>
      </c>
    </row>
    <row r="1483" customFormat="false" ht="12.75" hidden="false" customHeight="false" outlineLevel="0" collapsed="false">
      <c r="A1483" s="0" t="s">
        <v>8255</v>
      </c>
    </row>
    <row r="1484" customFormat="false" ht="12.75" hidden="false" customHeight="false" outlineLevel="0" collapsed="false">
      <c r="A1484" s="0" t="s">
        <v>8263</v>
      </c>
    </row>
    <row r="1485" customFormat="false" ht="12.75" hidden="false" customHeight="false" outlineLevel="0" collapsed="false">
      <c r="A1485" s="0" t="s">
        <v>8251</v>
      </c>
    </row>
    <row r="1486" customFormat="false" ht="12.75" hidden="false" customHeight="false" outlineLevel="0" collapsed="false">
      <c r="A1486" s="0" t="s">
        <v>8250</v>
      </c>
    </row>
    <row r="1487" customFormat="false" ht="12.75" hidden="false" customHeight="false" outlineLevel="0" collapsed="false">
      <c r="A1487" s="0" t="s">
        <v>8251</v>
      </c>
    </row>
    <row r="1488" customFormat="false" ht="12.75" hidden="false" customHeight="false" outlineLevel="0" collapsed="false">
      <c r="A1488" s="0" t="s">
        <v>8252</v>
      </c>
    </row>
    <row r="1489" customFormat="false" ht="12.75" hidden="false" customHeight="false" outlineLevel="0" collapsed="false">
      <c r="A1489" s="0" t="s">
        <v>8257</v>
      </c>
    </row>
    <row r="1490" customFormat="false" ht="12.75" hidden="false" customHeight="false" outlineLevel="0" collapsed="false">
      <c r="A1490" s="0" t="s">
        <v>8258</v>
      </c>
    </row>
    <row r="1492" customFormat="false" ht="12.75" hidden="false" customHeight="false" outlineLevel="0" collapsed="false">
      <c r="A1492" s="0" t="s">
        <v>6291</v>
      </c>
    </row>
    <row r="1493" customFormat="false" ht="12.75" hidden="false" customHeight="false" outlineLevel="0" collapsed="false">
      <c r="A1493" s="0" t="s">
        <v>6294</v>
      </c>
    </row>
    <row r="1494" customFormat="false" ht="12.75" hidden="false" customHeight="false" outlineLevel="0" collapsed="false">
      <c r="A1494" s="0" t="s">
        <v>6292</v>
      </c>
    </row>
    <row r="1495" customFormat="false" ht="12.75" hidden="false" customHeight="false" outlineLevel="0" collapsed="false">
      <c r="A1495" s="0" t="s">
        <v>6294</v>
      </c>
    </row>
    <row r="1496" customFormat="false" ht="12.75" hidden="false" customHeight="false" outlineLevel="0" collapsed="false">
      <c r="A1496" s="0" t="s">
        <v>6303</v>
      </c>
    </row>
    <row r="1497" customFormat="false" ht="12.75" hidden="false" customHeight="false" outlineLevel="0" collapsed="false">
      <c r="A1497" s="0" t="s">
        <v>6313</v>
      </c>
    </row>
    <row r="1498" customFormat="false" ht="12.75" hidden="false" customHeight="false" outlineLevel="0" collapsed="false">
      <c r="A1498" s="0" t="s">
        <v>6323</v>
      </c>
    </row>
    <row r="1499" customFormat="false" ht="12.75" hidden="false" customHeight="false" outlineLevel="0" collapsed="false">
      <c r="A1499" s="0" t="s">
        <v>6331</v>
      </c>
    </row>
    <row r="1500" customFormat="false" ht="12.75" hidden="false" customHeight="false" outlineLevel="0" collapsed="false">
      <c r="A1500" s="0" t="s">
        <v>6339</v>
      </c>
    </row>
    <row r="1501" customFormat="false" ht="12.75" hidden="false" customHeight="false" outlineLevel="0" collapsed="false">
      <c r="A1501" s="0" t="s">
        <v>6346</v>
      </c>
    </row>
    <row r="1502" customFormat="false" ht="12.75" hidden="false" customHeight="false" outlineLevel="0" collapsed="false">
      <c r="A1502" s="0" t="s">
        <v>6352</v>
      </c>
    </row>
    <row r="1503" customFormat="false" ht="12.75" hidden="false" customHeight="false" outlineLevel="0" collapsed="false">
      <c r="A1503" s="0" t="s">
        <v>6358</v>
      </c>
    </row>
    <row r="1504" customFormat="false" ht="12.75" hidden="false" customHeight="false" outlineLevel="0" collapsed="false">
      <c r="A1504" s="0" t="s">
        <v>6364</v>
      </c>
    </row>
    <row r="1505" customFormat="false" ht="12.75" hidden="false" customHeight="false" outlineLevel="0" collapsed="false">
      <c r="A1505" s="0" t="s">
        <v>6370</v>
      </c>
    </row>
    <row r="1506" customFormat="false" ht="12.75" hidden="false" customHeight="false" outlineLevel="0" collapsed="false">
      <c r="A1506" s="0" t="s">
        <v>6376</v>
      </c>
    </row>
    <row r="1507" customFormat="false" ht="12.75" hidden="false" customHeight="false" outlineLevel="0" collapsed="false">
      <c r="A1507" s="0" t="s">
        <v>6382</v>
      </c>
    </row>
    <row r="1508" customFormat="false" ht="12.75" hidden="false" customHeight="false" outlineLevel="0" collapsed="false">
      <c r="A1508" s="0" t="s">
        <v>6388</v>
      </c>
    </row>
    <row r="1509" customFormat="false" ht="12.75" hidden="false" customHeight="false" outlineLevel="0" collapsed="false">
      <c r="A1509" s="0" t="s">
        <v>6394</v>
      </c>
    </row>
    <row r="1510" customFormat="false" ht="12.75" hidden="false" customHeight="false" outlineLevel="0" collapsed="false">
      <c r="A1510" s="0" t="s">
        <v>6400</v>
      </c>
    </row>
    <row r="1511" customFormat="false" ht="12.75" hidden="false" customHeight="false" outlineLevel="0" collapsed="false">
      <c r="A1511" s="0" t="s">
        <v>6406</v>
      </c>
    </row>
    <row r="1512" customFormat="false" ht="12.75" hidden="false" customHeight="false" outlineLevel="0" collapsed="false">
      <c r="A1512" s="0" t="s">
        <v>6412</v>
      </c>
    </row>
    <row r="1513" customFormat="false" ht="12.75" hidden="false" customHeight="false" outlineLevel="0" collapsed="false">
      <c r="A1513" s="0" t="s">
        <v>6418</v>
      </c>
    </row>
    <row r="1514" customFormat="false" ht="12.75" hidden="false" customHeight="false" outlineLevel="0" collapsed="false">
      <c r="A1514" s="0" t="s">
        <v>6424</v>
      </c>
    </row>
    <row r="1515" customFormat="false" ht="12.75" hidden="false" customHeight="false" outlineLevel="0" collapsed="false">
      <c r="A1515" s="0" t="s">
        <v>6430</v>
      </c>
    </row>
    <row r="1516" customFormat="false" ht="12.75" hidden="false" customHeight="false" outlineLevel="0" collapsed="false">
      <c r="A1516" s="0" t="s">
        <v>6436</v>
      </c>
    </row>
    <row r="1517" customFormat="false" ht="12.75" hidden="false" customHeight="false" outlineLevel="0" collapsed="false">
      <c r="A1517" s="0" t="s">
        <v>6442</v>
      </c>
    </row>
    <row r="1518" customFormat="false" ht="12.75" hidden="false" customHeight="false" outlineLevel="0" collapsed="false">
      <c r="A1518" s="0" t="s">
        <v>6448</v>
      </c>
    </row>
    <row r="1519" customFormat="false" ht="12.75" hidden="false" customHeight="false" outlineLevel="0" collapsed="false">
      <c r="A1519" s="0" t="s">
        <v>6454</v>
      </c>
    </row>
    <row r="1520" customFormat="false" ht="12.75" hidden="false" customHeight="false" outlineLevel="0" collapsed="false">
      <c r="A1520" s="0" t="s">
        <v>6460</v>
      </c>
    </row>
    <row r="1521" customFormat="false" ht="12.75" hidden="false" customHeight="false" outlineLevel="0" collapsed="false">
      <c r="A1521" s="0" t="s">
        <v>6466</v>
      </c>
    </row>
    <row r="1522" customFormat="false" ht="12.75" hidden="false" customHeight="false" outlineLevel="0" collapsed="false">
      <c r="A1522" s="0" t="s">
        <v>6472</v>
      </c>
    </row>
    <row r="1523" customFormat="false" ht="12.75" hidden="false" customHeight="false" outlineLevel="0" collapsed="false">
      <c r="A1523" s="0" t="s">
        <v>6478</v>
      </c>
    </row>
    <row r="1524" customFormat="false" ht="12.75" hidden="false" customHeight="false" outlineLevel="0" collapsed="false">
      <c r="A1524" s="0" t="s">
        <v>6484</v>
      </c>
    </row>
    <row r="1525" customFormat="false" ht="12.75" hidden="false" customHeight="false" outlineLevel="0" collapsed="false">
      <c r="A1525" s="0" t="s">
        <v>6490</v>
      </c>
    </row>
    <row r="1526" customFormat="false" ht="12.75" hidden="false" customHeight="false" outlineLevel="0" collapsed="false">
      <c r="A1526" s="0" t="s">
        <v>6496</v>
      </c>
    </row>
    <row r="1527" customFormat="false" ht="12.75" hidden="false" customHeight="false" outlineLevel="0" collapsed="false">
      <c r="A1527" s="0" t="s">
        <v>6502</v>
      </c>
    </row>
    <row r="1528" customFormat="false" ht="12.75" hidden="false" customHeight="false" outlineLevel="0" collapsed="false">
      <c r="A1528" s="0" t="s">
        <v>6508</v>
      </c>
    </row>
    <row r="1529" customFormat="false" ht="12.75" hidden="false" customHeight="false" outlineLevel="0" collapsed="false">
      <c r="A1529" s="0" t="s">
        <v>6514</v>
      </c>
    </row>
    <row r="1530" customFormat="false" ht="12.75" hidden="false" customHeight="false" outlineLevel="0" collapsed="false">
      <c r="A1530" s="0" t="s">
        <v>6520</v>
      </c>
    </row>
    <row r="1531" customFormat="false" ht="12.75" hidden="false" customHeight="false" outlineLevel="0" collapsed="false">
      <c r="A1531" s="0" t="s">
        <v>6526</v>
      </c>
    </row>
    <row r="1532" customFormat="false" ht="12.75" hidden="false" customHeight="false" outlineLevel="0" collapsed="false">
      <c r="A1532" s="0" t="s">
        <v>6532</v>
      </c>
    </row>
    <row r="1533" customFormat="false" ht="12.75" hidden="false" customHeight="false" outlineLevel="0" collapsed="false">
      <c r="A1533" s="0" t="s">
        <v>6538</v>
      </c>
    </row>
    <row r="1534" customFormat="false" ht="12.75" hidden="false" customHeight="false" outlineLevel="0" collapsed="false">
      <c r="A1534" s="0" t="s">
        <v>6544</v>
      </c>
    </row>
    <row r="1535" customFormat="false" ht="12.75" hidden="false" customHeight="false" outlineLevel="0" collapsed="false">
      <c r="A1535" s="0" t="s">
        <v>6550</v>
      </c>
    </row>
    <row r="1536" customFormat="false" ht="12.75" hidden="false" customHeight="false" outlineLevel="0" collapsed="false">
      <c r="A1536" s="0" t="s">
        <v>6556</v>
      </c>
    </row>
    <row r="1537" customFormat="false" ht="12.75" hidden="false" customHeight="false" outlineLevel="0" collapsed="false">
      <c r="A1537" s="0" t="s">
        <v>6562</v>
      </c>
    </row>
    <row r="1538" customFormat="false" ht="12.75" hidden="false" customHeight="false" outlineLevel="0" collapsed="false">
      <c r="A1538" s="0" t="s">
        <v>6568</v>
      </c>
    </row>
    <row r="1539" customFormat="false" ht="12.75" hidden="false" customHeight="false" outlineLevel="0" collapsed="false">
      <c r="A1539" s="0" t="s">
        <v>6574</v>
      </c>
    </row>
    <row r="1540" customFormat="false" ht="12.75" hidden="false" customHeight="false" outlineLevel="0" collapsed="false">
      <c r="A1540" s="0" t="s">
        <v>6580</v>
      </c>
    </row>
    <row r="1541" customFormat="false" ht="12.75" hidden="false" customHeight="false" outlineLevel="0" collapsed="false">
      <c r="A1541" s="0" t="s">
        <v>6586</v>
      </c>
    </row>
    <row r="1542" customFormat="false" ht="12.75" hidden="false" customHeight="false" outlineLevel="0" collapsed="false">
      <c r="A1542" s="0" t="s">
        <v>6592</v>
      </c>
    </row>
    <row r="1543" customFormat="false" ht="12.75" hidden="false" customHeight="false" outlineLevel="0" collapsed="false">
      <c r="A1543" s="0" t="s">
        <v>6598</v>
      </c>
    </row>
    <row r="1544" customFormat="false" ht="12.75" hidden="false" customHeight="false" outlineLevel="0" collapsed="false">
      <c r="A1544" s="0" t="s">
        <v>6604</v>
      </c>
    </row>
    <row r="1545" customFormat="false" ht="12.75" hidden="false" customHeight="false" outlineLevel="0" collapsed="false">
      <c r="A1545" s="0" t="s">
        <v>6610</v>
      </c>
    </row>
    <row r="1546" customFormat="false" ht="12.75" hidden="false" customHeight="false" outlineLevel="0" collapsed="false">
      <c r="A1546" s="0" t="s">
        <v>6616</v>
      </c>
    </row>
    <row r="1547" customFormat="false" ht="12.75" hidden="false" customHeight="false" outlineLevel="0" collapsed="false">
      <c r="A1547" s="0" t="s">
        <v>6622</v>
      </c>
    </row>
    <row r="1548" customFormat="false" ht="12.75" hidden="false" customHeight="false" outlineLevel="0" collapsed="false">
      <c r="A1548" s="0" t="s">
        <v>6628</v>
      </c>
    </row>
    <row r="1549" customFormat="false" ht="12.75" hidden="false" customHeight="false" outlineLevel="0" collapsed="false">
      <c r="A1549" s="0" t="s">
        <v>6634</v>
      </c>
    </row>
    <row r="1550" customFormat="false" ht="12.75" hidden="false" customHeight="false" outlineLevel="0" collapsed="false">
      <c r="A1550" s="0" t="s">
        <v>6640</v>
      </c>
    </row>
    <row r="1551" customFormat="false" ht="12.75" hidden="false" customHeight="false" outlineLevel="0" collapsed="false">
      <c r="A1551" s="0" t="s">
        <v>6646</v>
      </c>
    </row>
    <row r="1552" customFormat="false" ht="12.75" hidden="false" customHeight="false" outlineLevel="0" collapsed="false">
      <c r="A1552" s="0" t="s">
        <v>6652</v>
      </c>
    </row>
    <row r="1553" customFormat="false" ht="12.75" hidden="false" customHeight="false" outlineLevel="0" collapsed="false">
      <c r="A1553" s="0" t="s">
        <v>6658</v>
      </c>
    </row>
    <row r="1554" customFormat="false" ht="12.75" hidden="false" customHeight="false" outlineLevel="0" collapsed="false">
      <c r="A1554" s="0" t="s">
        <v>6664</v>
      </c>
    </row>
    <row r="1555" customFormat="false" ht="12.75" hidden="false" customHeight="false" outlineLevel="0" collapsed="false">
      <c r="A1555" s="0" t="s">
        <v>6670</v>
      </c>
    </row>
    <row r="1556" customFormat="false" ht="12.75" hidden="false" customHeight="false" outlineLevel="0" collapsed="false">
      <c r="A1556" s="0" t="s">
        <v>6676</v>
      </c>
    </row>
    <row r="1557" customFormat="false" ht="12.75" hidden="false" customHeight="false" outlineLevel="0" collapsed="false">
      <c r="A1557" s="0" t="s">
        <v>6682</v>
      </c>
    </row>
    <row r="1558" customFormat="false" ht="12.75" hidden="false" customHeight="false" outlineLevel="0" collapsed="false">
      <c r="A1558" s="0" t="s">
        <v>6688</v>
      </c>
    </row>
    <row r="1559" customFormat="false" ht="12.75" hidden="false" customHeight="false" outlineLevel="0" collapsed="false">
      <c r="A1559" s="0" t="s">
        <v>6694</v>
      </c>
    </row>
    <row r="1560" customFormat="false" ht="12.75" hidden="false" customHeight="false" outlineLevel="0" collapsed="false">
      <c r="A1560" s="0" t="s">
        <v>6700</v>
      </c>
    </row>
    <row r="1561" customFormat="false" ht="12.75" hidden="false" customHeight="false" outlineLevel="0" collapsed="false">
      <c r="A1561" s="0" t="s">
        <v>6706</v>
      </c>
    </row>
    <row r="1562" customFormat="false" ht="12.75" hidden="false" customHeight="false" outlineLevel="0" collapsed="false">
      <c r="A1562" s="0" t="s">
        <v>6712</v>
      </c>
    </row>
    <row r="1563" customFormat="false" ht="12.75" hidden="false" customHeight="false" outlineLevel="0" collapsed="false">
      <c r="A1563" s="0" t="s">
        <v>6718</v>
      </c>
    </row>
    <row r="1564" customFormat="false" ht="12.75" hidden="false" customHeight="false" outlineLevel="0" collapsed="false">
      <c r="A1564" s="0" t="s">
        <v>6724</v>
      </c>
    </row>
    <row r="1565" customFormat="false" ht="12.75" hidden="false" customHeight="false" outlineLevel="0" collapsed="false">
      <c r="A1565" s="0" t="s">
        <v>6730</v>
      </c>
    </row>
    <row r="1566" customFormat="false" ht="12.75" hidden="false" customHeight="false" outlineLevel="0" collapsed="false">
      <c r="A1566" s="0" t="s">
        <v>6736</v>
      </c>
    </row>
    <row r="1567" customFormat="false" ht="12.75" hidden="false" customHeight="false" outlineLevel="0" collapsed="false">
      <c r="A1567" s="0" t="s">
        <v>6742</v>
      </c>
    </row>
    <row r="1568" customFormat="false" ht="12.75" hidden="false" customHeight="false" outlineLevel="0" collapsed="false">
      <c r="A1568" s="0" t="s">
        <v>6748</v>
      </c>
    </row>
    <row r="1569" customFormat="false" ht="12.75" hidden="false" customHeight="false" outlineLevel="0" collapsed="false">
      <c r="A1569" s="0" t="s">
        <v>6754</v>
      </c>
    </row>
    <row r="1570" customFormat="false" ht="12.75" hidden="false" customHeight="false" outlineLevel="0" collapsed="false">
      <c r="A1570" s="0" t="s">
        <v>6760</v>
      </c>
    </row>
    <row r="1571" customFormat="false" ht="12.75" hidden="false" customHeight="false" outlineLevel="0" collapsed="false">
      <c r="A1571" s="0" t="s">
        <v>6766</v>
      </c>
    </row>
    <row r="1572" customFormat="false" ht="12.75" hidden="false" customHeight="false" outlineLevel="0" collapsed="false">
      <c r="A1572" s="0" t="s">
        <v>6772</v>
      </c>
    </row>
    <row r="1573" customFormat="false" ht="12.75" hidden="false" customHeight="false" outlineLevel="0" collapsed="false">
      <c r="A1573" s="0" t="s">
        <v>6778</v>
      </c>
    </row>
    <row r="1574" customFormat="false" ht="12.75" hidden="false" customHeight="false" outlineLevel="0" collapsed="false">
      <c r="A1574" s="0" t="s">
        <v>6784</v>
      </c>
    </row>
    <row r="1575" customFormat="false" ht="12.75" hidden="false" customHeight="false" outlineLevel="0" collapsed="false">
      <c r="A1575" s="0" t="s">
        <v>6790</v>
      </c>
    </row>
    <row r="1576" customFormat="false" ht="12.75" hidden="false" customHeight="false" outlineLevel="0" collapsed="false">
      <c r="A1576" s="0" t="s">
        <v>6796</v>
      </c>
    </row>
    <row r="1577" customFormat="false" ht="12.75" hidden="false" customHeight="false" outlineLevel="0" collapsed="false">
      <c r="A1577" s="0" t="s">
        <v>6802</v>
      </c>
    </row>
    <row r="1578" customFormat="false" ht="12.75" hidden="false" customHeight="false" outlineLevel="0" collapsed="false">
      <c r="A1578" s="0" t="s">
        <v>6808</v>
      </c>
    </row>
    <row r="1579" customFormat="false" ht="12.75" hidden="false" customHeight="false" outlineLevel="0" collapsed="false">
      <c r="A1579" s="0" t="s">
        <v>6814</v>
      </c>
    </row>
    <row r="1580" customFormat="false" ht="12.75" hidden="false" customHeight="false" outlineLevel="0" collapsed="false">
      <c r="A1580" s="0" t="s">
        <v>6820</v>
      </c>
    </row>
    <row r="1581" customFormat="false" ht="12.75" hidden="false" customHeight="false" outlineLevel="0" collapsed="false">
      <c r="A1581" s="0" t="s">
        <v>6826</v>
      </c>
    </row>
    <row r="1582" customFormat="false" ht="12.75" hidden="false" customHeight="false" outlineLevel="0" collapsed="false">
      <c r="A1582" s="0" t="s">
        <v>6832</v>
      </c>
    </row>
    <row r="1583" customFormat="false" ht="12.75" hidden="false" customHeight="false" outlineLevel="0" collapsed="false">
      <c r="A1583" s="0" t="s">
        <v>6838</v>
      </c>
    </row>
    <row r="1584" customFormat="false" ht="12.75" hidden="false" customHeight="false" outlineLevel="0" collapsed="false">
      <c r="A1584" s="0" t="s">
        <v>6844</v>
      </c>
    </row>
    <row r="1585" customFormat="false" ht="12.75" hidden="false" customHeight="false" outlineLevel="0" collapsed="false">
      <c r="A1585" s="0" t="s">
        <v>6850</v>
      </c>
    </row>
    <row r="1586" customFormat="false" ht="12.75" hidden="false" customHeight="false" outlineLevel="0" collapsed="false">
      <c r="A1586" s="0" t="s">
        <v>6856</v>
      </c>
    </row>
    <row r="1587" customFormat="false" ht="12.75" hidden="false" customHeight="false" outlineLevel="0" collapsed="false">
      <c r="A1587" s="0" t="s">
        <v>6862</v>
      </c>
    </row>
    <row r="1588" customFormat="false" ht="12.75" hidden="false" customHeight="false" outlineLevel="0" collapsed="false">
      <c r="A1588" s="0" t="s">
        <v>6868</v>
      </c>
    </row>
    <row r="1589" customFormat="false" ht="12.75" hidden="false" customHeight="false" outlineLevel="0" collapsed="false">
      <c r="A1589" s="0" t="s">
        <v>6874</v>
      </c>
    </row>
    <row r="1590" customFormat="false" ht="12.75" hidden="false" customHeight="false" outlineLevel="0" collapsed="false">
      <c r="A1590" s="0" t="s">
        <v>6880</v>
      </c>
    </row>
    <row r="1591" customFormat="false" ht="12.75" hidden="false" customHeight="false" outlineLevel="0" collapsed="false">
      <c r="A1591" s="0" t="s">
        <v>6886</v>
      </c>
    </row>
    <row r="1592" customFormat="false" ht="12.75" hidden="false" customHeight="false" outlineLevel="0" collapsed="false">
      <c r="A1592" s="0" t="s">
        <v>6892</v>
      </c>
    </row>
    <row r="1593" customFormat="false" ht="12.75" hidden="false" customHeight="false" outlineLevel="0" collapsed="false">
      <c r="A1593" s="0" t="s">
        <v>6898</v>
      </c>
    </row>
    <row r="1594" customFormat="false" ht="12.75" hidden="false" customHeight="false" outlineLevel="0" collapsed="false">
      <c r="A1594" s="0" t="s">
        <v>6904</v>
      </c>
    </row>
    <row r="1595" customFormat="false" ht="12.75" hidden="false" customHeight="false" outlineLevel="0" collapsed="false">
      <c r="A1595" s="0" t="s">
        <v>6910</v>
      </c>
    </row>
    <row r="1596" customFormat="false" ht="12.75" hidden="false" customHeight="false" outlineLevel="0" collapsed="false">
      <c r="A1596" s="0" t="s">
        <v>6916</v>
      </c>
    </row>
    <row r="1597" customFormat="false" ht="12.75" hidden="false" customHeight="false" outlineLevel="0" collapsed="false">
      <c r="A1597" s="0" t="s">
        <v>6922</v>
      </c>
    </row>
    <row r="1598" customFormat="false" ht="12.75" hidden="false" customHeight="false" outlineLevel="0" collapsed="false">
      <c r="A1598" s="0" t="s">
        <v>6928</v>
      </c>
    </row>
    <row r="1599" customFormat="false" ht="12.75" hidden="false" customHeight="false" outlineLevel="0" collapsed="false">
      <c r="A1599" s="0" t="s">
        <v>6934</v>
      </c>
    </row>
    <row r="1600" customFormat="false" ht="12.75" hidden="false" customHeight="false" outlineLevel="0" collapsed="false">
      <c r="A1600" s="0" t="s">
        <v>6940</v>
      </c>
    </row>
    <row r="1601" customFormat="false" ht="12.75" hidden="false" customHeight="false" outlineLevel="0" collapsed="false">
      <c r="A1601" s="0" t="s">
        <v>6946</v>
      </c>
    </row>
    <row r="1602" customFormat="false" ht="12.75" hidden="false" customHeight="false" outlineLevel="0" collapsed="false">
      <c r="A1602" s="0" t="s">
        <v>6952</v>
      </c>
    </row>
    <row r="1603" customFormat="false" ht="12.75" hidden="false" customHeight="false" outlineLevel="0" collapsed="false">
      <c r="A1603" s="0" t="s">
        <v>6958</v>
      </c>
    </row>
    <row r="1604" customFormat="false" ht="12.75" hidden="false" customHeight="false" outlineLevel="0" collapsed="false">
      <c r="A1604" s="0" t="s">
        <v>6964</v>
      </c>
    </row>
    <row r="1605" customFormat="false" ht="12.75" hidden="false" customHeight="false" outlineLevel="0" collapsed="false">
      <c r="A1605" s="0" t="s">
        <v>6970</v>
      </c>
    </row>
    <row r="1606" customFormat="false" ht="12.75" hidden="false" customHeight="false" outlineLevel="0" collapsed="false">
      <c r="A1606" s="0" t="s">
        <v>6976</v>
      </c>
    </row>
    <row r="1607" customFormat="false" ht="12.75" hidden="false" customHeight="false" outlineLevel="0" collapsed="false">
      <c r="A1607" s="0" t="s">
        <v>6982</v>
      </c>
    </row>
    <row r="1608" customFormat="false" ht="12.75" hidden="false" customHeight="false" outlineLevel="0" collapsed="false">
      <c r="A1608" s="0" t="s">
        <v>6988</v>
      </c>
    </row>
    <row r="1609" customFormat="false" ht="12.75" hidden="false" customHeight="false" outlineLevel="0" collapsed="false">
      <c r="A1609" s="0" t="s">
        <v>6994</v>
      </c>
    </row>
    <row r="1610" customFormat="false" ht="12.75" hidden="false" customHeight="false" outlineLevel="0" collapsed="false">
      <c r="A1610" s="0" t="s">
        <v>7000</v>
      </c>
    </row>
    <row r="1611" customFormat="false" ht="12.75" hidden="false" customHeight="false" outlineLevel="0" collapsed="false">
      <c r="A1611" s="0" t="s">
        <v>7006</v>
      </c>
    </row>
    <row r="1612" customFormat="false" ht="12.75" hidden="false" customHeight="false" outlineLevel="0" collapsed="false">
      <c r="A1612" s="0" t="s">
        <v>7012</v>
      </c>
    </row>
    <row r="1613" customFormat="false" ht="12.75" hidden="false" customHeight="false" outlineLevel="0" collapsed="false">
      <c r="A1613" s="0" t="s">
        <v>7018</v>
      </c>
    </row>
    <row r="1614" customFormat="false" ht="12.75" hidden="false" customHeight="false" outlineLevel="0" collapsed="false">
      <c r="A1614" s="0" t="s">
        <v>7024</v>
      </c>
    </row>
    <row r="1615" customFormat="false" ht="12.75" hidden="false" customHeight="false" outlineLevel="0" collapsed="false">
      <c r="A1615" s="0" t="s">
        <v>7030</v>
      </c>
    </row>
    <row r="1616" customFormat="false" ht="12.75" hidden="false" customHeight="false" outlineLevel="0" collapsed="false">
      <c r="A1616" s="0" t="s">
        <v>7036</v>
      </c>
    </row>
    <row r="1617" customFormat="false" ht="12.75" hidden="false" customHeight="false" outlineLevel="0" collapsed="false">
      <c r="A1617" s="0" t="s">
        <v>7042</v>
      </c>
    </row>
    <row r="1618" customFormat="false" ht="12.75" hidden="false" customHeight="false" outlineLevel="0" collapsed="false">
      <c r="A1618" s="0" t="s">
        <v>7048</v>
      </c>
    </row>
    <row r="1619" customFormat="false" ht="12.75" hidden="false" customHeight="false" outlineLevel="0" collapsed="false">
      <c r="A1619" s="0" t="s">
        <v>7054</v>
      </c>
    </row>
    <row r="1620" customFormat="false" ht="12.75" hidden="false" customHeight="false" outlineLevel="0" collapsed="false">
      <c r="A1620" s="0" t="s">
        <v>7060</v>
      </c>
    </row>
    <row r="1621" customFormat="false" ht="12.75" hidden="false" customHeight="false" outlineLevel="0" collapsed="false">
      <c r="A1621" s="0" t="s">
        <v>7066</v>
      </c>
    </row>
    <row r="1622" customFormat="false" ht="12.75" hidden="false" customHeight="false" outlineLevel="0" collapsed="false">
      <c r="A1622" s="0" t="s">
        <v>7072</v>
      </c>
    </row>
    <row r="1623" customFormat="false" ht="12.75" hidden="false" customHeight="false" outlineLevel="0" collapsed="false">
      <c r="A1623" s="0" t="s">
        <v>7078</v>
      </c>
    </row>
    <row r="1624" customFormat="false" ht="12.75" hidden="false" customHeight="false" outlineLevel="0" collapsed="false">
      <c r="A1624" s="0" t="s">
        <v>7084</v>
      </c>
    </row>
    <row r="1625" customFormat="false" ht="12.75" hidden="false" customHeight="false" outlineLevel="0" collapsed="false">
      <c r="A1625" s="0" t="s">
        <v>7090</v>
      </c>
    </row>
    <row r="1626" customFormat="false" ht="12.75" hidden="false" customHeight="false" outlineLevel="0" collapsed="false">
      <c r="A1626" s="0" t="s">
        <v>7096</v>
      </c>
    </row>
    <row r="1627" customFormat="false" ht="12.75" hidden="false" customHeight="false" outlineLevel="0" collapsed="false">
      <c r="A1627" s="0" t="s">
        <v>7102</v>
      </c>
    </row>
    <row r="1628" customFormat="false" ht="12.75" hidden="false" customHeight="false" outlineLevel="0" collapsed="false">
      <c r="A1628" s="0" t="s">
        <v>7108</v>
      </c>
    </row>
    <row r="1629" customFormat="false" ht="12.75" hidden="false" customHeight="false" outlineLevel="0" collapsed="false">
      <c r="A1629" s="0" t="s">
        <v>7114</v>
      </c>
    </row>
    <row r="1630" customFormat="false" ht="12.75" hidden="false" customHeight="false" outlineLevel="0" collapsed="false">
      <c r="A1630" s="0" t="s">
        <v>7120</v>
      </c>
    </row>
    <row r="1631" customFormat="false" ht="12.75" hidden="false" customHeight="false" outlineLevel="0" collapsed="false">
      <c r="A1631" s="0" t="s">
        <v>7126</v>
      </c>
    </row>
    <row r="1632" customFormat="false" ht="12.75" hidden="false" customHeight="false" outlineLevel="0" collapsed="false">
      <c r="A1632" s="0" t="s">
        <v>7132</v>
      </c>
    </row>
    <row r="1633" customFormat="false" ht="12.75" hidden="false" customHeight="false" outlineLevel="0" collapsed="false">
      <c r="A1633" s="0" t="s">
        <v>7138</v>
      </c>
    </row>
    <row r="1634" customFormat="false" ht="12.75" hidden="false" customHeight="false" outlineLevel="0" collapsed="false">
      <c r="A1634" s="0" t="s">
        <v>7144</v>
      </c>
    </row>
    <row r="1635" customFormat="false" ht="12.75" hidden="false" customHeight="false" outlineLevel="0" collapsed="false">
      <c r="A1635" s="0" t="s">
        <v>7150</v>
      </c>
    </row>
    <row r="1636" customFormat="false" ht="12.75" hidden="false" customHeight="false" outlineLevel="0" collapsed="false">
      <c r="A1636" s="0" t="s">
        <v>7156</v>
      </c>
    </row>
    <row r="1637" customFormat="false" ht="12.75" hidden="false" customHeight="false" outlineLevel="0" collapsed="false">
      <c r="A1637" s="0" t="s">
        <v>7162</v>
      </c>
    </row>
    <row r="1638" customFormat="false" ht="12.75" hidden="false" customHeight="false" outlineLevel="0" collapsed="false">
      <c r="A1638" s="0" t="s">
        <v>7168</v>
      </c>
    </row>
    <row r="1639" customFormat="false" ht="12.75" hidden="false" customHeight="false" outlineLevel="0" collapsed="false">
      <c r="A1639" s="0" t="s">
        <v>7174</v>
      </c>
    </row>
    <row r="1640" customFormat="false" ht="12.75" hidden="false" customHeight="false" outlineLevel="0" collapsed="false">
      <c r="A1640" s="0" t="s">
        <v>7180</v>
      </c>
    </row>
    <row r="1641" customFormat="false" ht="12.75" hidden="false" customHeight="false" outlineLevel="0" collapsed="false">
      <c r="A1641" s="0" t="s">
        <v>7186</v>
      </c>
    </row>
    <row r="1642" customFormat="false" ht="12.75" hidden="false" customHeight="false" outlineLevel="0" collapsed="false">
      <c r="A1642" s="0" t="s">
        <v>7192</v>
      </c>
    </row>
    <row r="1643" customFormat="false" ht="12.75" hidden="false" customHeight="false" outlineLevel="0" collapsed="false">
      <c r="A1643" s="0" t="s">
        <v>7198</v>
      </c>
    </row>
    <row r="1644" customFormat="false" ht="12.75" hidden="false" customHeight="false" outlineLevel="0" collapsed="false">
      <c r="A1644" s="0" t="s">
        <v>7204</v>
      </c>
    </row>
    <row r="1645" customFormat="false" ht="12.75" hidden="false" customHeight="false" outlineLevel="0" collapsed="false">
      <c r="A1645" s="0" t="s">
        <v>7210</v>
      </c>
    </row>
    <row r="1646" customFormat="false" ht="12.75" hidden="false" customHeight="false" outlineLevel="0" collapsed="false">
      <c r="A1646" s="0" t="s">
        <v>7216</v>
      </c>
    </row>
    <row r="1647" customFormat="false" ht="12.75" hidden="false" customHeight="false" outlineLevel="0" collapsed="false">
      <c r="A1647" s="0" t="s">
        <v>7222</v>
      </c>
    </row>
    <row r="1648" customFormat="false" ht="12.75" hidden="false" customHeight="false" outlineLevel="0" collapsed="false">
      <c r="A1648" s="0" t="s">
        <v>7228</v>
      </c>
    </row>
    <row r="1649" customFormat="false" ht="12.75" hidden="false" customHeight="false" outlineLevel="0" collapsed="false">
      <c r="A1649" s="0" t="s">
        <v>7234</v>
      </c>
    </row>
    <row r="1650" customFormat="false" ht="12.75" hidden="false" customHeight="false" outlineLevel="0" collapsed="false">
      <c r="A1650" s="0" t="s">
        <v>7240</v>
      </c>
    </row>
    <row r="1651" customFormat="false" ht="12.75" hidden="false" customHeight="false" outlineLevel="0" collapsed="false">
      <c r="A1651" s="0" t="s">
        <v>7246</v>
      </c>
    </row>
    <row r="1652" customFormat="false" ht="12.75" hidden="false" customHeight="false" outlineLevel="0" collapsed="false">
      <c r="A1652" s="0" t="s">
        <v>7252</v>
      </c>
    </row>
    <row r="1653" customFormat="false" ht="12.75" hidden="false" customHeight="false" outlineLevel="0" collapsed="false">
      <c r="A1653" s="0" t="s">
        <v>7258</v>
      </c>
    </row>
    <row r="1654" customFormat="false" ht="12.75" hidden="false" customHeight="false" outlineLevel="0" collapsed="false">
      <c r="A1654" s="0" t="s">
        <v>7264</v>
      </c>
    </row>
    <row r="1655" customFormat="false" ht="12.75" hidden="false" customHeight="false" outlineLevel="0" collapsed="false">
      <c r="A1655" s="0" t="s">
        <v>7270</v>
      </c>
    </row>
    <row r="1656" customFormat="false" ht="12.75" hidden="false" customHeight="false" outlineLevel="0" collapsed="false">
      <c r="A1656" s="0" t="s">
        <v>7276</v>
      </c>
    </row>
    <row r="1657" customFormat="false" ht="12.75" hidden="false" customHeight="false" outlineLevel="0" collapsed="false">
      <c r="A1657" s="0" t="s">
        <v>7282</v>
      </c>
    </row>
    <row r="1658" customFormat="false" ht="12.75" hidden="false" customHeight="false" outlineLevel="0" collapsed="false">
      <c r="A1658" s="0" t="s">
        <v>7288</v>
      </c>
    </row>
    <row r="1659" customFormat="false" ht="12.75" hidden="false" customHeight="false" outlineLevel="0" collapsed="false">
      <c r="A1659" s="0" t="s">
        <v>7294</v>
      </c>
    </row>
    <row r="1660" customFormat="false" ht="12.75" hidden="false" customHeight="false" outlineLevel="0" collapsed="false">
      <c r="A1660" s="0" t="s">
        <v>7300</v>
      </c>
    </row>
    <row r="1661" customFormat="false" ht="12.75" hidden="false" customHeight="false" outlineLevel="0" collapsed="false">
      <c r="A1661" s="0" t="s">
        <v>7306</v>
      </c>
    </row>
    <row r="1662" customFormat="false" ht="12.75" hidden="false" customHeight="false" outlineLevel="0" collapsed="false">
      <c r="A1662" s="0" t="s">
        <v>7312</v>
      </c>
    </row>
    <row r="1663" customFormat="false" ht="12.75" hidden="false" customHeight="false" outlineLevel="0" collapsed="false">
      <c r="A1663" s="0" t="s">
        <v>7318</v>
      </c>
    </row>
    <row r="1664" customFormat="false" ht="12.75" hidden="false" customHeight="false" outlineLevel="0" collapsed="false">
      <c r="A1664" s="0" t="s">
        <v>7324</v>
      </c>
    </row>
    <row r="1665" customFormat="false" ht="12.75" hidden="false" customHeight="false" outlineLevel="0" collapsed="false">
      <c r="A1665" s="0" t="s">
        <v>7330</v>
      </c>
    </row>
    <row r="1666" customFormat="false" ht="12.75" hidden="false" customHeight="false" outlineLevel="0" collapsed="false">
      <c r="A1666" s="0" t="s">
        <v>7336</v>
      </c>
    </row>
    <row r="1667" customFormat="false" ht="12.75" hidden="false" customHeight="false" outlineLevel="0" collapsed="false">
      <c r="A1667" s="0" t="s">
        <v>7342</v>
      </c>
    </row>
    <row r="1668" customFormat="false" ht="12.75" hidden="false" customHeight="false" outlineLevel="0" collapsed="false">
      <c r="A1668" s="0" t="s">
        <v>7348</v>
      </c>
    </row>
    <row r="1669" customFormat="false" ht="12.75" hidden="false" customHeight="false" outlineLevel="0" collapsed="false">
      <c r="A1669" s="0" t="s">
        <v>7354</v>
      </c>
    </row>
    <row r="1670" customFormat="false" ht="12.75" hidden="false" customHeight="false" outlineLevel="0" collapsed="false">
      <c r="A1670" s="0" t="s">
        <v>7360</v>
      </c>
    </row>
    <row r="1671" customFormat="false" ht="12.75" hidden="false" customHeight="false" outlineLevel="0" collapsed="false">
      <c r="A1671" s="0" t="s">
        <v>7366</v>
      </c>
    </row>
    <row r="1672" customFormat="false" ht="12.75" hidden="false" customHeight="false" outlineLevel="0" collapsed="false">
      <c r="A1672" s="0" t="s">
        <v>7372</v>
      </c>
    </row>
    <row r="1673" customFormat="false" ht="12.75" hidden="false" customHeight="false" outlineLevel="0" collapsed="false">
      <c r="A1673" s="0" t="s">
        <v>7378</v>
      </c>
    </row>
    <row r="1674" customFormat="false" ht="12.75" hidden="false" customHeight="false" outlineLevel="0" collapsed="false">
      <c r="A1674" s="0" t="s">
        <v>7384</v>
      </c>
    </row>
    <row r="1675" customFormat="false" ht="12.75" hidden="false" customHeight="false" outlineLevel="0" collapsed="false">
      <c r="A1675" s="0" t="s">
        <v>7390</v>
      </c>
    </row>
    <row r="1676" customFormat="false" ht="12.75" hidden="false" customHeight="false" outlineLevel="0" collapsed="false">
      <c r="A1676" s="0" t="s">
        <v>7396</v>
      </c>
    </row>
    <row r="1677" customFormat="false" ht="12.75" hidden="false" customHeight="false" outlineLevel="0" collapsed="false">
      <c r="A1677" s="0" t="s">
        <v>7402</v>
      </c>
    </row>
    <row r="1678" customFormat="false" ht="12.75" hidden="false" customHeight="false" outlineLevel="0" collapsed="false">
      <c r="A1678" s="0" t="s">
        <v>7408</v>
      </c>
    </row>
    <row r="1679" customFormat="false" ht="12.75" hidden="false" customHeight="false" outlineLevel="0" collapsed="false">
      <c r="A1679" s="0" t="s">
        <v>7414</v>
      </c>
    </row>
    <row r="1680" customFormat="false" ht="12.75" hidden="false" customHeight="false" outlineLevel="0" collapsed="false">
      <c r="A1680" s="0" t="s">
        <v>7420</v>
      </c>
    </row>
    <row r="1681" customFormat="false" ht="12.75" hidden="false" customHeight="false" outlineLevel="0" collapsed="false">
      <c r="A1681" s="0" t="s">
        <v>7426</v>
      </c>
    </row>
    <row r="1682" customFormat="false" ht="12.75" hidden="false" customHeight="false" outlineLevel="0" collapsed="false">
      <c r="A1682" s="0" t="s">
        <v>7432</v>
      </c>
    </row>
    <row r="1683" customFormat="false" ht="12.75" hidden="false" customHeight="false" outlineLevel="0" collapsed="false">
      <c r="A1683" s="0" t="s">
        <v>7438</v>
      </c>
    </row>
    <row r="1684" customFormat="false" ht="12.75" hidden="false" customHeight="false" outlineLevel="0" collapsed="false">
      <c r="A1684" s="0" t="s">
        <v>7444</v>
      </c>
    </row>
    <row r="1685" customFormat="false" ht="12.75" hidden="false" customHeight="false" outlineLevel="0" collapsed="false">
      <c r="A1685" s="0" t="s">
        <v>7450</v>
      </c>
    </row>
    <row r="1686" customFormat="false" ht="12.75" hidden="false" customHeight="false" outlineLevel="0" collapsed="false">
      <c r="A1686" s="0" t="s">
        <v>7456</v>
      </c>
    </row>
    <row r="1687" customFormat="false" ht="12.75" hidden="false" customHeight="false" outlineLevel="0" collapsed="false">
      <c r="A1687" s="0" t="s">
        <v>7462</v>
      </c>
    </row>
    <row r="1688" customFormat="false" ht="12.75" hidden="false" customHeight="false" outlineLevel="0" collapsed="false">
      <c r="A1688" s="0" t="s">
        <v>7468</v>
      </c>
    </row>
    <row r="1689" customFormat="false" ht="12.75" hidden="false" customHeight="false" outlineLevel="0" collapsed="false">
      <c r="A1689" s="0" t="s">
        <v>7474</v>
      </c>
    </row>
    <row r="1690" customFormat="false" ht="12.75" hidden="false" customHeight="false" outlineLevel="0" collapsed="false">
      <c r="A1690" s="0" t="s">
        <v>7480</v>
      </c>
    </row>
    <row r="1691" customFormat="false" ht="12.75" hidden="false" customHeight="false" outlineLevel="0" collapsed="false">
      <c r="A1691" s="0" t="s">
        <v>7486</v>
      </c>
    </row>
    <row r="1692" customFormat="false" ht="12.75" hidden="false" customHeight="false" outlineLevel="0" collapsed="false">
      <c r="A1692" s="0" t="s">
        <v>7492</v>
      </c>
    </row>
    <row r="1693" customFormat="false" ht="12.75" hidden="false" customHeight="false" outlineLevel="0" collapsed="false">
      <c r="A1693" s="0" t="s">
        <v>7498</v>
      </c>
    </row>
    <row r="1694" customFormat="false" ht="12.75" hidden="false" customHeight="false" outlineLevel="0" collapsed="false">
      <c r="A1694" s="0" t="s">
        <v>7504</v>
      </c>
    </row>
    <row r="1695" customFormat="false" ht="12.75" hidden="false" customHeight="false" outlineLevel="0" collapsed="false">
      <c r="A1695" s="0" t="s">
        <v>7510</v>
      </c>
    </row>
    <row r="1696" customFormat="false" ht="12.75" hidden="false" customHeight="false" outlineLevel="0" collapsed="false">
      <c r="A1696" s="0" t="s">
        <v>7516</v>
      </c>
    </row>
    <row r="1697" customFormat="false" ht="12.75" hidden="false" customHeight="false" outlineLevel="0" collapsed="false">
      <c r="A1697" s="0" t="s">
        <v>7522</v>
      </c>
    </row>
    <row r="1698" customFormat="false" ht="12.75" hidden="false" customHeight="false" outlineLevel="0" collapsed="false">
      <c r="A1698" s="0" t="s">
        <v>7528</v>
      </c>
    </row>
    <row r="1699" customFormat="false" ht="12.75" hidden="false" customHeight="false" outlineLevel="0" collapsed="false">
      <c r="A1699" s="0" t="s">
        <v>7534</v>
      </c>
    </row>
    <row r="1700" customFormat="false" ht="12.75" hidden="false" customHeight="false" outlineLevel="0" collapsed="false">
      <c r="A1700" s="0" t="s">
        <v>7540</v>
      </c>
    </row>
    <row r="1701" customFormat="false" ht="12.75" hidden="false" customHeight="false" outlineLevel="0" collapsed="false">
      <c r="A1701" s="0" t="s">
        <v>7546</v>
      </c>
    </row>
    <row r="1702" customFormat="false" ht="12.75" hidden="false" customHeight="false" outlineLevel="0" collapsed="false">
      <c r="A1702" s="0" t="s">
        <v>7552</v>
      </c>
    </row>
    <row r="1703" customFormat="false" ht="12.75" hidden="false" customHeight="false" outlineLevel="0" collapsed="false">
      <c r="A1703" s="0" t="s">
        <v>7558</v>
      </c>
    </row>
    <row r="1704" customFormat="false" ht="12.75" hidden="false" customHeight="false" outlineLevel="0" collapsed="false">
      <c r="A1704" s="0" t="s">
        <v>7564</v>
      </c>
    </row>
    <row r="1705" customFormat="false" ht="12.75" hidden="false" customHeight="false" outlineLevel="0" collapsed="false">
      <c r="A1705" s="0" t="s">
        <v>7570</v>
      </c>
    </row>
    <row r="1706" customFormat="false" ht="12.75" hidden="false" customHeight="false" outlineLevel="0" collapsed="false">
      <c r="A1706" s="0" t="s">
        <v>7576</v>
      </c>
    </row>
    <row r="1707" customFormat="false" ht="12.75" hidden="false" customHeight="false" outlineLevel="0" collapsed="false">
      <c r="A1707" s="0" t="s">
        <v>7582</v>
      </c>
    </row>
    <row r="1708" customFormat="false" ht="12.75" hidden="false" customHeight="false" outlineLevel="0" collapsed="false">
      <c r="A1708" s="0" t="s">
        <v>7588</v>
      </c>
    </row>
    <row r="1709" customFormat="false" ht="12.75" hidden="false" customHeight="false" outlineLevel="0" collapsed="false">
      <c r="A1709" s="0" t="s">
        <v>7594</v>
      </c>
    </row>
    <row r="1710" customFormat="false" ht="12.75" hidden="false" customHeight="false" outlineLevel="0" collapsed="false">
      <c r="A1710" s="0" t="s">
        <v>7600</v>
      </c>
    </row>
    <row r="1711" customFormat="false" ht="12.75" hidden="false" customHeight="false" outlineLevel="0" collapsed="false">
      <c r="A1711" s="0" t="s">
        <v>7606</v>
      </c>
    </row>
    <row r="1712" customFormat="false" ht="12.75" hidden="false" customHeight="false" outlineLevel="0" collapsed="false">
      <c r="A1712" s="0" t="s">
        <v>7612</v>
      </c>
    </row>
    <row r="1713" customFormat="false" ht="12.75" hidden="false" customHeight="false" outlineLevel="0" collapsed="false">
      <c r="A1713" s="0" t="s">
        <v>7618</v>
      </c>
    </row>
    <row r="1714" customFormat="false" ht="12.75" hidden="false" customHeight="false" outlineLevel="0" collapsed="false">
      <c r="A1714" s="0" t="s">
        <v>7624</v>
      </c>
    </row>
    <row r="1715" customFormat="false" ht="12.75" hidden="false" customHeight="false" outlineLevel="0" collapsed="false">
      <c r="A1715" s="0" t="s">
        <v>7630</v>
      </c>
    </row>
    <row r="1716" customFormat="false" ht="12.75" hidden="false" customHeight="false" outlineLevel="0" collapsed="false">
      <c r="A1716" s="0" t="s">
        <v>7636</v>
      </c>
    </row>
    <row r="1717" customFormat="false" ht="12.75" hidden="false" customHeight="false" outlineLevel="0" collapsed="false">
      <c r="A1717" s="0" t="s">
        <v>7642</v>
      </c>
    </row>
    <row r="1718" customFormat="false" ht="12.75" hidden="false" customHeight="false" outlineLevel="0" collapsed="false">
      <c r="A1718" s="0" t="s">
        <v>7648</v>
      </c>
    </row>
    <row r="1719" customFormat="false" ht="12.75" hidden="false" customHeight="false" outlineLevel="0" collapsed="false">
      <c r="A1719" s="0" t="s">
        <v>7654</v>
      </c>
    </row>
    <row r="1720" customFormat="false" ht="12.75" hidden="false" customHeight="false" outlineLevel="0" collapsed="false">
      <c r="A1720" s="0" t="s">
        <v>7660</v>
      </c>
    </row>
    <row r="1721" customFormat="false" ht="12.75" hidden="false" customHeight="false" outlineLevel="0" collapsed="false">
      <c r="A1721" s="0" t="s">
        <v>7666</v>
      </c>
    </row>
    <row r="1722" customFormat="false" ht="12.75" hidden="false" customHeight="false" outlineLevel="0" collapsed="false">
      <c r="A1722" s="0" t="s">
        <v>7672</v>
      </c>
    </row>
    <row r="1723" customFormat="false" ht="12.75" hidden="false" customHeight="false" outlineLevel="0" collapsed="false">
      <c r="A1723" s="0" t="s">
        <v>7678</v>
      </c>
    </row>
    <row r="1724" customFormat="false" ht="12.75" hidden="false" customHeight="false" outlineLevel="0" collapsed="false">
      <c r="A1724" s="0" t="s">
        <v>7684</v>
      </c>
    </row>
    <row r="1725" customFormat="false" ht="12.75" hidden="false" customHeight="false" outlineLevel="0" collapsed="false">
      <c r="A1725" s="0" t="s">
        <v>7690</v>
      </c>
    </row>
    <row r="1726" customFormat="false" ht="12.75" hidden="false" customHeight="false" outlineLevel="0" collapsed="false">
      <c r="A1726" s="0" t="s">
        <v>7696</v>
      </c>
    </row>
    <row r="1727" customFormat="false" ht="12.75" hidden="false" customHeight="false" outlineLevel="0" collapsed="false">
      <c r="A1727" s="0" t="s">
        <v>7702</v>
      </c>
    </row>
    <row r="1728" customFormat="false" ht="12.75" hidden="false" customHeight="false" outlineLevel="0" collapsed="false">
      <c r="A1728" s="0" t="s">
        <v>7708</v>
      </c>
    </row>
    <row r="1729" customFormat="false" ht="12.75" hidden="false" customHeight="false" outlineLevel="0" collapsed="false">
      <c r="A1729" s="0" t="s">
        <v>7714</v>
      </c>
    </row>
    <row r="1730" customFormat="false" ht="12.75" hidden="false" customHeight="false" outlineLevel="0" collapsed="false">
      <c r="A1730" s="0" t="s">
        <v>7720</v>
      </c>
    </row>
    <row r="1731" customFormat="false" ht="12.75" hidden="false" customHeight="false" outlineLevel="0" collapsed="false">
      <c r="A1731" s="0" t="s">
        <v>7726</v>
      </c>
    </row>
    <row r="1732" customFormat="false" ht="12.75" hidden="false" customHeight="false" outlineLevel="0" collapsed="false">
      <c r="A1732" s="0" t="s">
        <v>7732</v>
      </c>
    </row>
    <row r="1733" customFormat="false" ht="12.75" hidden="false" customHeight="false" outlineLevel="0" collapsed="false">
      <c r="A1733" s="0" t="s">
        <v>7738</v>
      </c>
    </row>
    <row r="1734" customFormat="false" ht="12.75" hidden="false" customHeight="false" outlineLevel="0" collapsed="false">
      <c r="A1734" s="0" t="s">
        <v>7744</v>
      </c>
    </row>
    <row r="1735" customFormat="false" ht="12.75" hidden="false" customHeight="false" outlineLevel="0" collapsed="false">
      <c r="A1735" s="0" t="s">
        <v>7748</v>
      </c>
    </row>
    <row r="1736" customFormat="false" ht="12.75" hidden="false" customHeight="false" outlineLevel="0" collapsed="false">
      <c r="A1736" s="0" t="s">
        <v>7752</v>
      </c>
    </row>
    <row r="1737" customFormat="false" ht="12.75" hidden="false" customHeight="false" outlineLevel="0" collapsed="false">
      <c r="A1737" s="0" t="s">
        <v>7756</v>
      </c>
    </row>
    <row r="1738" customFormat="false" ht="12.75" hidden="false" customHeight="false" outlineLevel="0" collapsed="false">
      <c r="A1738" s="0" t="s">
        <v>7760</v>
      </c>
    </row>
    <row r="1739" customFormat="false" ht="12.75" hidden="false" customHeight="false" outlineLevel="0" collapsed="false">
      <c r="A1739" s="0" t="s">
        <v>7764</v>
      </c>
    </row>
    <row r="1740" customFormat="false" ht="12.75" hidden="false" customHeight="false" outlineLevel="0" collapsed="false">
      <c r="A1740" s="0" t="s">
        <v>7768</v>
      </c>
    </row>
    <row r="1741" customFormat="false" ht="12.75" hidden="false" customHeight="false" outlineLevel="0" collapsed="false">
      <c r="A1741" s="0" t="s">
        <v>7772</v>
      </c>
    </row>
    <row r="1742" customFormat="false" ht="12.75" hidden="false" customHeight="false" outlineLevel="0" collapsed="false">
      <c r="A1742" s="0" t="s">
        <v>7776</v>
      </c>
    </row>
    <row r="1743" customFormat="false" ht="12.75" hidden="false" customHeight="false" outlineLevel="0" collapsed="false">
      <c r="A1743" s="0" t="s">
        <v>7780</v>
      </c>
    </row>
    <row r="1744" customFormat="false" ht="12.75" hidden="false" customHeight="false" outlineLevel="0" collapsed="false">
      <c r="A1744" s="0" t="s">
        <v>7784</v>
      </c>
    </row>
    <row r="1745" customFormat="false" ht="12.75" hidden="false" customHeight="false" outlineLevel="0" collapsed="false">
      <c r="A1745" s="0" t="s">
        <v>7788</v>
      </c>
    </row>
    <row r="1746" customFormat="false" ht="12.75" hidden="false" customHeight="false" outlineLevel="0" collapsed="false">
      <c r="A1746" s="0" t="s">
        <v>7792</v>
      </c>
    </row>
    <row r="1747" customFormat="false" ht="12.75" hidden="false" customHeight="false" outlineLevel="0" collapsed="false">
      <c r="A1747" s="0" t="s">
        <v>7796</v>
      </c>
    </row>
    <row r="1748" customFormat="false" ht="12.75" hidden="false" customHeight="false" outlineLevel="0" collapsed="false">
      <c r="A1748" s="0" t="s">
        <v>7800</v>
      </c>
    </row>
    <row r="1749" customFormat="false" ht="12.75" hidden="false" customHeight="false" outlineLevel="0" collapsed="false">
      <c r="A1749" s="0" t="s">
        <v>7804</v>
      </c>
    </row>
    <row r="1750" customFormat="false" ht="12.75" hidden="false" customHeight="false" outlineLevel="0" collapsed="false">
      <c r="A1750" s="0" t="s">
        <v>7808</v>
      </c>
    </row>
    <row r="1751" customFormat="false" ht="12.75" hidden="false" customHeight="false" outlineLevel="0" collapsed="false">
      <c r="A1751" s="0" t="s">
        <v>7812</v>
      </c>
    </row>
    <row r="1752" customFormat="false" ht="12.75" hidden="false" customHeight="false" outlineLevel="0" collapsed="false">
      <c r="A1752" s="0" t="s">
        <v>7816</v>
      </c>
    </row>
    <row r="1753" customFormat="false" ht="12.75" hidden="false" customHeight="false" outlineLevel="0" collapsed="false">
      <c r="A1753" s="0" t="s">
        <v>7820</v>
      </c>
    </row>
    <row r="1754" customFormat="false" ht="12.75" hidden="false" customHeight="false" outlineLevel="0" collapsed="false">
      <c r="A1754" s="0" t="s">
        <v>7824</v>
      </c>
    </row>
    <row r="1755" customFormat="false" ht="12.75" hidden="false" customHeight="false" outlineLevel="0" collapsed="false">
      <c r="A1755" s="0" t="s">
        <v>7828</v>
      </c>
    </row>
    <row r="1756" customFormat="false" ht="12.75" hidden="false" customHeight="false" outlineLevel="0" collapsed="false">
      <c r="A1756" s="0" t="s">
        <v>7832</v>
      </c>
    </row>
    <row r="1757" customFormat="false" ht="12.75" hidden="false" customHeight="false" outlineLevel="0" collapsed="false">
      <c r="A1757" s="0" t="s">
        <v>7836</v>
      </c>
    </row>
    <row r="1758" customFormat="false" ht="12.75" hidden="false" customHeight="false" outlineLevel="0" collapsed="false">
      <c r="A1758" s="0" t="s">
        <v>7840</v>
      </c>
    </row>
    <row r="1759" customFormat="false" ht="12.75" hidden="false" customHeight="false" outlineLevel="0" collapsed="false">
      <c r="A1759" s="0" t="s">
        <v>7844</v>
      </c>
    </row>
    <row r="1760" customFormat="false" ht="12.75" hidden="false" customHeight="false" outlineLevel="0" collapsed="false">
      <c r="A1760" s="0" t="s">
        <v>7848</v>
      </c>
    </row>
    <row r="1761" customFormat="false" ht="12.75" hidden="false" customHeight="false" outlineLevel="0" collapsed="false">
      <c r="A1761" s="0" t="s">
        <v>7852</v>
      </c>
    </row>
    <row r="1762" customFormat="false" ht="12.75" hidden="false" customHeight="false" outlineLevel="0" collapsed="false">
      <c r="A1762" s="0" t="s">
        <v>7856</v>
      </c>
    </row>
    <row r="1763" customFormat="false" ht="12.75" hidden="false" customHeight="false" outlineLevel="0" collapsed="false">
      <c r="A1763" s="0" t="s">
        <v>7860</v>
      </c>
    </row>
    <row r="1764" customFormat="false" ht="12.75" hidden="false" customHeight="false" outlineLevel="0" collapsed="false">
      <c r="A1764" s="0" t="s">
        <v>8260</v>
      </c>
    </row>
    <row r="1765" customFormat="false" ht="12.75" hidden="false" customHeight="false" outlineLevel="0" collapsed="false">
      <c r="A1765" s="0" t="s">
        <v>8261</v>
      </c>
    </row>
    <row r="1768" customFormat="false" ht="12.75" hidden="false" customHeight="false" outlineLevel="0" collapsed="false">
      <c r="A1768" s="0" t="s">
        <v>8247</v>
      </c>
    </row>
    <row r="1769" customFormat="false" ht="12.75" hidden="false" customHeight="false" outlineLevel="0" collapsed="false">
      <c r="A1769" s="0" t="s">
        <v>8248</v>
      </c>
    </row>
    <row r="1770" customFormat="false" ht="12.75" hidden="false" customHeight="false" outlineLevel="0" collapsed="false">
      <c r="A1770" s="0" t="s">
        <v>8264</v>
      </c>
    </row>
    <row r="1771" customFormat="false" ht="12.75" hidden="false" customHeight="false" outlineLevel="0" collapsed="false">
      <c r="A1771" s="0" t="s">
        <v>8255</v>
      </c>
    </row>
    <row r="1772" customFormat="false" ht="12.75" hidden="false" customHeight="false" outlineLevel="0" collapsed="false">
      <c r="A1772" s="0" t="s">
        <v>8263</v>
      </c>
    </row>
    <row r="1773" customFormat="false" ht="12.75" hidden="false" customHeight="false" outlineLevel="0" collapsed="false">
      <c r="A1773" s="0" t="s">
        <v>8251</v>
      </c>
    </row>
    <row r="1774" customFormat="false" ht="12.75" hidden="false" customHeight="false" outlineLevel="0" collapsed="false">
      <c r="A1774" s="0" t="s">
        <v>8250</v>
      </c>
    </row>
    <row r="1775" customFormat="false" ht="12.75" hidden="false" customHeight="false" outlineLevel="0" collapsed="false">
      <c r="A1775" s="0" t="s">
        <v>8251</v>
      </c>
    </row>
    <row r="1776" customFormat="false" ht="12.75" hidden="false" customHeight="false" outlineLevel="0" collapsed="false">
      <c r="A1776" s="0" t="s">
        <v>8252</v>
      </c>
    </row>
    <row r="1777" customFormat="false" ht="12.75" hidden="false" customHeight="false" outlineLevel="0" collapsed="false">
      <c r="A1777" s="0" t="s">
        <v>8257</v>
      </c>
    </row>
    <row r="1778" customFormat="false" ht="12.75" hidden="false" customHeight="false" outlineLevel="0" collapsed="false">
      <c r="A1778" s="0" t="s">
        <v>8258</v>
      </c>
    </row>
    <row r="1779" customFormat="false" ht="12.75" hidden="false" customHeight="false" outlineLevel="0" collapsed="false">
      <c r="A1779" s="0" t="s">
        <v>6293</v>
      </c>
    </row>
    <row r="1780" customFormat="false" ht="12.75" hidden="false" customHeight="false" outlineLevel="0" collapsed="false">
      <c r="A1780" s="0" t="s">
        <v>6294</v>
      </c>
    </row>
    <row r="1781" customFormat="false" ht="12.75" hidden="false" customHeight="false" outlineLevel="0" collapsed="false">
      <c r="A1781" s="0" t="s">
        <v>6304</v>
      </c>
    </row>
    <row r="1782" customFormat="false" ht="12.75" hidden="false" customHeight="false" outlineLevel="0" collapsed="false">
      <c r="A1782" s="0" t="s">
        <v>6314</v>
      </c>
    </row>
    <row r="1783" customFormat="false" ht="12.75" hidden="false" customHeight="false" outlineLevel="0" collapsed="false">
      <c r="A1783" s="0" t="s">
        <v>6324</v>
      </c>
    </row>
    <row r="1784" customFormat="false" ht="12.75" hidden="false" customHeight="false" outlineLevel="0" collapsed="false">
      <c r="A1784" s="0" t="s">
        <v>6332</v>
      </c>
    </row>
    <row r="1785" customFormat="false" ht="12.75" hidden="false" customHeight="false" outlineLevel="0" collapsed="false">
      <c r="A1785" s="0" t="s">
        <v>6340</v>
      </c>
    </row>
    <row r="1786" customFormat="false" ht="12.75" hidden="false" customHeight="false" outlineLevel="0" collapsed="false">
      <c r="A1786" s="0" t="s">
        <v>8260</v>
      </c>
    </row>
    <row r="1787" customFormat="false" ht="12.75" hidden="false" customHeight="false" outlineLevel="0" collapsed="false">
      <c r="A1787" s="0" t="s">
        <v>8261</v>
      </c>
    </row>
    <row r="1790" customFormat="false" ht="12.75" hidden="false" customHeight="false" outlineLevel="0" collapsed="false">
      <c r="A1790" s="0" t="s">
        <v>8247</v>
      </c>
    </row>
    <row r="1791" customFormat="false" ht="12.75" hidden="false" customHeight="false" outlineLevel="0" collapsed="false">
      <c r="A1791" s="0" t="s">
        <v>8248</v>
      </c>
    </row>
    <row r="1792" customFormat="false" ht="12.75" hidden="false" customHeight="false" outlineLevel="0" collapsed="false">
      <c r="A1792" s="0" t="s">
        <v>8265</v>
      </c>
    </row>
    <row r="1793" customFormat="false" ht="12.75" hidden="false" customHeight="false" outlineLevel="0" collapsed="false">
      <c r="A1793" s="0" t="s">
        <v>8255</v>
      </c>
    </row>
    <row r="1794" customFormat="false" ht="12.75" hidden="false" customHeight="false" outlineLevel="0" collapsed="false">
      <c r="A1794" s="0" t="s">
        <v>8263</v>
      </c>
    </row>
    <row r="1795" customFormat="false" ht="12.75" hidden="false" customHeight="false" outlineLevel="0" collapsed="false">
      <c r="A1795" s="0" t="s">
        <v>8251</v>
      </c>
    </row>
    <row r="1796" customFormat="false" ht="12.75" hidden="false" customHeight="false" outlineLevel="0" collapsed="false">
      <c r="A1796" s="0" t="s">
        <v>8250</v>
      </c>
    </row>
    <row r="1797" customFormat="false" ht="12.75" hidden="false" customHeight="false" outlineLevel="0" collapsed="false">
      <c r="A1797" s="0" t="s">
        <v>8251</v>
      </c>
    </row>
    <row r="1798" customFormat="false" ht="12.75" hidden="false" customHeight="false" outlineLevel="0" collapsed="false">
      <c r="A1798" s="0" t="s">
        <v>8252</v>
      </c>
    </row>
    <row r="1799" customFormat="false" ht="12.75" hidden="false" customHeight="false" outlineLevel="0" collapsed="false">
      <c r="A1799" s="0" t="s">
        <v>8257</v>
      </c>
    </row>
    <row r="1800" customFormat="false" ht="12.75" hidden="false" customHeight="false" outlineLevel="0" collapsed="false">
      <c r="A1800" s="0" t="s">
        <v>8258</v>
      </c>
    </row>
    <row r="1801" customFormat="false" ht="12.75" hidden="false" customHeight="false" outlineLevel="0" collapsed="false">
      <c r="A1801" s="0" t="s">
        <v>6289</v>
      </c>
    </row>
    <row r="1802" customFormat="false" ht="12.75" hidden="false" customHeight="false" outlineLevel="0" collapsed="false">
      <c r="A1802" s="0" t="s">
        <v>6294</v>
      </c>
    </row>
    <row r="1803" customFormat="false" ht="12.75" hidden="false" customHeight="false" outlineLevel="0" collapsed="false">
      <c r="A1803" s="0" t="s">
        <v>6301</v>
      </c>
    </row>
    <row r="1804" customFormat="false" ht="12.75" hidden="false" customHeight="false" outlineLevel="0" collapsed="false">
      <c r="A1804" s="0" t="s">
        <v>6311</v>
      </c>
    </row>
    <row r="1805" customFormat="false" ht="12.75" hidden="false" customHeight="false" outlineLevel="0" collapsed="false">
      <c r="A1805" s="0" t="s">
        <v>6321</v>
      </c>
    </row>
    <row r="1806" customFormat="false" ht="12.75" hidden="false" customHeight="false" outlineLevel="0" collapsed="false">
      <c r="A1806" s="0" t="s">
        <v>6330</v>
      </c>
    </row>
    <row r="1807" customFormat="false" ht="12.75" hidden="false" customHeight="false" outlineLevel="0" collapsed="false">
      <c r="A1807" s="0" t="s">
        <v>6338</v>
      </c>
    </row>
    <row r="1808" customFormat="false" ht="12.75" hidden="false" customHeight="false" outlineLevel="0" collapsed="false">
      <c r="A1808" s="0" t="s">
        <v>6345</v>
      </c>
    </row>
    <row r="1809" customFormat="false" ht="12.75" hidden="false" customHeight="false" outlineLevel="0" collapsed="false">
      <c r="A1809" s="0" t="s">
        <v>6351</v>
      </c>
    </row>
    <row r="1810" customFormat="false" ht="12.75" hidden="false" customHeight="false" outlineLevel="0" collapsed="false">
      <c r="A1810" s="0" t="s">
        <v>6357</v>
      </c>
    </row>
    <row r="1811" customFormat="false" ht="12.75" hidden="false" customHeight="false" outlineLevel="0" collapsed="false">
      <c r="A1811" s="0" t="s">
        <v>6363</v>
      </c>
    </row>
    <row r="1812" customFormat="false" ht="12.75" hidden="false" customHeight="false" outlineLevel="0" collapsed="false">
      <c r="A1812" s="0" t="s">
        <v>6369</v>
      </c>
    </row>
    <row r="1813" customFormat="false" ht="12.75" hidden="false" customHeight="false" outlineLevel="0" collapsed="false">
      <c r="A1813" s="0" t="s">
        <v>6375</v>
      </c>
    </row>
    <row r="1814" customFormat="false" ht="12.75" hidden="false" customHeight="false" outlineLevel="0" collapsed="false">
      <c r="A1814" s="0" t="s">
        <v>6381</v>
      </c>
    </row>
    <row r="1815" customFormat="false" ht="12.75" hidden="false" customHeight="false" outlineLevel="0" collapsed="false">
      <c r="A1815" s="0" t="s">
        <v>6387</v>
      </c>
    </row>
    <row r="1816" customFormat="false" ht="12.75" hidden="false" customHeight="false" outlineLevel="0" collapsed="false">
      <c r="A1816" s="0" t="s">
        <v>6393</v>
      </c>
    </row>
    <row r="1817" customFormat="false" ht="12.75" hidden="false" customHeight="false" outlineLevel="0" collapsed="false">
      <c r="A1817" s="0" t="s">
        <v>6399</v>
      </c>
    </row>
    <row r="1818" customFormat="false" ht="12.75" hidden="false" customHeight="false" outlineLevel="0" collapsed="false">
      <c r="A1818" s="0" t="s">
        <v>6405</v>
      </c>
    </row>
    <row r="1819" customFormat="false" ht="12.75" hidden="false" customHeight="false" outlineLevel="0" collapsed="false">
      <c r="A1819" s="0" t="s">
        <v>6411</v>
      </c>
    </row>
    <row r="1820" customFormat="false" ht="12.75" hidden="false" customHeight="false" outlineLevel="0" collapsed="false">
      <c r="A1820" s="0" t="s">
        <v>6417</v>
      </c>
    </row>
    <row r="1821" customFormat="false" ht="12.75" hidden="false" customHeight="false" outlineLevel="0" collapsed="false">
      <c r="A1821" s="0" t="s">
        <v>6423</v>
      </c>
    </row>
    <row r="1822" customFormat="false" ht="12.75" hidden="false" customHeight="false" outlineLevel="0" collapsed="false">
      <c r="A1822" s="0" t="s">
        <v>6429</v>
      </c>
    </row>
    <row r="1823" customFormat="false" ht="12.75" hidden="false" customHeight="false" outlineLevel="0" collapsed="false">
      <c r="A1823" s="0" t="s">
        <v>6435</v>
      </c>
    </row>
    <row r="1824" customFormat="false" ht="12.75" hidden="false" customHeight="false" outlineLevel="0" collapsed="false">
      <c r="A1824" s="0" t="s">
        <v>6441</v>
      </c>
    </row>
    <row r="1825" customFormat="false" ht="12.75" hidden="false" customHeight="false" outlineLevel="0" collapsed="false">
      <c r="A1825" s="0" t="s">
        <v>6447</v>
      </c>
    </row>
    <row r="1826" customFormat="false" ht="12.75" hidden="false" customHeight="false" outlineLevel="0" collapsed="false">
      <c r="A1826" s="0" t="s">
        <v>6453</v>
      </c>
    </row>
    <row r="1827" customFormat="false" ht="12.75" hidden="false" customHeight="false" outlineLevel="0" collapsed="false">
      <c r="A1827" s="0" t="s">
        <v>6459</v>
      </c>
    </row>
    <row r="1828" customFormat="false" ht="12.75" hidden="false" customHeight="false" outlineLevel="0" collapsed="false">
      <c r="A1828" s="0" t="s">
        <v>6465</v>
      </c>
    </row>
    <row r="1829" customFormat="false" ht="12.75" hidden="false" customHeight="false" outlineLevel="0" collapsed="false">
      <c r="A1829" s="0" t="s">
        <v>6471</v>
      </c>
    </row>
    <row r="1830" customFormat="false" ht="12.75" hidden="false" customHeight="false" outlineLevel="0" collapsed="false">
      <c r="A1830" s="0" t="s">
        <v>6477</v>
      </c>
    </row>
    <row r="1831" customFormat="false" ht="12.75" hidden="false" customHeight="false" outlineLevel="0" collapsed="false">
      <c r="A1831" s="0" t="s">
        <v>6483</v>
      </c>
    </row>
    <row r="1832" customFormat="false" ht="12.75" hidden="false" customHeight="false" outlineLevel="0" collapsed="false">
      <c r="A1832" s="0" t="s">
        <v>6489</v>
      </c>
    </row>
    <row r="1833" customFormat="false" ht="12.75" hidden="false" customHeight="false" outlineLevel="0" collapsed="false">
      <c r="A1833" s="0" t="s">
        <v>6495</v>
      </c>
    </row>
    <row r="1834" customFormat="false" ht="12.75" hidden="false" customHeight="false" outlineLevel="0" collapsed="false">
      <c r="A1834" s="0" t="s">
        <v>6501</v>
      </c>
    </row>
    <row r="1835" customFormat="false" ht="12.75" hidden="false" customHeight="false" outlineLevel="0" collapsed="false">
      <c r="A1835" s="0" t="s">
        <v>6507</v>
      </c>
    </row>
    <row r="1836" customFormat="false" ht="12.75" hidden="false" customHeight="false" outlineLevel="0" collapsed="false">
      <c r="A1836" s="0" t="s">
        <v>6513</v>
      </c>
    </row>
    <row r="1837" customFormat="false" ht="12.75" hidden="false" customHeight="false" outlineLevel="0" collapsed="false">
      <c r="A1837" s="0" t="s">
        <v>6519</v>
      </c>
    </row>
    <row r="1838" customFormat="false" ht="12.75" hidden="false" customHeight="false" outlineLevel="0" collapsed="false">
      <c r="A1838" s="0" t="s">
        <v>6525</v>
      </c>
    </row>
    <row r="1839" customFormat="false" ht="12.75" hidden="false" customHeight="false" outlineLevel="0" collapsed="false">
      <c r="A1839" s="0" t="s">
        <v>6531</v>
      </c>
    </row>
    <row r="1840" customFormat="false" ht="12.75" hidden="false" customHeight="false" outlineLevel="0" collapsed="false">
      <c r="A1840" s="0" t="s">
        <v>6537</v>
      </c>
    </row>
    <row r="1841" customFormat="false" ht="12.75" hidden="false" customHeight="false" outlineLevel="0" collapsed="false">
      <c r="A1841" s="0" t="s">
        <v>6543</v>
      </c>
    </row>
    <row r="1842" customFormat="false" ht="12.75" hidden="false" customHeight="false" outlineLevel="0" collapsed="false">
      <c r="A1842" s="0" t="s">
        <v>6549</v>
      </c>
    </row>
    <row r="1843" customFormat="false" ht="12.75" hidden="false" customHeight="false" outlineLevel="0" collapsed="false">
      <c r="A1843" s="0" t="s">
        <v>6555</v>
      </c>
    </row>
    <row r="1844" customFormat="false" ht="12.75" hidden="false" customHeight="false" outlineLevel="0" collapsed="false">
      <c r="A1844" s="0" t="s">
        <v>6561</v>
      </c>
    </row>
    <row r="1845" customFormat="false" ht="12.75" hidden="false" customHeight="false" outlineLevel="0" collapsed="false">
      <c r="A1845" s="0" t="s">
        <v>6567</v>
      </c>
    </row>
    <row r="1846" customFormat="false" ht="12.75" hidden="false" customHeight="false" outlineLevel="0" collapsed="false">
      <c r="A1846" s="0" t="s">
        <v>6573</v>
      </c>
    </row>
    <row r="1847" customFormat="false" ht="12.75" hidden="false" customHeight="false" outlineLevel="0" collapsed="false">
      <c r="A1847" s="0" t="s">
        <v>6579</v>
      </c>
    </row>
    <row r="1848" customFormat="false" ht="12.75" hidden="false" customHeight="false" outlineLevel="0" collapsed="false">
      <c r="A1848" s="0" t="s">
        <v>6585</v>
      </c>
    </row>
    <row r="1849" customFormat="false" ht="12.75" hidden="false" customHeight="false" outlineLevel="0" collapsed="false">
      <c r="A1849" s="0" t="s">
        <v>6591</v>
      </c>
    </row>
    <row r="1850" customFormat="false" ht="12.75" hidden="false" customHeight="false" outlineLevel="0" collapsed="false">
      <c r="A1850" s="0" t="s">
        <v>6597</v>
      </c>
    </row>
    <row r="1851" customFormat="false" ht="12.75" hidden="false" customHeight="false" outlineLevel="0" collapsed="false">
      <c r="A1851" s="0" t="s">
        <v>6603</v>
      </c>
    </row>
    <row r="1852" customFormat="false" ht="12.75" hidden="false" customHeight="false" outlineLevel="0" collapsed="false">
      <c r="A1852" s="0" t="s">
        <v>6609</v>
      </c>
    </row>
    <row r="1853" customFormat="false" ht="12.75" hidden="false" customHeight="false" outlineLevel="0" collapsed="false">
      <c r="A1853" s="0" t="s">
        <v>6615</v>
      </c>
    </row>
    <row r="1854" customFormat="false" ht="12.75" hidden="false" customHeight="false" outlineLevel="0" collapsed="false">
      <c r="A1854" s="0" t="s">
        <v>6621</v>
      </c>
    </row>
    <row r="1855" customFormat="false" ht="12.75" hidden="false" customHeight="false" outlineLevel="0" collapsed="false">
      <c r="A1855" s="0" t="s">
        <v>6627</v>
      </c>
    </row>
    <row r="1856" customFormat="false" ht="12.75" hidden="false" customHeight="false" outlineLevel="0" collapsed="false">
      <c r="A1856" s="0" t="s">
        <v>6633</v>
      </c>
    </row>
    <row r="1857" customFormat="false" ht="12.75" hidden="false" customHeight="false" outlineLevel="0" collapsed="false">
      <c r="A1857" s="0" t="s">
        <v>6639</v>
      </c>
    </row>
    <row r="1858" customFormat="false" ht="12.75" hidden="false" customHeight="false" outlineLevel="0" collapsed="false">
      <c r="A1858" s="0" t="s">
        <v>6645</v>
      </c>
    </row>
    <row r="1859" customFormat="false" ht="12.75" hidden="false" customHeight="false" outlineLevel="0" collapsed="false">
      <c r="A1859" s="0" t="s">
        <v>6651</v>
      </c>
    </row>
    <row r="1860" customFormat="false" ht="12.75" hidden="false" customHeight="false" outlineLevel="0" collapsed="false">
      <c r="A1860" s="0" t="s">
        <v>6657</v>
      </c>
    </row>
    <row r="1861" customFormat="false" ht="12.75" hidden="false" customHeight="false" outlineLevel="0" collapsed="false">
      <c r="A1861" s="0" t="s">
        <v>6663</v>
      </c>
    </row>
    <row r="1862" customFormat="false" ht="12.75" hidden="false" customHeight="false" outlineLevel="0" collapsed="false">
      <c r="A1862" s="0" t="s">
        <v>6669</v>
      </c>
    </row>
    <row r="1863" customFormat="false" ht="12.75" hidden="false" customHeight="false" outlineLevel="0" collapsed="false">
      <c r="A1863" s="0" t="s">
        <v>6675</v>
      </c>
    </row>
    <row r="1864" customFormat="false" ht="12.75" hidden="false" customHeight="false" outlineLevel="0" collapsed="false">
      <c r="A1864" s="0" t="s">
        <v>6681</v>
      </c>
    </row>
    <row r="1865" customFormat="false" ht="12.75" hidden="false" customHeight="false" outlineLevel="0" collapsed="false">
      <c r="A1865" s="0" t="s">
        <v>6687</v>
      </c>
    </row>
    <row r="1866" customFormat="false" ht="12.75" hidden="false" customHeight="false" outlineLevel="0" collapsed="false">
      <c r="A1866" s="0" t="s">
        <v>6693</v>
      </c>
    </row>
    <row r="1867" customFormat="false" ht="12.75" hidden="false" customHeight="false" outlineLevel="0" collapsed="false">
      <c r="A1867" s="0" t="s">
        <v>6699</v>
      </c>
    </row>
    <row r="1868" customFormat="false" ht="12.75" hidden="false" customHeight="false" outlineLevel="0" collapsed="false">
      <c r="A1868" s="0" t="s">
        <v>6705</v>
      </c>
    </row>
    <row r="1869" customFormat="false" ht="12.75" hidden="false" customHeight="false" outlineLevel="0" collapsed="false">
      <c r="A1869" s="0" t="s">
        <v>6711</v>
      </c>
    </row>
    <row r="1870" customFormat="false" ht="12.75" hidden="false" customHeight="false" outlineLevel="0" collapsed="false">
      <c r="A1870" s="0" t="s">
        <v>6717</v>
      </c>
    </row>
    <row r="1871" customFormat="false" ht="12.75" hidden="false" customHeight="false" outlineLevel="0" collapsed="false">
      <c r="A1871" s="0" t="s">
        <v>6723</v>
      </c>
    </row>
    <row r="1872" customFormat="false" ht="12.75" hidden="false" customHeight="false" outlineLevel="0" collapsed="false">
      <c r="A1872" s="0" t="s">
        <v>6729</v>
      </c>
    </row>
    <row r="1873" customFormat="false" ht="12.75" hidden="false" customHeight="false" outlineLevel="0" collapsed="false">
      <c r="A1873" s="0" t="s">
        <v>6735</v>
      </c>
    </row>
    <row r="1874" customFormat="false" ht="12.75" hidden="false" customHeight="false" outlineLevel="0" collapsed="false">
      <c r="A1874" s="0" t="s">
        <v>6741</v>
      </c>
    </row>
    <row r="1875" customFormat="false" ht="12.75" hidden="false" customHeight="false" outlineLevel="0" collapsed="false">
      <c r="A1875" s="0" t="s">
        <v>6747</v>
      </c>
    </row>
    <row r="1876" customFormat="false" ht="12.75" hidden="false" customHeight="false" outlineLevel="0" collapsed="false">
      <c r="A1876" s="0" t="s">
        <v>6753</v>
      </c>
    </row>
    <row r="1877" customFormat="false" ht="12.75" hidden="false" customHeight="false" outlineLevel="0" collapsed="false">
      <c r="A1877" s="0" t="s">
        <v>6759</v>
      </c>
    </row>
    <row r="1878" customFormat="false" ht="12.75" hidden="false" customHeight="false" outlineLevel="0" collapsed="false">
      <c r="A1878" s="0" t="s">
        <v>6765</v>
      </c>
    </row>
    <row r="1879" customFormat="false" ht="12.75" hidden="false" customHeight="false" outlineLevel="0" collapsed="false">
      <c r="A1879" s="0" t="s">
        <v>6771</v>
      </c>
    </row>
    <row r="1880" customFormat="false" ht="12.75" hidden="false" customHeight="false" outlineLevel="0" collapsed="false">
      <c r="A1880" s="0" t="s">
        <v>6777</v>
      </c>
    </row>
    <row r="1881" customFormat="false" ht="12.75" hidden="false" customHeight="false" outlineLevel="0" collapsed="false">
      <c r="A1881" s="0" t="s">
        <v>6783</v>
      </c>
    </row>
    <row r="1882" customFormat="false" ht="12.75" hidden="false" customHeight="false" outlineLevel="0" collapsed="false">
      <c r="A1882" s="0" t="s">
        <v>6789</v>
      </c>
    </row>
    <row r="1883" customFormat="false" ht="12.75" hidden="false" customHeight="false" outlineLevel="0" collapsed="false">
      <c r="A1883" s="0" t="s">
        <v>6795</v>
      </c>
    </row>
    <row r="1884" customFormat="false" ht="12.75" hidden="false" customHeight="false" outlineLevel="0" collapsed="false">
      <c r="A1884" s="0" t="s">
        <v>6801</v>
      </c>
    </row>
    <row r="1885" customFormat="false" ht="12.75" hidden="false" customHeight="false" outlineLevel="0" collapsed="false">
      <c r="A1885" s="0" t="s">
        <v>6807</v>
      </c>
    </row>
    <row r="1886" customFormat="false" ht="12.75" hidden="false" customHeight="false" outlineLevel="0" collapsed="false">
      <c r="A1886" s="0" t="s">
        <v>6813</v>
      </c>
    </row>
    <row r="1887" customFormat="false" ht="12.75" hidden="false" customHeight="false" outlineLevel="0" collapsed="false">
      <c r="A1887" s="0" t="s">
        <v>6819</v>
      </c>
    </row>
    <row r="1888" customFormat="false" ht="12.75" hidden="false" customHeight="false" outlineLevel="0" collapsed="false">
      <c r="A1888" s="0" t="s">
        <v>6825</v>
      </c>
    </row>
    <row r="1889" customFormat="false" ht="12.75" hidden="false" customHeight="false" outlineLevel="0" collapsed="false">
      <c r="A1889" s="0" t="s">
        <v>6831</v>
      </c>
    </row>
    <row r="1890" customFormat="false" ht="12.75" hidden="false" customHeight="false" outlineLevel="0" collapsed="false">
      <c r="A1890" s="0" t="s">
        <v>6837</v>
      </c>
    </row>
    <row r="1891" customFormat="false" ht="12.75" hidden="false" customHeight="false" outlineLevel="0" collapsed="false">
      <c r="A1891" s="0" t="s">
        <v>6843</v>
      </c>
    </row>
    <row r="1892" customFormat="false" ht="12.75" hidden="false" customHeight="false" outlineLevel="0" collapsed="false">
      <c r="A1892" s="0" t="s">
        <v>6849</v>
      </c>
    </row>
    <row r="1893" customFormat="false" ht="12.75" hidden="false" customHeight="false" outlineLevel="0" collapsed="false">
      <c r="A1893" s="0" t="s">
        <v>6855</v>
      </c>
    </row>
    <row r="1894" customFormat="false" ht="12.75" hidden="false" customHeight="false" outlineLevel="0" collapsed="false">
      <c r="A1894" s="0" t="s">
        <v>6861</v>
      </c>
    </row>
    <row r="1895" customFormat="false" ht="12.75" hidden="false" customHeight="false" outlineLevel="0" collapsed="false">
      <c r="A1895" s="0" t="s">
        <v>6867</v>
      </c>
    </row>
    <row r="1896" customFormat="false" ht="12.75" hidden="false" customHeight="false" outlineLevel="0" collapsed="false">
      <c r="A1896" s="0" t="s">
        <v>6873</v>
      </c>
    </row>
    <row r="1897" customFormat="false" ht="12.75" hidden="false" customHeight="false" outlineLevel="0" collapsed="false">
      <c r="A1897" s="0" t="s">
        <v>6879</v>
      </c>
    </row>
    <row r="1898" customFormat="false" ht="12.75" hidden="false" customHeight="false" outlineLevel="0" collapsed="false">
      <c r="A1898" s="0" t="s">
        <v>6885</v>
      </c>
    </row>
    <row r="1899" customFormat="false" ht="12.75" hidden="false" customHeight="false" outlineLevel="0" collapsed="false">
      <c r="A1899" s="0" t="s">
        <v>6891</v>
      </c>
    </row>
    <row r="1900" customFormat="false" ht="12.75" hidden="false" customHeight="false" outlineLevel="0" collapsed="false">
      <c r="A1900" s="0" t="s">
        <v>6897</v>
      </c>
    </row>
    <row r="1901" customFormat="false" ht="12.75" hidden="false" customHeight="false" outlineLevel="0" collapsed="false">
      <c r="A1901" s="0" t="s">
        <v>6903</v>
      </c>
    </row>
    <row r="1902" customFormat="false" ht="12.75" hidden="false" customHeight="false" outlineLevel="0" collapsed="false">
      <c r="A1902" s="0" t="s">
        <v>6909</v>
      </c>
    </row>
    <row r="1903" customFormat="false" ht="12.75" hidden="false" customHeight="false" outlineLevel="0" collapsed="false">
      <c r="A1903" s="0" t="s">
        <v>6915</v>
      </c>
    </row>
    <row r="1904" customFormat="false" ht="12.75" hidden="false" customHeight="false" outlineLevel="0" collapsed="false">
      <c r="A1904" s="0" t="s">
        <v>6921</v>
      </c>
    </row>
    <row r="1905" customFormat="false" ht="12.75" hidden="false" customHeight="false" outlineLevel="0" collapsed="false">
      <c r="A1905" s="0" t="s">
        <v>6927</v>
      </c>
    </row>
    <row r="1906" customFormat="false" ht="12.75" hidden="false" customHeight="false" outlineLevel="0" collapsed="false">
      <c r="A1906" s="0" t="s">
        <v>6933</v>
      </c>
    </row>
    <row r="1907" customFormat="false" ht="12.75" hidden="false" customHeight="false" outlineLevel="0" collapsed="false">
      <c r="A1907" s="0" t="s">
        <v>6939</v>
      </c>
    </row>
    <row r="1908" customFormat="false" ht="12.75" hidden="false" customHeight="false" outlineLevel="0" collapsed="false">
      <c r="A1908" s="0" t="s">
        <v>6945</v>
      </c>
    </row>
    <row r="1909" customFormat="false" ht="12.75" hidden="false" customHeight="false" outlineLevel="0" collapsed="false">
      <c r="A1909" s="0" t="s">
        <v>6951</v>
      </c>
    </row>
    <row r="1910" customFormat="false" ht="12.75" hidden="false" customHeight="false" outlineLevel="0" collapsed="false">
      <c r="A1910" s="0" t="s">
        <v>6957</v>
      </c>
    </row>
    <row r="1911" customFormat="false" ht="12.75" hidden="false" customHeight="false" outlineLevel="0" collapsed="false">
      <c r="A1911" s="0" t="s">
        <v>6963</v>
      </c>
    </row>
    <row r="1912" customFormat="false" ht="12.75" hidden="false" customHeight="false" outlineLevel="0" collapsed="false">
      <c r="A1912" s="0" t="s">
        <v>6969</v>
      </c>
    </row>
    <row r="1913" customFormat="false" ht="12.75" hidden="false" customHeight="false" outlineLevel="0" collapsed="false">
      <c r="A1913" s="0" t="s">
        <v>6975</v>
      </c>
    </row>
    <row r="1914" customFormat="false" ht="12.75" hidden="false" customHeight="false" outlineLevel="0" collapsed="false">
      <c r="A1914" s="0" t="s">
        <v>6981</v>
      </c>
    </row>
    <row r="1915" customFormat="false" ht="12.75" hidden="false" customHeight="false" outlineLevel="0" collapsed="false">
      <c r="A1915" s="0" t="s">
        <v>6987</v>
      </c>
    </row>
    <row r="1916" customFormat="false" ht="12.75" hidden="false" customHeight="false" outlineLevel="0" collapsed="false">
      <c r="A1916" s="0" t="s">
        <v>6993</v>
      </c>
    </row>
    <row r="1917" customFormat="false" ht="12.75" hidden="false" customHeight="false" outlineLevel="0" collapsed="false">
      <c r="A1917" s="0" t="s">
        <v>6999</v>
      </c>
    </row>
    <row r="1918" customFormat="false" ht="12.75" hidden="false" customHeight="false" outlineLevel="0" collapsed="false">
      <c r="A1918" s="0" t="s">
        <v>7005</v>
      </c>
    </row>
    <row r="1919" customFormat="false" ht="12.75" hidden="false" customHeight="false" outlineLevel="0" collapsed="false">
      <c r="A1919" s="0" t="s">
        <v>7011</v>
      </c>
    </row>
    <row r="1920" customFormat="false" ht="12.75" hidden="false" customHeight="false" outlineLevel="0" collapsed="false">
      <c r="A1920" s="0" t="s">
        <v>7017</v>
      </c>
    </row>
    <row r="1921" customFormat="false" ht="12.75" hidden="false" customHeight="false" outlineLevel="0" collapsed="false">
      <c r="A1921" s="0" t="s">
        <v>7023</v>
      </c>
    </row>
    <row r="1922" customFormat="false" ht="12.75" hidden="false" customHeight="false" outlineLevel="0" collapsed="false">
      <c r="A1922" s="0" t="s">
        <v>7029</v>
      </c>
    </row>
    <row r="1923" customFormat="false" ht="12.75" hidden="false" customHeight="false" outlineLevel="0" collapsed="false">
      <c r="A1923" s="0" t="s">
        <v>7035</v>
      </c>
    </row>
    <row r="1924" customFormat="false" ht="12.75" hidden="false" customHeight="false" outlineLevel="0" collapsed="false">
      <c r="A1924" s="0" t="s">
        <v>7041</v>
      </c>
    </row>
    <row r="1925" customFormat="false" ht="12.75" hidden="false" customHeight="false" outlineLevel="0" collapsed="false">
      <c r="A1925" s="0" t="s">
        <v>7047</v>
      </c>
    </row>
    <row r="1926" customFormat="false" ht="12.75" hidden="false" customHeight="false" outlineLevel="0" collapsed="false">
      <c r="A1926" s="0" t="s">
        <v>7053</v>
      </c>
    </row>
    <row r="1927" customFormat="false" ht="12.75" hidden="false" customHeight="false" outlineLevel="0" collapsed="false">
      <c r="A1927" s="0" t="s">
        <v>7059</v>
      </c>
    </row>
    <row r="1928" customFormat="false" ht="12.75" hidden="false" customHeight="false" outlineLevel="0" collapsed="false">
      <c r="A1928" s="0" t="s">
        <v>7065</v>
      </c>
    </row>
    <row r="1929" customFormat="false" ht="12.75" hidden="false" customHeight="false" outlineLevel="0" collapsed="false">
      <c r="A1929" s="0" t="s">
        <v>7071</v>
      </c>
    </row>
    <row r="1930" customFormat="false" ht="12.75" hidden="false" customHeight="false" outlineLevel="0" collapsed="false">
      <c r="A1930" s="0" t="s">
        <v>7077</v>
      </c>
    </row>
    <row r="1931" customFormat="false" ht="12.75" hidden="false" customHeight="false" outlineLevel="0" collapsed="false">
      <c r="A1931" s="0" t="s">
        <v>7083</v>
      </c>
    </row>
    <row r="1932" customFormat="false" ht="12.75" hidden="false" customHeight="false" outlineLevel="0" collapsed="false">
      <c r="A1932" s="0" t="s">
        <v>7089</v>
      </c>
    </row>
    <row r="1933" customFormat="false" ht="12.75" hidden="false" customHeight="false" outlineLevel="0" collapsed="false">
      <c r="A1933" s="0" t="s">
        <v>7095</v>
      </c>
    </row>
    <row r="1934" customFormat="false" ht="12.75" hidden="false" customHeight="false" outlineLevel="0" collapsed="false">
      <c r="A1934" s="0" t="s">
        <v>7101</v>
      </c>
    </row>
    <row r="1935" customFormat="false" ht="12.75" hidden="false" customHeight="false" outlineLevel="0" collapsed="false">
      <c r="A1935" s="0" t="s">
        <v>7107</v>
      </c>
    </row>
    <row r="1936" customFormat="false" ht="12.75" hidden="false" customHeight="false" outlineLevel="0" collapsed="false">
      <c r="A1936" s="0" t="s">
        <v>7113</v>
      </c>
    </row>
    <row r="1937" customFormat="false" ht="12.75" hidden="false" customHeight="false" outlineLevel="0" collapsed="false">
      <c r="A1937" s="0" t="s">
        <v>7119</v>
      </c>
    </row>
    <row r="1938" customFormat="false" ht="12.75" hidden="false" customHeight="false" outlineLevel="0" collapsed="false">
      <c r="A1938" s="0" t="s">
        <v>7125</v>
      </c>
    </row>
    <row r="1939" customFormat="false" ht="12.75" hidden="false" customHeight="false" outlineLevel="0" collapsed="false">
      <c r="A1939" s="0" t="s">
        <v>7131</v>
      </c>
    </row>
    <row r="1940" customFormat="false" ht="12.75" hidden="false" customHeight="false" outlineLevel="0" collapsed="false">
      <c r="A1940" s="0" t="s">
        <v>7137</v>
      </c>
    </row>
    <row r="1941" customFormat="false" ht="12.75" hidden="false" customHeight="false" outlineLevel="0" collapsed="false">
      <c r="A1941" s="0" t="s">
        <v>7143</v>
      </c>
    </row>
    <row r="1942" customFormat="false" ht="12.75" hidden="false" customHeight="false" outlineLevel="0" collapsed="false">
      <c r="A1942" s="0" t="s">
        <v>7149</v>
      </c>
    </row>
    <row r="1943" customFormat="false" ht="12.75" hidden="false" customHeight="false" outlineLevel="0" collapsed="false">
      <c r="A1943" s="0" t="s">
        <v>7155</v>
      </c>
    </row>
    <row r="1944" customFormat="false" ht="12.75" hidden="false" customHeight="false" outlineLevel="0" collapsed="false">
      <c r="A1944" s="0" t="s">
        <v>7161</v>
      </c>
    </row>
    <row r="1945" customFormat="false" ht="12.75" hidden="false" customHeight="false" outlineLevel="0" collapsed="false">
      <c r="A1945" s="0" t="s">
        <v>7167</v>
      </c>
    </row>
    <row r="1946" customFormat="false" ht="12.75" hidden="false" customHeight="false" outlineLevel="0" collapsed="false">
      <c r="A1946" s="0" t="s">
        <v>7173</v>
      </c>
    </row>
    <row r="1947" customFormat="false" ht="12.75" hidden="false" customHeight="false" outlineLevel="0" collapsed="false">
      <c r="A1947" s="0" t="s">
        <v>7179</v>
      </c>
    </row>
    <row r="1948" customFormat="false" ht="12.75" hidden="false" customHeight="false" outlineLevel="0" collapsed="false">
      <c r="A1948" s="0" t="s">
        <v>7185</v>
      </c>
    </row>
    <row r="1949" customFormat="false" ht="12.75" hidden="false" customHeight="false" outlineLevel="0" collapsed="false">
      <c r="A1949" s="0" t="s">
        <v>7191</v>
      </c>
    </row>
    <row r="1950" customFormat="false" ht="12.75" hidden="false" customHeight="false" outlineLevel="0" collapsed="false">
      <c r="A1950" s="0" t="s">
        <v>7197</v>
      </c>
    </row>
    <row r="1951" customFormat="false" ht="12.75" hidden="false" customHeight="false" outlineLevel="0" collapsed="false">
      <c r="A1951" s="0" t="s">
        <v>7203</v>
      </c>
    </row>
    <row r="1952" customFormat="false" ht="12.75" hidden="false" customHeight="false" outlineLevel="0" collapsed="false">
      <c r="A1952" s="0" t="s">
        <v>7209</v>
      </c>
    </row>
    <row r="1953" customFormat="false" ht="12.75" hidden="false" customHeight="false" outlineLevel="0" collapsed="false">
      <c r="A1953" s="0" t="s">
        <v>7215</v>
      </c>
    </row>
    <row r="1954" customFormat="false" ht="12.75" hidden="false" customHeight="false" outlineLevel="0" collapsed="false">
      <c r="A1954" s="0" t="s">
        <v>7221</v>
      </c>
    </row>
    <row r="1955" customFormat="false" ht="12.75" hidden="false" customHeight="false" outlineLevel="0" collapsed="false">
      <c r="A1955" s="0" t="s">
        <v>7227</v>
      </c>
    </row>
    <row r="1956" customFormat="false" ht="12.75" hidden="false" customHeight="false" outlineLevel="0" collapsed="false">
      <c r="A1956" s="0" t="s">
        <v>7233</v>
      </c>
    </row>
    <row r="1957" customFormat="false" ht="12.75" hidden="false" customHeight="false" outlineLevel="0" collapsed="false">
      <c r="A1957" s="0" t="s">
        <v>7239</v>
      </c>
    </row>
    <row r="1958" customFormat="false" ht="12.75" hidden="false" customHeight="false" outlineLevel="0" collapsed="false">
      <c r="A1958" s="0" t="s">
        <v>7245</v>
      </c>
    </row>
    <row r="1959" customFormat="false" ht="12.75" hidden="false" customHeight="false" outlineLevel="0" collapsed="false">
      <c r="A1959" s="0" t="s">
        <v>7251</v>
      </c>
    </row>
    <row r="1960" customFormat="false" ht="12.75" hidden="false" customHeight="false" outlineLevel="0" collapsed="false">
      <c r="A1960" s="0" t="s">
        <v>7257</v>
      </c>
    </row>
    <row r="1961" customFormat="false" ht="12.75" hidden="false" customHeight="false" outlineLevel="0" collapsed="false">
      <c r="A1961" s="0" t="s">
        <v>7263</v>
      </c>
    </row>
    <row r="1962" customFormat="false" ht="12.75" hidden="false" customHeight="false" outlineLevel="0" collapsed="false">
      <c r="A1962" s="0" t="s">
        <v>7269</v>
      </c>
    </row>
    <row r="1963" customFormat="false" ht="12.75" hidden="false" customHeight="false" outlineLevel="0" collapsed="false">
      <c r="A1963" s="0" t="s">
        <v>7275</v>
      </c>
    </row>
    <row r="1964" customFormat="false" ht="12.75" hidden="false" customHeight="false" outlineLevel="0" collapsed="false">
      <c r="A1964" s="0" t="s">
        <v>7281</v>
      </c>
    </row>
    <row r="1965" customFormat="false" ht="12.75" hidden="false" customHeight="false" outlineLevel="0" collapsed="false">
      <c r="A1965" s="0" t="s">
        <v>7287</v>
      </c>
    </row>
    <row r="1966" customFormat="false" ht="12.75" hidden="false" customHeight="false" outlineLevel="0" collapsed="false">
      <c r="A1966" s="0" t="s">
        <v>7293</v>
      </c>
    </row>
    <row r="1967" customFormat="false" ht="12.75" hidden="false" customHeight="false" outlineLevel="0" collapsed="false">
      <c r="A1967" s="0" t="s">
        <v>7299</v>
      </c>
    </row>
    <row r="1968" customFormat="false" ht="12.75" hidden="false" customHeight="false" outlineLevel="0" collapsed="false">
      <c r="A1968" s="0" t="s">
        <v>7305</v>
      </c>
    </row>
    <row r="1969" customFormat="false" ht="12.75" hidden="false" customHeight="false" outlineLevel="0" collapsed="false">
      <c r="A1969" s="0" t="s">
        <v>7311</v>
      </c>
    </row>
    <row r="1970" customFormat="false" ht="12.75" hidden="false" customHeight="false" outlineLevel="0" collapsed="false">
      <c r="A1970" s="0" t="s">
        <v>7317</v>
      </c>
    </row>
    <row r="1971" customFormat="false" ht="12.75" hidden="false" customHeight="false" outlineLevel="0" collapsed="false">
      <c r="A1971" s="0" t="s">
        <v>7323</v>
      </c>
    </row>
    <row r="1972" customFormat="false" ht="12.75" hidden="false" customHeight="false" outlineLevel="0" collapsed="false">
      <c r="A1972" s="0" t="s">
        <v>7329</v>
      </c>
    </row>
    <row r="1973" customFormat="false" ht="12.75" hidden="false" customHeight="false" outlineLevel="0" collapsed="false">
      <c r="A1973" s="0" t="s">
        <v>7335</v>
      </c>
    </row>
    <row r="1974" customFormat="false" ht="12.75" hidden="false" customHeight="false" outlineLevel="0" collapsed="false">
      <c r="A1974" s="0" t="s">
        <v>7341</v>
      </c>
    </row>
    <row r="1975" customFormat="false" ht="12.75" hidden="false" customHeight="false" outlineLevel="0" collapsed="false">
      <c r="A1975" s="0" t="s">
        <v>7347</v>
      </c>
    </row>
    <row r="1976" customFormat="false" ht="12.75" hidden="false" customHeight="false" outlineLevel="0" collapsed="false">
      <c r="A1976" s="0" t="s">
        <v>7353</v>
      </c>
    </row>
    <row r="1977" customFormat="false" ht="12.75" hidden="false" customHeight="false" outlineLevel="0" collapsed="false">
      <c r="A1977" s="0" t="s">
        <v>7359</v>
      </c>
    </row>
    <row r="1978" customFormat="false" ht="12.75" hidden="false" customHeight="false" outlineLevel="0" collapsed="false">
      <c r="A1978" s="0" t="s">
        <v>7365</v>
      </c>
    </row>
    <row r="1979" customFormat="false" ht="12.75" hidden="false" customHeight="false" outlineLevel="0" collapsed="false">
      <c r="A1979" s="0" t="s">
        <v>7371</v>
      </c>
    </row>
    <row r="1980" customFormat="false" ht="12.75" hidden="false" customHeight="false" outlineLevel="0" collapsed="false">
      <c r="A1980" s="0" t="s">
        <v>7377</v>
      </c>
    </row>
    <row r="1981" customFormat="false" ht="12.75" hidden="false" customHeight="false" outlineLevel="0" collapsed="false">
      <c r="A1981" s="0" t="s">
        <v>7383</v>
      </c>
    </row>
    <row r="1982" customFormat="false" ht="12.75" hidden="false" customHeight="false" outlineLevel="0" collapsed="false">
      <c r="A1982" s="0" t="s">
        <v>7389</v>
      </c>
    </row>
    <row r="1983" customFormat="false" ht="12.75" hidden="false" customHeight="false" outlineLevel="0" collapsed="false">
      <c r="A1983" s="0" t="s">
        <v>7395</v>
      </c>
    </row>
    <row r="1984" customFormat="false" ht="12.75" hidden="false" customHeight="false" outlineLevel="0" collapsed="false">
      <c r="A1984" s="0" t="s">
        <v>7401</v>
      </c>
    </row>
    <row r="1985" customFormat="false" ht="12.75" hidden="false" customHeight="false" outlineLevel="0" collapsed="false">
      <c r="A1985" s="0" t="s">
        <v>7407</v>
      </c>
    </row>
    <row r="1986" customFormat="false" ht="12.75" hidden="false" customHeight="false" outlineLevel="0" collapsed="false">
      <c r="A1986" s="0" t="s">
        <v>7413</v>
      </c>
    </row>
    <row r="1987" customFormat="false" ht="12.75" hidden="false" customHeight="false" outlineLevel="0" collapsed="false">
      <c r="A1987" s="0" t="s">
        <v>7419</v>
      </c>
    </row>
    <row r="1988" customFormat="false" ht="12.75" hidden="false" customHeight="false" outlineLevel="0" collapsed="false">
      <c r="A1988" s="0" t="s">
        <v>7425</v>
      </c>
    </row>
    <row r="1989" customFormat="false" ht="12.75" hidden="false" customHeight="false" outlineLevel="0" collapsed="false">
      <c r="A1989" s="0" t="s">
        <v>7431</v>
      </c>
    </row>
    <row r="1990" customFormat="false" ht="12.75" hidden="false" customHeight="false" outlineLevel="0" collapsed="false">
      <c r="A1990" s="0" t="s">
        <v>7437</v>
      </c>
    </row>
    <row r="1991" customFormat="false" ht="12.75" hidden="false" customHeight="false" outlineLevel="0" collapsed="false">
      <c r="A1991" s="0" t="s">
        <v>7443</v>
      </c>
    </row>
    <row r="1992" customFormat="false" ht="12.75" hidden="false" customHeight="false" outlineLevel="0" collapsed="false">
      <c r="A1992" s="0" t="s">
        <v>7449</v>
      </c>
    </row>
    <row r="1993" customFormat="false" ht="12.75" hidden="false" customHeight="false" outlineLevel="0" collapsed="false">
      <c r="A1993" s="0" t="s">
        <v>7455</v>
      </c>
    </row>
    <row r="1994" customFormat="false" ht="12.75" hidden="false" customHeight="false" outlineLevel="0" collapsed="false">
      <c r="A1994" s="0" t="s">
        <v>7461</v>
      </c>
    </row>
    <row r="1995" customFormat="false" ht="12.75" hidden="false" customHeight="false" outlineLevel="0" collapsed="false">
      <c r="A1995" s="0" t="s">
        <v>7467</v>
      </c>
    </row>
    <row r="1996" customFormat="false" ht="12.75" hidden="false" customHeight="false" outlineLevel="0" collapsed="false">
      <c r="A1996" s="0" t="s">
        <v>7473</v>
      </c>
    </row>
    <row r="1997" customFormat="false" ht="12.75" hidden="false" customHeight="false" outlineLevel="0" collapsed="false">
      <c r="A1997" s="0" t="s">
        <v>7479</v>
      </c>
    </row>
    <row r="1998" customFormat="false" ht="12.75" hidden="false" customHeight="false" outlineLevel="0" collapsed="false">
      <c r="A1998" s="0" t="s">
        <v>7485</v>
      </c>
    </row>
    <row r="1999" customFormat="false" ht="12.75" hidden="false" customHeight="false" outlineLevel="0" collapsed="false">
      <c r="A1999" s="0" t="s">
        <v>7491</v>
      </c>
    </row>
    <row r="2000" customFormat="false" ht="12.75" hidden="false" customHeight="false" outlineLevel="0" collapsed="false">
      <c r="A2000" s="0" t="s">
        <v>7497</v>
      </c>
    </row>
    <row r="2001" customFormat="false" ht="12.75" hidden="false" customHeight="false" outlineLevel="0" collapsed="false">
      <c r="A2001" s="0" t="s">
        <v>7503</v>
      </c>
    </row>
    <row r="2002" customFormat="false" ht="12.75" hidden="false" customHeight="false" outlineLevel="0" collapsed="false">
      <c r="A2002" s="0" t="s">
        <v>7509</v>
      </c>
    </row>
    <row r="2003" customFormat="false" ht="12.75" hidden="false" customHeight="false" outlineLevel="0" collapsed="false">
      <c r="A2003" s="0" t="s">
        <v>7515</v>
      </c>
    </row>
    <row r="2004" customFormat="false" ht="12.75" hidden="false" customHeight="false" outlineLevel="0" collapsed="false">
      <c r="A2004" s="0" t="s">
        <v>7521</v>
      </c>
    </row>
    <row r="2005" customFormat="false" ht="12.75" hidden="false" customHeight="false" outlineLevel="0" collapsed="false">
      <c r="A2005" s="0" t="s">
        <v>7527</v>
      </c>
    </row>
    <row r="2006" customFormat="false" ht="12.75" hidden="false" customHeight="false" outlineLevel="0" collapsed="false">
      <c r="A2006" s="0" t="s">
        <v>7533</v>
      </c>
    </row>
    <row r="2007" customFormat="false" ht="12.75" hidden="false" customHeight="false" outlineLevel="0" collapsed="false">
      <c r="A2007" s="0" t="s">
        <v>7539</v>
      </c>
    </row>
    <row r="2008" customFormat="false" ht="12.75" hidden="false" customHeight="false" outlineLevel="0" collapsed="false">
      <c r="A2008" s="0" t="s">
        <v>7545</v>
      </c>
    </row>
    <row r="2009" customFormat="false" ht="12.75" hidden="false" customHeight="false" outlineLevel="0" collapsed="false">
      <c r="A2009" s="0" t="s">
        <v>7551</v>
      </c>
    </row>
    <row r="2010" customFormat="false" ht="12.75" hidden="false" customHeight="false" outlineLevel="0" collapsed="false">
      <c r="A2010" s="0" t="s">
        <v>7557</v>
      </c>
    </row>
    <row r="2011" customFormat="false" ht="12.75" hidden="false" customHeight="false" outlineLevel="0" collapsed="false">
      <c r="A2011" s="0" t="s">
        <v>7563</v>
      </c>
    </row>
    <row r="2012" customFormat="false" ht="12.75" hidden="false" customHeight="false" outlineLevel="0" collapsed="false">
      <c r="A2012" s="0" t="s">
        <v>7569</v>
      </c>
    </row>
    <row r="2013" customFormat="false" ht="12.75" hidden="false" customHeight="false" outlineLevel="0" collapsed="false">
      <c r="A2013" s="0" t="s">
        <v>7575</v>
      </c>
    </row>
    <row r="2014" customFormat="false" ht="12.75" hidden="false" customHeight="false" outlineLevel="0" collapsed="false">
      <c r="A2014" s="0" t="s">
        <v>7581</v>
      </c>
    </row>
    <row r="2015" customFormat="false" ht="12.75" hidden="false" customHeight="false" outlineLevel="0" collapsed="false">
      <c r="A2015" s="0" t="s">
        <v>7587</v>
      </c>
    </row>
    <row r="2016" customFormat="false" ht="12.75" hidden="false" customHeight="false" outlineLevel="0" collapsed="false">
      <c r="A2016" s="0" t="s">
        <v>7593</v>
      </c>
    </row>
    <row r="2017" customFormat="false" ht="12.75" hidden="false" customHeight="false" outlineLevel="0" collapsed="false">
      <c r="A2017" s="0" t="s">
        <v>7599</v>
      </c>
    </row>
    <row r="2018" customFormat="false" ht="12.75" hidden="false" customHeight="false" outlineLevel="0" collapsed="false">
      <c r="A2018" s="0" t="s">
        <v>7605</v>
      </c>
    </row>
    <row r="2019" customFormat="false" ht="12.75" hidden="false" customHeight="false" outlineLevel="0" collapsed="false">
      <c r="A2019" s="0" t="s">
        <v>7611</v>
      </c>
    </row>
    <row r="2020" customFormat="false" ht="12.75" hidden="false" customHeight="false" outlineLevel="0" collapsed="false">
      <c r="A2020" s="0" t="s">
        <v>7617</v>
      </c>
    </row>
    <row r="2021" customFormat="false" ht="12.75" hidden="false" customHeight="false" outlineLevel="0" collapsed="false">
      <c r="A2021" s="0" t="s">
        <v>7623</v>
      </c>
    </row>
    <row r="2022" customFormat="false" ht="12.75" hidden="false" customHeight="false" outlineLevel="0" collapsed="false">
      <c r="A2022" s="0" t="s">
        <v>7629</v>
      </c>
    </row>
    <row r="2023" customFormat="false" ht="12.75" hidden="false" customHeight="false" outlineLevel="0" collapsed="false">
      <c r="A2023" s="0" t="s">
        <v>7635</v>
      </c>
    </row>
    <row r="2024" customFormat="false" ht="12.75" hidden="false" customHeight="false" outlineLevel="0" collapsed="false">
      <c r="A2024" s="0" t="s">
        <v>7641</v>
      </c>
    </row>
    <row r="2025" customFormat="false" ht="12.75" hidden="false" customHeight="false" outlineLevel="0" collapsed="false">
      <c r="A2025" s="0" t="s">
        <v>7647</v>
      </c>
    </row>
    <row r="2026" customFormat="false" ht="12.75" hidden="false" customHeight="false" outlineLevel="0" collapsed="false">
      <c r="A2026" s="0" t="s">
        <v>7653</v>
      </c>
    </row>
    <row r="2027" customFormat="false" ht="12.75" hidden="false" customHeight="false" outlineLevel="0" collapsed="false">
      <c r="A2027" s="0" t="s">
        <v>7659</v>
      </c>
    </row>
    <row r="2028" customFormat="false" ht="12.75" hidden="false" customHeight="false" outlineLevel="0" collapsed="false">
      <c r="A2028" s="0" t="s">
        <v>7665</v>
      </c>
    </row>
    <row r="2029" customFormat="false" ht="12.75" hidden="false" customHeight="false" outlineLevel="0" collapsed="false">
      <c r="A2029" s="0" t="s">
        <v>7671</v>
      </c>
    </row>
    <row r="2030" customFormat="false" ht="12.75" hidden="false" customHeight="false" outlineLevel="0" collapsed="false">
      <c r="A2030" s="0" t="s">
        <v>7677</v>
      </c>
    </row>
    <row r="2031" customFormat="false" ht="12.75" hidden="false" customHeight="false" outlineLevel="0" collapsed="false">
      <c r="A2031" s="0" t="s">
        <v>7683</v>
      </c>
    </row>
    <row r="2032" customFormat="false" ht="12.75" hidden="false" customHeight="false" outlineLevel="0" collapsed="false">
      <c r="A2032" s="0" t="s">
        <v>7689</v>
      </c>
    </row>
    <row r="2033" customFormat="false" ht="12.75" hidden="false" customHeight="false" outlineLevel="0" collapsed="false">
      <c r="A2033" s="0" t="s">
        <v>7695</v>
      </c>
    </row>
    <row r="2034" customFormat="false" ht="12.75" hidden="false" customHeight="false" outlineLevel="0" collapsed="false">
      <c r="A2034" s="0" t="s">
        <v>7701</v>
      </c>
    </row>
    <row r="2035" customFormat="false" ht="12.75" hidden="false" customHeight="false" outlineLevel="0" collapsed="false">
      <c r="A2035" s="0" t="s">
        <v>7707</v>
      </c>
    </row>
    <row r="2036" customFormat="false" ht="12.75" hidden="false" customHeight="false" outlineLevel="0" collapsed="false">
      <c r="A2036" s="0" t="s">
        <v>7713</v>
      </c>
    </row>
    <row r="2037" customFormat="false" ht="12.75" hidden="false" customHeight="false" outlineLevel="0" collapsed="false">
      <c r="A2037" s="0" t="s">
        <v>7719</v>
      </c>
    </row>
    <row r="2038" customFormat="false" ht="12.75" hidden="false" customHeight="false" outlineLevel="0" collapsed="false">
      <c r="A2038" s="0" t="s">
        <v>7725</v>
      </c>
    </row>
    <row r="2039" customFormat="false" ht="12.75" hidden="false" customHeight="false" outlineLevel="0" collapsed="false">
      <c r="A2039" s="0" t="s">
        <v>7731</v>
      </c>
    </row>
    <row r="2040" customFormat="false" ht="12.75" hidden="false" customHeight="false" outlineLevel="0" collapsed="false">
      <c r="A2040" s="0" t="s">
        <v>7737</v>
      </c>
    </row>
    <row r="2041" customFormat="false" ht="12.75" hidden="false" customHeight="false" outlineLevel="0" collapsed="false">
      <c r="A2041" s="0" t="s">
        <v>7743</v>
      </c>
    </row>
    <row r="2042" customFormat="false" ht="12.75" hidden="false" customHeight="false" outlineLevel="0" collapsed="false">
      <c r="A2042" s="0" t="s">
        <v>6290</v>
      </c>
    </row>
    <row r="2043" customFormat="false" ht="12.75" hidden="false" customHeight="false" outlineLevel="0" collapsed="false">
      <c r="A2043" s="0" t="s">
        <v>6294</v>
      </c>
    </row>
    <row r="2044" customFormat="false" ht="12.75" hidden="false" customHeight="false" outlineLevel="0" collapsed="false">
      <c r="A2044" s="0" t="s">
        <v>6302</v>
      </c>
    </row>
    <row r="2045" customFormat="false" ht="12.75" hidden="false" customHeight="false" outlineLevel="0" collapsed="false">
      <c r="A2045" s="0" t="s">
        <v>6312</v>
      </c>
    </row>
    <row r="2046" customFormat="false" ht="12.75" hidden="false" customHeight="false" outlineLevel="0" collapsed="false">
      <c r="A2046" s="0" t="s">
        <v>6322</v>
      </c>
    </row>
    <row r="2047" customFormat="false" ht="12.75" hidden="false" customHeight="false" outlineLevel="0" collapsed="false">
      <c r="A2047" s="0" t="s">
        <v>8266</v>
      </c>
    </row>
    <row r="2048" customFormat="false" ht="12.75" hidden="false" customHeight="false" outlineLevel="0" collapsed="false">
      <c r="A2048" s="0" t="s">
        <v>8260</v>
      </c>
    </row>
    <row r="2049" customFormat="false" ht="12.75" hidden="false" customHeight="false" outlineLevel="0" collapsed="false">
      <c r="A2049" s="0" t="s">
        <v>8261</v>
      </c>
    </row>
    <row r="2052" customFormat="false" ht="12.75" hidden="false" customHeight="false" outlineLevel="0" collapsed="false">
      <c r="A2052" s="0" t="s">
        <v>8247</v>
      </c>
    </row>
    <row r="2053" customFormat="false" ht="12.75" hidden="false" customHeight="false" outlineLevel="0" collapsed="false">
      <c r="A2053" s="0" t="s">
        <v>8248</v>
      </c>
    </row>
    <row r="2054" customFormat="false" ht="12.75" hidden="false" customHeight="false" outlineLevel="0" collapsed="false">
      <c r="A2054" s="0" t="s">
        <v>8267</v>
      </c>
    </row>
    <row r="2055" customFormat="false" ht="12.75" hidden="false" customHeight="false" outlineLevel="0" collapsed="false">
      <c r="A2055" s="0" t="s">
        <v>8268</v>
      </c>
    </row>
    <row r="2056" customFormat="false" ht="12.75" hidden="false" customHeight="false" outlineLevel="0" collapsed="false">
      <c r="A2056" s="0" t="s">
        <v>8250</v>
      </c>
    </row>
    <row r="2057" customFormat="false" ht="12.75" hidden="false" customHeight="false" outlineLevel="0" collapsed="false">
      <c r="A2057" s="0" t="s">
        <v>8269</v>
      </c>
    </row>
    <row r="2058" customFormat="false" ht="12.75" hidden="false" customHeight="false" outlineLevel="0" collapsed="false">
      <c r="A2058" s="0" t="s">
        <v>8270</v>
      </c>
    </row>
    <row r="2059" customFormat="false" ht="12.75" hidden="false" customHeight="false" outlineLevel="0" collapsed="false">
      <c r="A2059" s="0" t="s">
        <v>8271</v>
      </c>
    </row>
    <row r="2060" customFormat="false" ht="12.75" hidden="false" customHeight="false" outlineLevel="0" collapsed="false">
      <c r="A2060" s="0" t="s">
        <v>8272</v>
      </c>
    </row>
    <row r="2061" customFormat="false" ht="12.75" hidden="false" customHeight="false" outlineLevel="0" collapsed="false">
      <c r="A2061" s="0" t="s">
        <v>8273</v>
      </c>
    </row>
    <row r="2062" customFormat="false" ht="12.75" hidden="false" customHeight="false" outlineLevel="0" collapsed="false">
      <c r="A2062" s="0" t="s">
        <v>8274</v>
      </c>
    </row>
    <row r="2063" customFormat="false" ht="12.75" hidden="false" customHeight="false" outlineLevel="0" collapsed="false">
      <c r="A2063" s="0" t="s">
        <v>8275</v>
      </c>
    </row>
    <row r="2064" customFormat="false" ht="12.75" hidden="false" customHeight="false" outlineLevel="0" collapsed="false">
      <c r="A2064" s="0" t="s">
        <v>8276</v>
      </c>
    </row>
    <row r="2065" customFormat="false" ht="12.75" hidden="false" customHeight="false" outlineLevel="0" collapsed="false">
      <c r="A2065" s="0" t="s">
        <v>8277</v>
      </c>
    </row>
    <row r="2066" customFormat="false" ht="12.75" hidden="false" customHeight="false" outlineLevel="0" collapsed="false">
      <c r="A2066" s="0" t="s">
        <v>8278</v>
      </c>
    </row>
    <row r="2067" customFormat="false" ht="12.75" hidden="false" customHeight="false" outlineLevel="0" collapsed="false">
      <c r="A2067" s="0" t="s">
        <v>8279</v>
      </c>
    </row>
    <row r="2068" customFormat="false" ht="12.75" hidden="false" customHeight="false" outlineLevel="0" collapsed="false">
      <c r="A2068" s="0" t="s">
        <v>8280</v>
      </c>
    </row>
    <row r="2069" customFormat="false" ht="12.75" hidden="false" customHeight="false" outlineLevel="0" collapsed="false">
      <c r="A2069" s="0" t="s">
        <v>8281</v>
      </c>
    </row>
    <row r="2070" customFormat="false" ht="12.75" hidden="false" customHeight="false" outlineLevel="0" collapsed="false">
      <c r="A2070" s="0" t="s">
        <v>8282</v>
      </c>
    </row>
    <row r="2071" customFormat="false" ht="12.75" hidden="false" customHeight="false" outlineLevel="0" collapsed="false">
      <c r="A2071" s="0" t="s">
        <v>8283</v>
      </c>
    </row>
    <row r="2072" customFormat="false" ht="12.75" hidden="false" customHeight="false" outlineLevel="0" collapsed="false">
      <c r="A2072" s="0" t="s">
        <v>8284</v>
      </c>
    </row>
    <row r="2073" customFormat="false" ht="12.75" hidden="false" customHeight="false" outlineLevel="0" collapsed="false">
      <c r="A2073" s="0" t="s">
        <v>8285</v>
      </c>
    </row>
    <row r="2074" customFormat="false" ht="12.75" hidden="false" customHeight="false" outlineLevel="0" collapsed="false">
      <c r="A2074" s="0" t="s">
        <v>8251</v>
      </c>
    </row>
    <row r="2075" customFormat="false" ht="12.75" hidden="false" customHeight="false" outlineLevel="0" collapsed="false">
      <c r="A2075" s="0" t="s">
        <v>8252</v>
      </c>
    </row>
    <row r="2076" customFormat="false" ht="12.75" hidden="false" customHeight="false" outlineLevel="0" collapsed="false">
      <c r="A2076" s="0" t="s">
        <v>8267</v>
      </c>
    </row>
    <row r="2077" customFormat="false" ht="12.75" hidden="false" customHeight="false" outlineLevel="0" collapsed="false">
      <c r="A2077" s="0" t="s">
        <v>8286</v>
      </c>
    </row>
    <row r="2078" customFormat="false" ht="12.75" hidden="false" customHeight="false" outlineLevel="0" collapsed="false">
      <c r="A2078" s="0" t="s">
        <v>8287</v>
      </c>
    </row>
    <row r="2079" customFormat="false" ht="12.75" hidden="false" customHeight="false" outlineLevel="0" collapsed="false">
      <c r="A2079" s="0" t="s">
        <v>8288</v>
      </c>
    </row>
    <row r="2080" customFormat="false" ht="12.75" hidden="false" customHeight="false" outlineLevel="0" collapsed="false">
      <c r="A2080" s="0" t="s">
        <v>8289</v>
      </c>
    </row>
    <row r="2081" customFormat="false" ht="12.75" hidden="false" customHeight="false" outlineLevel="0" collapsed="false">
      <c r="A2081" s="0" t="s">
        <v>8290</v>
      </c>
    </row>
    <row r="2082" customFormat="false" ht="12.75" hidden="false" customHeight="false" outlineLevel="0" collapsed="false">
      <c r="A2082" s="0" t="s">
        <v>8291</v>
      </c>
    </row>
    <row r="2083" customFormat="false" ht="12.75" hidden="false" customHeight="false" outlineLevel="0" collapsed="false">
      <c r="A2083" s="0" t="s">
        <v>8292</v>
      </c>
    </row>
    <row r="2084" customFormat="false" ht="12.75" hidden="false" customHeight="false" outlineLevel="0" collapsed="false">
      <c r="A2084" s="0" t="s">
        <v>8293</v>
      </c>
    </row>
    <row r="2085" customFormat="false" ht="12.75" hidden="false" customHeight="false" outlineLevel="0" collapsed="false">
      <c r="A2085" s="0" t="s">
        <v>8294</v>
      </c>
    </row>
    <row r="2086" customFormat="false" ht="12.75" hidden="false" customHeight="false" outlineLevel="0" collapsed="false">
      <c r="A2086" s="0" t="s">
        <v>8295</v>
      </c>
    </row>
    <row r="2087" customFormat="false" ht="12.75" hidden="false" customHeight="false" outlineLevel="0" collapsed="false">
      <c r="A2087" s="0" t="s">
        <v>8296</v>
      </c>
    </row>
    <row r="2088" customFormat="false" ht="12.75" hidden="false" customHeight="false" outlineLevel="0" collapsed="false">
      <c r="A2088" s="0" t="s">
        <v>8297</v>
      </c>
    </row>
    <row r="2089" customFormat="false" ht="12.75" hidden="false" customHeight="false" outlineLevel="0" collapsed="false">
      <c r="A2089" s="0" t="s">
        <v>8298</v>
      </c>
    </row>
    <row r="2090" customFormat="false" ht="12.75" hidden="false" customHeight="false" outlineLevel="0" collapsed="false">
      <c r="A2090" s="0" t="s">
        <v>8299</v>
      </c>
    </row>
    <row r="2091" customFormat="false" ht="12.75" hidden="false" customHeight="false" outlineLevel="0" collapsed="false">
      <c r="A2091" s="0" t="s">
        <v>8300</v>
      </c>
    </row>
    <row r="2092" customFormat="false" ht="12.75" hidden="false" customHeight="false" outlineLevel="0" collapsed="false">
      <c r="A2092" s="0" t="s">
        <v>8301</v>
      </c>
    </row>
    <row r="2093" customFormat="false" ht="12.75" hidden="false" customHeight="false" outlineLevel="0" collapsed="false">
      <c r="A2093" s="0" t="s">
        <v>8302</v>
      </c>
    </row>
    <row r="2094" customFormat="false" ht="12.75" hidden="false" customHeight="false" outlineLevel="0" collapsed="false">
      <c r="A2094" s="0" t="s">
        <v>8303</v>
      </c>
    </row>
    <row r="2095" customFormat="false" ht="12.75" hidden="false" customHeight="false" outlineLevel="0" collapsed="false">
      <c r="A2095" s="0" t="s">
        <v>8304</v>
      </c>
    </row>
    <row r="2096" customFormat="false" ht="12.75" hidden="false" customHeight="false" outlineLevel="0" collapsed="false">
      <c r="A2096" s="0" t="s">
        <v>8305</v>
      </c>
    </row>
    <row r="2097" customFormat="false" ht="12.75" hidden="false" customHeight="false" outlineLevel="0" collapsed="false">
      <c r="A2097" s="0" t="s">
        <v>8306</v>
      </c>
    </row>
    <row r="2098" customFormat="false" ht="12.75" hidden="false" customHeight="false" outlineLevel="0" collapsed="false">
      <c r="A2098" s="0" t="s">
        <v>8307</v>
      </c>
    </row>
    <row r="2099" customFormat="false" ht="12.75" hidden="false" customHeight="false" outlineLevel="0" collapsed="false">
      <c r="A2099" s="0" t="s">
        <v>8308</v>
      </c>
    </row>
    <row r="2100" customFormat="false" ht="12.75" hidden="false" customHeight="false" outlineLevel="0" collapsed="false">
      <c r="A2100" s="0" t="s">
        <v>8309</v>
      </c>
    </row>
    <row r="2101" customFormat="false" ht="12.75" hidden="false" customHeight="false" outlineLevel="0" collapsed="false">
      <c r="A2101" s="0" t="s">
        <v>8305</v>
      </c>
    </row>
    <row r="2102" customFormat="false" ht="12.75" hidden="false" customHeight="false" outlineLevel="0" collapsed="false">
      <c r="A2102" s="0" t="s">
        <v>8310</v>
      </c>
    </row>
    <row r="2103" customFormat="false" ht="12.75" hidden="false" customHeight="false" outlineLevel="0" collapsed="false">
      <c r="A2103" s="0" t="s">
        <v>8311</v>
      </c>
    </row>
    <row r="2104" customFormat="false" ht="12.75" hidden="false" customHeight="false" outlineLevel="0" collapsed="false">
      <c r="A2104" s="0" t="s">
        <v>8312</v>
      </c>
    </row>
    <row r="2105" customFormat="false" ht="12.75" hidden="false" customHeight="false" outlineLevel="0" collapsed="false">
      <c r="A2105" s="0" t="s">
        <v>8305</v>
      </c>
    </row>
    <row r="2106" customFormat="false" ht="12.75" hidden="false" customHeight="false" outlineLevel="0" collapsed="false">
      <c r="A2106" s="0" t="s">
        <v>8313</v>
      </c>
    </row>
    <row r="2107" customFormat="false" ht="12.75" hidden="false" customHeight="false" outlineLevel="0" collapsed="false">
      <c r="A2107" s="0" t="s">
        <v>8314</v>
      </c>
    </row>
    <row r="2108" customFormat="false" ht="12.75" hidden="false" customHeight="false" outlineLevel="0" collapsed="false">
      <c r="A2108" s="0" t="s">
        <v>8315</v>
      </c>
    </row>
    <row r="2109" customFormat="false" ht="12.75" hidden="false" customHeight="false" outlineLevel="0" collapsed="false">
      <c r="A2109" s="0" t="s">
        <v>8316</v>
      </c>
    </row>
    <row r="2110" customFormat="false" ht="12.75" hidden="false" customHeight="false" outlineLevel="0" collapsed="false">
      <c r="A2110" s="0" t="s">
        <v>8317</v>
      </c>
    </row>
    <row r="2111" customFormat="false" ht="12.75" hidden="false" customHeight="false" outlineLevel="0" collapsed="false">
      <c r="A2111" s="0" t="s">
        <v>8318</v>
      </c>
    </row>
    <row r="2112" customFormat="false" ht="12.75" hidden="false" customHeight="false" outlineLevel="0" collapsed="false">
      <c r="A2112" s="0" t="s">
        <v>8305</v>
      </c>
    </row>
    <row r="2113" customFormat="false" ht="12.75" hidden="false" customHeight="false" outlineLevel="0" collapsed="false">
      <c r="A2113" s="0" t="s">
        <v>8319</v>
      </c>
    </row>
    <row r="2114" customFormat="false" ht="12.75" hidden="false" customHeight="false" outlineLevel="0" collapsed="false">
      <c r="A2114" s="0" t="s">
        <v>8320</v>
      </c>
    </row>
    <row r="2115" customFormat="false" ht="12.75" hidden="false" customHeight="false" outlineLevel="0" collapsed="false">
      <c r="A2115" s="0" t="s">
        <v>8314</v>
      </c>
    </row>
    <row r="2117" customFormat="false" ht="12.75" hidden="false" customHeight="false" outlineLevel="0" collapsed="false">
      <c r="A2117" s="0" t="s">
        <v>8321</v>
      </c>
    </row>
    <row r="2118" customFormat="false" ht="12.75" hidden="false" customHeight="false" outlineLevel="0" collapsed="false">
      <c r="A2118" s="0" t="s">
        <v>8322</v>
      </c>
    </row>
    <row r="2119" customFormat="false" ht="12.75" hidden="false" customHeight="false" outlineLevel="0" collapsed="false">
      <c r="A2119" s="0" t="s">
        <v>8323</v>
      </c>
    </row>
    <row r="2120" customFormat="false" ht="12.75" hidden="false" customHeight="false" outlineLevel="0" collapsed="false">
      <c r="A2120" s="0" t="s">
        <v>8324</v>
      </c>
    </row>
    <row r="2123" customFormat="false" ht="12.75" hidden="false" customHeight="false" outlineLevel="0" collapsed="false">
      <c r="A2123" s="0" t="s">
        <v>8325</v>
      </c>
    </row>
    <row r="2124" customFormat="false" ht="12.75" hidden="false" customHeight="false" outlineLevel="0" collapsed="false">
      <c r="A2124" s="0" t="s">
        <v>8326</v>
      </c>
    </row>
    <row r="2125" customFormat="false" ht="12.75" hidden="false" customHeight="false" outlineLevel="0" collapsed="false">
      <c r="A2125" s="0" t="s">
        <v>8327</v>
      </c>
    </row>
    <row r="2126" customFormat="false" ht="12.75" hidden="false" customHeight="false" outlineLevel="0" collapsed="false">
      <c r="A2126" s="0" t="s">
        <v>8328</v>
      </c>
    </row>
    <row r="2127" customFormat="false" ht="12.75" hidden="false" customHeight="false" outlineLevel="0" collapsed="false">
      <c r="A2127" s="0" t="s">
        <v>8329</v>
      </c>
    </row>
    <row r="2128" customFormat="false" ht="12.75" hidden="false" customHeight="false" outlineLevel="0" collapsed="false">
      <c r="A2128" s="0" t="s">
        <v>8330</v>
      </c>
    </row>
    <row r="2129" customFormat="false" ht="12.75" hidden="false" customHeight="false" outlineLevel="0" collapsed="false">
      <c r="A2129" s="0" t="s">
        <v>8324</v>
      </c>
    </row>
    <row r="2131" customFormat="false" ht="12.75" hidden="false" customHeight="false" outlineLevel="0" collapsed="false">
      <c r="A2131" s="0" t="s">
        <v>8331</v>
      </c>
    </row>
    <row r="2132" customFormat="false" ht="12.75" hidden="false" customHeight="false" outlineLevel="0" collapsed="false">
      <c r="A2132" s="0" t="s">
        <v>8332</v>
      </c>
    </row>
    <row r="2133" customFormat="false" ht="12.75" hidden="false" customHeight="false" outlineLevel="0" collapsed="false">
      <c r="A2133" s="0" t="s">
        <v>8333</v>
      </c>
    </row>
    <row r="2134" customFormat="false" ht="12.75" hidden="false" customHeight="false" outlineLevel="0" collapsed="false">
      <c r="A2134" s="0" t="s">
        <v>8334</v>
      </c>
    </row>
    <row r="2135" customFormat="false" ht="12.75" hidden="false" customHeight="false" outlineLevel="0" collapsed="false">
      <c r="A2135" s="0" t="s">
        <v>8335</v>
      </c>
    </row>
    <row r="2136" customFormat="false" ht="12.75" hidden="false" customHeight="false" outlineLevel="0" collapsed="false">
      <c r="A2136" s="0" t="s">
        <v>8324</v>
      </c>
    </row>
    <row r="2138" customFormat="false" ht="12.75" hidden="false" customHeight="false" outlineLevel="0" collapsed="false">
      <c r="A2138" s="0" t="s">
        <v>8336</v>
      </c>
    </row>
    <row r="2139" customFormat="false" ht="12.75" hidden="false" customHeight="false" outlineLevel="0" collapsed="false">
      <c r="A2139" s="0" t="s">
        <v>8337</v>
      </c>
    </row>
    <row r="2140" customFormat="false" ht="12.75" hidden="false" customHeight="false" outlineLevel="0" collapsed="false">
      <c r="A2140" s="0" t="s">
        <v>8338</v>
      </c>
    </row>
    <row r="2141" customFormat="false" ht="12.75" hidden="false" customHeight="false" outlineLevel="0" collapsed="false">
      <c r="A2141" s="0" t="s">
        <v>8339</v>
      </c>
    </row>
    <row r="2142" customFormat="false" ht="12.75" hidden="false" customHeight="false" outlineLevel="0" collapsed="false">
      <c r="A2142" s="0" t="s">
        <v>8324</v>
      </c>
    </row>
    <row r="2146" customFormat="false" ht="12.75" hidden="false" customHeight="false" outlineLevel="0" collapsed="false">
      <c r="A2146" s="0" t="s">
        <v>8340</v>
      </c>
    </row>
    <row r="2147" customFormat="false" ht="12.75" hidden="false" customHeight="false" outlineLevel="0" collapsed="false">
      <c r="A2147" s="0" t="s">
        <v>8341</v>
      </c>
    </row>
    <row r="2148" customFormat="false" ht="12.75" hidden="false" customHeight="false" outlineLevel="0" collapsed="false">
      <c r="A2148" s="0" t="s">
        <v>8342</v>
      </c>
    </row>
    <row r="2149" customFormat="false" ht="12.75" hidden="false" customHeight="false" outlineLevel="0" collapsed="false">
      <c r="A2149" s="0" t="s">
        <v>8343</v>
      </c>
    </row>
    <row r="2150" customFormat="false" ht="12.75" hidden="false" customHeight="false" outlineLevel="0" collapsed="false">
      <c r="A2150" s="0" t="s">
        <v>8344</v>
      </c>
    </row>
    <row r="2151" customFormat="false" ht="12.75" hidden="false" customHeight="false" outlineLevel="0" collapsed="false">
      <c r="A2151" s="0" t="s">
        <v>8345</v>
      </c>
    </row>
    <row r="2152" customFormat="false" ht="12.75" hidden="false" customHeight="false" outlineLevel="0" collapsed="false">
      <c r="A2152" s="0" t="s">
        <v>8346</v>
      </c>
    </row>
    <row r="2153" customFormat="false" ht="12.75" hidden="false" customHeight="false" outlineLevel="0" collapsed="false">
      <c r="A2153" s="0" t="s">
        <v>8347</v>
      </c>
    </row>
    <row r="2154" customFormat="false" ht="12.75" hidden="false" customHeight="false" outlineLevel="0" collapsed="false">
      <c r="A2154" s="0" t="s">
        <v>8348</v>
      </c>
    </row>
    <row r="2155" customFormat="false" ht="12.75" hidden="false" customHeight="false" outlineLevel="0" collapsed="false">
      <c r="A2155" s="0" t="s">
        <v>8349</v>
      </c>
    </row>
    <row r="2156" customFormat="false" ht="12.75" hidden="false" customHeight="false" outlineLevel="0" collapsed="false">
      <c r="A2156" s="0" t="s">
        <v>8350</v>
      </c>
    </row>
    <row r="2157" customFormat="false" ht="12.75" hidden="false" customHeight="false" outlineLevel="0" collapsed="false">
      <c r="A2157" s="0" t="s">
        <v>8351</v>
      </c>
    </row>
    <row r="2158" customFormat="false" ht="12.75" hidden="false" customHeight="false" outlineLevel="0" collapsed="false">
      <c r="A2158" s="0" t="s">
        <v>8352</v>
      </c>
    </row>
    <row r="2160" customFormat="false" ht="12.75" hidden="false" customHeight="false" outlineLevel="0" collapsed="false">
      <c r="A2160" s="0" t="s">
        <v>8353</v>
      </c>
    </row>
    <row r="2161" customFormat="false" ht="12.75" hidden="false" customHeight="false" outlineLevel="0" collapsed="false">
      <c r="A2161" s="0" t="s">
        <v>8354</v>
      </c>
    </row>
    <row r="2162" customFormat="false" ht="12.75" hidden="false" customHeight="false" outlineLevel="0" collapsed="false">
      <c r="A2162" s="0" t="s">
        <v>8355</v>
      </c>
    </row>
    <row r="2163" customFormat="false" ht="12.75" hidden="false" customHeight="false" outlineLevel="0" collapsed="false">
      <c r="A2163" s="0" t="s">
        <v>8356</v>
      </c>
    </row>
    <row r="2164" customFormat="false" ht="12.75" hidden="false" customHeight="false" outlineLevel="0" collapsed="false">
      <c r="A2164" s="0" t="s">
        <v>8357</v>
      </c>
    </row>
    <row r="2165" customFormat="false" ht="12.75" hidden="false" customHeight="false" outlineLevel="0" collapsed="false">
      <c r="A2165" s="0" t="s">
        <v>8358</v>
      </c>
    </row>
    <row r="2167" customFormat="false" ht="12.75" hidden="false" customHeight="false" outlineLevel="0" collapsed="false">
      <c r="A2167" s="0" t="s">
        <v>8359</v>
      </c>
    </row>
    <row r="2168" customFormat="false" ht="12.75" hidden="false" customHeight="false" outlineLevel="0" collapsed="false">
      <c r="A2168" s="0" t="s">
        <v>8360</v>
      </c>
    </row>
    <row r="2169" customFormat="false" ht="12.75" hidden="false" customHeight="false" outlineLevel="0" collapsed="false">
      <c r="A2169" s="0" t="s">
        <v>8361</v>
      </c>
    </row>
    <row r="2170" customFormat="false" ht="12.75" hidden="false" customHeight="false" outlineLevel="0" collapsed="false">
      <c r="A2170" s="0" t="s">
        <v>8362</v>
      </c>
    </row>
    <row r="2171" customFormat="false" ht="12.75" hidden="false" customHeight="false" outlineLevel="0" collapsed="false">
      <c r="A2171" s="0" t="s">
        <v>8363</v>
      </c>
    </row>
    <row r="2172" customFormat="false" ht="12.75" hidden="false" customHeight="false" outlineLevel="0" collapsed="false">
      <c r="A2172" s="0" t="s">
        <v>8364</v>
      </c>
    </row>
    <row r="2173" customFormat="false" ht="12.75" hidden="false" customHeight="false" outlineLevel="0" collapsed="false">
      <c r="A2173" s="0" t="s">
        <v>8365</v>
      </c>
    </row>
    <row r="2174" customFormat="false" ht="12.75" hidden="false" customHeight="false" outlineLevel="0" collapsed="false">
      <c r="A2174" s="0" t="s">
        <v>8366</v>
      </c>
    </row>
    <row r="2175" customFormat="false" ht="12.75" hidden="false" customHeight="false" outlineLevel="0" collapsed="false">
      <c r="A2175" s="0" t="s">
        <v>8367</v>
      </c>
    </row>
    <row r="2176" customFormat="false" ht="12.75" hidden="false" customHeight="false" outlineLevel="0" collapsed="false">
      <c r="A2176" s="0" t="s">
        <v>8368</v>
      </c>
    </row>
    <row r="2177" customFormat="false" ht="12.75" hidden="false" customHeight="false" outlineLevel="0" collapsed="false">
      <c r="A2177" s="0" t="s">
        <v>8369</v>
      </c>
    </row>
    <row r="2178" customFormat="false" ht="12.75" hidden="false" customHeight="false" outlineLevel="0" collapsed="false">
      <c r="A2178" s="0" t="s">
        <v>8370</v>
      </c>
    </row>
    <row r="2179" customFormat="false" ht="12.75" hidden="false" customHeight="false" outlineLevel="0" collapsed="false">
      <c r="A2179" s="0" t="s">
        <v>8371</v>
      </c>
    </row>
    <row r="2180" customFormat="false" ht="12.75" hidden="false" customHeight="false" outlineLevel="0" collapsed="false">
      <c r="A2180" s="0" t="s">
        <v>8305</v>
      </c>
    </row>
    <row r="2181" customFormat="false" ht="12.75" hidden="false" customHeight="false" outlineLevel="0" collapsed="false">
      <c r="A2181" s="0" t="s">
        <v>8372</v>
      </c>
    </row>
    <row r="2182" customFormat="false" ht="12.75" hidden="false" customHeight="false" outlineLevel="0" collapsed="false">
      <c r="A2182" s="0" t="s">
        <v>8373</v>
      </c>
    </row>
    <row r="2183" customFormat="false" ht="12.75" hidden="false" customHeight="false" outlineLevel="0" collapsed="false">
      <c r="A2183" s="0" t="s">
        <v>8374</v>
      </c>
    </row>
    <row r="2184" customFormat="false" ht="12.75" hidden="false" customHeight="false" outlineLevel="0" collapsed="false">
      <c r="A2184" s="0" t="s">
        <v>8365</v>
      </c>
    </row>
    <row r="2185" customFormat="false" ht="12.75" hidden="false" customHeight="false" outlineLevel="0" collapsed="false">
      <c r="A2185" s="0" t="s">
        <v>8366</v>
      </c>
    </row>
    <row r="2186" customFormat="false" ht="12.75" hidden="false" customHeight="false" outlineLevel="0" collapsed="false">
      <c r="A2186" s="0" t="s">
        <v>8367</v>
      </c>
    </row>
    <row r="2187" customFormat="false" ht="12.75" hidden="false" customHeight="false" outlineLevel="0" collapsed="false">
      <c r="A2187" s="0" t="s">
        <v>8368</v>
      </c>
    </row>
    <row r="2188" customFormat="false" ht="12.75" hidden="false" customHeight="false" outlineLevel="0" collapsed="false">
      <c r="A2188" s="0" t="s">
        <v>8369</v>
      </c>
    </row>
    <row r="2189" customFormat="false" ht="12.75" hidden="false" customHeight="false" outlineLevel="0" collapsed="false">
      <c r="A2189" s="0" t="s">
        <v>8370</v>
      </c>
    </row>
    <row r="2190" customFormat="false" ht="12.75" hidden="false" customHeight="false" outlineLevel="0" collapsed="false">
      <c r="A2190" s="0" t="s">
        <v>8375</v>
      </c>
    </row>
    <row r="2191" customFormat="false" ht="12.75" hidden="false" customHeight="false" outlineLevel="0" collapsed="false">
      <c r="A2191" s="0" t="s">
        <v>8305</v>
      </c>
    </row>
    <row r="2193" customFormat="false" ht="12.75" hidden="false" customHeight="false" outlineLevel="0" collapsed="false">
      <c r="A2193" s="0" t="s">
        <v>8376</v>
      </c>
    </row>
    <row r="2194" customFormat="false" ht="12.75" hidden="false" customHeight="false" outlineLevel="0" collapsed="false">
      <c r="A2194" s="0" t="s">
        <v>8377</v>
      </c>
    </row>
    <row r="2195" customFormat="false" ht="12.75" hidden="false" customHeight="false" outlineLevel="0" collapsed="false">
      <c r="A2195" s="0" t="s">
        <v>8378</v>
      </c>
    </row>
    <row r="2196" customFormat="false" ht="12.75" hidden="false" customHeight="false" outlineLevel="0" collapsed="false">
      <c r="A2196" s="0" t="s">
        <v>8365</v>
      </c>
    </row>
    <row r="2197" customFormat="false" ht="12.75" hidden="false" customHeight="false" outlineLevel="0" collapsed="false">
      <c r="A2197" s="0" t="s">
        <v>8366</v>
      </c>
    </row>
    <row r="2198" customFormat="false" ht="12.75" hidden="false" customHeight="false" outlineLevel="0" collapsed="false">
      <c r="A2198" s="0" t="s">
        <v>8367</v>
      </c>
    </row>
    <row r="2199" customFormat="false" ht="12.75" hidden="false" customHeight="false" outlineLevel="0" collapsed="false">
      <c r="A2199" s="0" t="s">
        <v>8379</v>
      </c>
    </row>
    <row r="2200" customFormat="false" ht="12.75" hidden="false" customHeight="false" outlineLevel="0" collapsed="false">
      <c r="A2200" s="0" t="s">
        <v>8380</v>
      </c>
    </row>
    <row r="2201" customFormat="false" ht="12.75" hidden="false" customHeight="false" outlineLevel="0" collapsed="false">
      <c r="A2201" s="0" t="s">
        <v>8381</v>
      </c>
    </row>
    <row r="2202" customFormat="false" ht="12.75" hidden="false" customHeight="false" outlineLevel="0" collapsed="false">
      <c r="A2202" s="0" t="s">
        <v>8382</v>
      </c>
    </row>
    <row r="2203" customFormat="false" ht="12.75" hidden="false" customHeight="false" outlineLevel="0" collapsed="false">
      <c r="A2203" s="0" t="s">
        <v>8365</v>
      </c>
    </row>
    <row r="2204" customFormat="false" ht="12.75" hidden="false" customHeight="false" outlineLevel="0" collapsed="false">
      <c r="A2204" s="0" t="s">
        <v>8366</v>
      </c>
    </row>
    <row r="2205" customFormat="false" ht="12.75" hidden="false" customHeight="false" outlineLevel="0" collapsed="false">
      <c r="A2205" s="0" t="s">
        <v>8367</v>
      </c>
    </row>
    <row r="2206" customFormat="false" ht="12.75" hidden="false" customHeight="false" outlineLevel="0" collapsed="false">
      <c r="A2206" s="0" t="s">
        <v>8383</v>
      </c>
    </row>
    <row r="2207" customFormat="false" ht="12.75" hidden="false" customHeight="false" outlineLevel="0" collapsed="false">
      <c r="A2207" s="0" t="s">
        <v>8384</v>
      </c>
    </row>
    <row r="2208" customFormat="false" ht="12.75" hidden="false" customHeight="false" outlineLevel="0" collapsed="false">
      <c r="A2208" s="0" t="s">
        <v>8381</v>
      </c>
    </row>
    <row r="2209" customFormat="false" ht="12.75" hidden="false" customHeight="false" outlineLevel="0" collapsed="false">
      <c r="A2209" s="0" t="s">
        <v>8385</v>
      </c>
    </row>
    <row r="2210" customFormat="false" ht="12.75" hidden="false" customHeight="false" outlineLevel="0" collapsed="false">
      <c r="A2210" s="0" t="s">
        <v>8365</v>
      </c>
    </row>
    <row r="2211" customFormat="false" ht="12.75" hidden="false" customHeight="false" outlineLevel="0" collapsed="false">
      <c r="A2211" s="0" t="s">
        <v>8386</v>
      </c>
    </row>
    <row r="2212" customFormat="false" ht="12.75" hidden="false" customHeight="false" outlineLevel="0" collapsed="false">
      <c r="A2212" s="0" t="s">
        <v>8367</v>
      </c>
    </row>
    <row r="2213" customFormat="false" ht="12.75" hidden="false" customHeight="false" outlineLevel="0" collapsed="false">
      <c r="A2213" s="0" t="s">
        <v>8366</v>
      </c>
    </row>
    <row r="2214" customFormat="false" ht="12.75" hidden="false" customHeight="false" outlineLevel="0" collapsed="false">
      <c r="A2214" s="0" t="s">
        <v>8387</v>
      </c>
    </row>
    <row r="2215" customFormat="false" ht="12.75" hidden="false" customHeight="false" outlineLevel="0" collapsed="false">
      <c r="A2215" s="0" t="s">
        <v>8368</v>
      </c>
    </row>
    <row r="2216" customFormat="false" ht="12.75" hidden="false" customHeight="false" outlineLevel="0" collapsed="false">
      <c r="A2216" s="0" t="s">
        <v>8369</v>
      </c>
    </row>
    <row r="2217" customFormat="false" ht="12.75" hidden="false" customHeight="false" outlineLevel="0" collapsed="false">
      <c r="A2217" s="0" t="s">
        <v>8388</v>
      </c>
    </row>
    <row r="2218" customFormat="false" ht="12.75" hidden="false" customHeight="false" outlineLevel="0" collapsed="false">
      <c r="A2218" s="0" t="s">
        <v>8389</v>
      </c>
    </row>
    <row r="2219" customFormat="false" ht="12.75" hidden="false" customHeight="false" outlineLevel="0" collapsed="false">
      <c r="A2219" s="0" t="s">
        <v>8390</v>
      </c>
    </row>
    <row r="2220" customFormat="false" ht="12.75" hidden="false" customHeight="false" outlineLevel="0" collapsed="false">
      <c r="A2220" s="0" t="s">
        <v>8391</v>
      </c>
    </row>
    <row r="2221" customFormat="false" ht="12.75" hidden="false" customHeight="false" outlineLevel="0" collapsed="false">
      <c r="A2221" s="0" t="s">
        <v>8392</v>
      </c>
    </row>
    <row r="2222" customFormat="false" ht="12.75" hidden="false" customHeight="false" outlineLevel="0" collapsed="false">
      <c r="A2222" s="0" t="s">
        <v>8366</v>
      </c>
    </row>
    <row r="2223" customFormat="false" ht="12.75" hidden="false" customHeight="false" outlineLevel="0" collapsed="false">
      <c r="A2223" s="0" t="s">
        <v>8393</v>
      </c>
    </row>
    <row r="2224" customFormat="false" ht="12.75" hidden="false" customHeight="false" outlineLevel="0" collapsed="false">
      <c r="A2224" s="0" t="s">
        <v>8394</v>
      </c>
    </row>
    <row r="2225" customFormat="false" ht="12.75" hidden="false" customHeight="false" outlineLevel="0" collapsed="false">
      <c r="A2225" s="0" t="s">
        <v>8365</v>
      </c>
    </row>
    <row r="2226" customFormat="false" ht="12.75" hidden="false" customHeight="false" outlineLevel="0" collapsed="false">
      <c r="A2226" s="0" t="s">
        <v>8367</v>
      </c>
    </row>
    <row r="2227" customFormat="false" ht="12.75" hidden="false" customHeight="false" outlineLevel="0" collapsed="false">
      <c r="A2227" s="0" t="s">
        <v>8366</v>
      </c>
    </row>
    <row r="2228" customFormat="false" ht="12.75" hidden="false" customHeight="false" outlineLevel="0" collapsed="false">
      <c r="A2228" s="0" t="s">
        <v>8395</v>
      </c>
    </row>
    <row r="2229" customFormat="false" ht="12.75" hidden="false" customHeight="false" outlineLevel="0" collapsed="false">
      <c r="A2229" s="0" t="s">
        <v>8396</v>
      </c>
    </row>
    <row r="2230" customFormat="false" ht="12.75" hidden="false" customHeight="false" outlineLevel="0" collapsed="false">
      <c r="A2230" s="0" t="s">
        <v>8305</v>
      </c>
    </row>
    <row r="2231" customFormat="false" ht="12.75" hidden="false" customHeight="false" outlineLevel="0" collapsed="false">
      <c r="A2231" s="0" t="s">
        <v>8397</v>
      </c>
    </row>
    <row r="2232" customFormat="false" ht="12.75" hidden="false" customHeight="false" outlineLevel="0" collapsed="false">
      <c r="A2232" s="0" t="s">
        <v>8398</v>
      </c>
    </row>
    <row r="2233" customFormat="false" ht="12.75" hidden="false" customHeight="false" outlineLevel="0" collapsed="false">
      <c r="A2233" s="0" t="s">
        <v>8305</v>
      </c>
    </row>
    <row r="2234" customFormat="false" ht="12.75" hidden="false" customHeight="false" outlineLevel="0" collapsed="false">
      <c r="A2234" s="0" t="s">
        <v>8399</v>
      </c>
    </row>
    <row r="2236" customFormat="false" ht="12.75" hidden="false" customHeight="false" outlineLevel="0" collapsed="false">
      <c r="A2236" s="0" t="s">
        <v>8400</v>
      </c>
    </row>
    <row r="2237" customFormat="false" ht="12.75" hidden="false" customHeight="false" outlineLevel="0" collapsed="false">
      <c r="A2237" s="0" t="s">
        <v>8401</v>
      </c>
    </row>
    <row r="2238" customFormat="false" ht="12.75" hidden="false" customHeight="false" outlineLevel="0" collapsed="false">
      <c r="A2238" s="0" t="s">
        <v>8402</v>
      </c>
    </row>
    <row r="2239" customFormat="false" ht="12.75" hidden="false" customHeight="false" outlineLevel="0" collapsed="false">
      <c r="A2239" s="0" t="s">
        <v>8403</v>
      </c>
    </row>
    <row r="2242" customFormat="false" ht="12.75" hidden="false" customHeight="false" outlineLevel="0" collapsed="false">
      <c r="A2242" s="0" t="s">
        <v>8253</v>
      </c>
    </row>
    <row r="2245" customFormat="false" ht="12.75" hidden="false" customHeight="false" outlineLevel="0" collapsed="false">
      <c r="A2245" s="0" t="s">
        <v>8247</v>
      </c>
    </row>
    <row r="2246" customFormat="false" ht="12.75" hidden="false" customHeight="false" outlineLevel="0" collapsed="false">
      <c r="A2246" s="0" t="s">
        <v>8248</v>
      </c>
    </row>
    <row r="2247" customFormat="false" ht="12.75" hidden="false" customHeight="false" outlineLevel="0" collapsed="false">
      <c r="A2247" s="0" t="s">
        <v>8404</v>
      </c>
    </row>
    <row r="2248" customFormat="false" ht="12.75" hidden="false" customHeight="false" outlineLevel="0" collapsed="false">
      <c r="A2248" s="0" t="s">
        <v>8255</v>
      </c>
    </row>
    <row r="2249" customFormat="false" ht="12.75" hidden="false" customHeight="false" outlineLevel="0" collapsed="false">
      <c r="A2249" s="0" t="s">
        <v>8405</v>
      </c>
    </row>
    <row r="2250" customFormat="false" ht="12.75" hidden="false" customHeight="false" outlineLevel="0" collapsed="false">
      <c r="A2250" s="0" t="s">
        <v>8406</v>
      </c>
    </row>
    <row r="2251" customFormat="false" ht="12.75" hidden="false" customHeight="false" outlineLevel="0" collapsed="false">
      <c r="A2251" s="0" t="s">
        <v>8407</v>
      </c>
    </row>
    <row r="2252" customFormat="false" ht="12.75" hidden="false" customHeight="false" outlineLevel="0" collapsed="false">
      <c r="A2252" s="0" t="s">
        <v>8251</v>
      </c>
    </row>
    <row r="2253" customFormat="false" ht="12.75" hidden="false" customHeight="false" outlineLevel="0" collapsed="false">
      <c r="A2253" s="0" t="s">
        <v>8250</v>
      </c>
    </row>
    <row r="2254" customFormat="false" ht="12.75" hidden="false" customHeight="false" outlineLevel="0" collapsed="false">
      <c r="A2254" s="0" t="s">
        <v>8251</v>
      </c>
    </row>
    <row r="2255" customFormat="false" ht="12.75" hidden="false" customHeight="false" outlineLevel="0" collapsed="false">
      <c r="A2255" s="0" t="s">
        <v>8252</v>
      </c>
    </row>
    <row r="2256" customFormat="false" ht="12.75" hidden="false" customHeight="false" outlineLevel="0" collapsed="false">
      <c r="A2256" s="0" t="s">
        <v>8408</v>
      </c>
    </row>
    <row r="2257" customFormat="false" ht="12.75" hidden="false" customHeight="false" outlineLevel="0" collapsed="false">
      <c r="A2257" s="0" t="s">
        <v>8261</v>
      </c>
    </row>
    <row r="2260" customFormat="false" ht="12.75" hidden="false" customHeight="false" outlineLevel="0" collapsed="false">
      <c r="A2260" s="0" t="s">
        <v>8247</v>
      </c>
    </row>
    <row r="2261" customFormat="false" ht="12.75" hidden="false" customHeight="false" outlineLevel="0" collapsed="false">
      <c r="A2261" s="0" t="s">
        <v>8248</v>
      </c>
    </row>
    <row r="2262" customFormat="false" ht="12.75" hidden="false" customHeight="false" outlineLevel="0" collapsed="false">
      <c r="A2262" s="0" t="s">
        <v>8409</v>
      </c>
    </row>
    <row r="2263" customFormat="false" ht="12.75" hidden="false" customHeight="false" outlineLevel="0" collapsed="false">
      <c r="A2263" s="0" t="s">
        <v>8255</v>
      </c>
    </row>
    <row r="2264" customFormat="false" ht="12.75" hidden="false" customHeight="false" outlineLevel="0" collapsed="false">
      <c r="A2264" s="0" t="s">
        <v>8410</v>
      </c>
    </row>
    <row r="2265" customFormat="false" ht="12.75" hidden="false" customHeight="false" outlineLevel="0" collapsed="false">
      <c r="A2265" s="0" t="s">
        <v>8406</v>
      </c>
    </row>
    <row r="2266" customFormat="false" ht="12.75" hidden="false" customHeight="false" outlineLevel="0" collapsed="false">
      <c r="A2266" s="0" t="s">
        <v>8407</v>
      </c>
    </row>
    <row r="2267" customFormat="false" ht="12.75" hidden="false" customHeight="false" outlineLevel="0" collapsed="false">
      <c r="A2267" s="0" t="s">
        <v>8251</v>
      </c>
    </row>
    <row r="2268" customFormat="false" ht="12.75" hidden="false" customHeight="false" outlineLevel="0" collapsed="false">
      <c r="A2268" s="0" t="s">
        <v>8250</v>
      </c>
    </row>
    <row r="2269" customFormat="false" ht="12.75" hidden="false" customHeight="false" outlineLevel="0" collapsed="false">
      <c r="A2269" s="0" t="s">
        <v>8251</v>
      </c>
    </row>
    <row r="2270" customFormat="false" ht="12.75" hidden="false" customHeight="false" outlineLevel="0" collapsed="false">
      <c r="A2270" s="0" t="s">
        <v>8252</v>
      </c>
    </row>
    <row r="2271" customFormat="false" ht="12.75" hidden="false" customHeight="false" outlineLevel="0" collapsed="false">
      <c r="A2271" s="0" t="s">
        <v>8411</v>
      </c>
    </row>
    <row r="2273" customFormat="false" ht="12.75" hidden="false" customHeight="false" outlineLevel="0" collapsed="false">
      <c r="A2273" s="0" t="s">
        <v>8261</v>
      </c>
    </row>
    <row r="2276" customFormat="false" ht="12.75" hidden="false" customHeight="false" outlineLevel="0" collapsed="false">
      <c r="A2276" s="0" t="s">
        <v>8247</v>
      </c>
    </row>
    <row r="2277" customFormat="false" ht="12.75" hidden="false" customHeight="false" outlineLevel="0" collapsed="false">
      <c r="A2277" s="0" t="s">
        <v>8248</v>
      </c>
    </row>
    <row r="2278" customFormat="false" ht="12.75" hidden="false" customHeight="false" outlineLevel="0" collapsed="false">
      <c r="A2278" s="0" t="s">
        <v>8412</v>
      </c>
    </row>
    <row r="2279" customFormat="false" ht="12.75" hidden="false" customHeight="false" outlineLevel="0" collapsed="false">
      <c r="A2279" s="0" t="s">
        <v>8255</v>
      </c>
    </row>
    <row r="2280" customFormat="false" ht="12.75" hidden="false" customHeight="false" outlineLevel="0" collapsed="false">
      <c r="A2280" s="0" t="s">
        <v>8413</v>
      </c>
    </row>
    <row r="2281" customFormat="false" ht="12.75" hidden="false" customHeight="false" outlineLevel="0" collapsed="false">
      <c r="A2281" s="0" t="s">
        <v>8414</v>
      </c>
    </row>
    <row r="2282" customFormat="false" ht="12.75" hidden="false" customHeight="false" outlineLevel="0" collapsed="false">
      <c r="A2282" s="0" t="s">
        <v>8251</v>
      </c>
    </row>
    <row r="2283" customFormat="false" ht="12.75" hidden="false" customHeight="false" outlineLevel="0" collapsed="false">
      <c r="A2283" s="0" t="s">
        <v>8250</v>
      </c>
    </row>
    <row r="2284" customFormat="false" ht="12.75" hidden="false" customHeight="false" outlineLevel="0" collapsed="false">
      <c r="A2284" s="0" t="s">
        <v>8251</v>
      </c>
    </row>
    <row r="2285" customFormat="false" ht="12.75" hidden="false" customHeight="false" outlineLevel="0" collapsed="false">
      <c r="A2285" s="0" t="s">
        <v>8252</v>
      </c>
    </row>
    <row r="2286" customFormat="false" ht="12.75" hidden="false" customHeight="false" outlineLevel="0" collapsed="false">
      <c r="A2286" s="0" t="s">
        <v>8415</v>
      </c>
    </row>
    <row r="2287" customFormat="false" ht="12.75" hidden="false" customHeight="false" outlineLevel="0" collapsed="false">
      <c r="A2287" s="0" t="s">
        <v>8416</v>
      </c>
    </row>
    <row r="2288" customFormat="false" ht="12.75" hidden="false" customHeight="false" outlineLevel="0" collapsed="false">
      <c r="A2288" s="0" t="s">
        <v>8417</v>
      </c>
    </row>
    <row r="2289" customFormat="false" ht="12.75" hidden="false" customHeight="false" outlineLevel="0" collapsed="false">
      <c r="A2289" s="0" t="s">
        <v>8418</v>
      </c>
    </row>
    <row r="2290" customFormat="false" ht="12.75" hidden="false" customHeight="false" outlineLevel="0" collapsed="false">
      <c r="A2290" s="0" t="s">
        <v>8419</v>
      </c>
    </row>
    <row r="2291" customFormat="false" ht="12.75" hidden="false" customHeight="false" outlineLevel="0" collapsed="false">
      <c r="A2291" s="0" t="s">
        <v>8420</v>
      </c>
    </row>
    <row r="2292" customFormat="false" ht="12.75" hidden="false" customHeight="false" outlineLevel="0" collapsed="false">
      <c r="A2292" s="0" t="s">
        <v>8421</v>
      </c>
    </row>
    <row r="2293" customFormat="false" ht="12.75" hidden="false" customHeight="false" outlineLevel="0" collapsed="false">
      <c r="A2293" s="0" t="s">
        <v>8422</v>
      </c>
    </row>
    <row r="2294" customFormat="false" ht="12.75" hidden="false" customHeight="false" outlineLevel="0" collapsed="false">
      <c r="A2294" s="0" t="s">
        <v>8423</v>
      </c>
    </row>
    <row r="2295" customFormat="false" ht="12.75" hidden="false" customHeight="false" outlineLevel="0" collapsed="false">
      <c r="A2295" s="0" t="s">
        <v>8424</v>
      </c>
    </row>
    <row r="2296" customFormat="false" ht="12.75" hidden="false" customHeight="false" outlineLevel="0" collapsed="false">
      <c r="A2296" s="0" t="s">
        <v>8425</v>
      </c>
    </row>
    <row r="2297" customFormat="false" ht="12.75" hidden="false" customHeight="false" outlineLevel="0" collapsed="false">
      <c r="A2297" s="0" t="s">
        <v>8426</v>
      </c>
    </row>
    <row r="2298" customFormat="false" ht="12.75" hidden="false" customHeight="false" outlineLevel="0" collapsed="false">
      <c r="A2298" s="0" t="s">
        <v>8427</v>
      </c>
    </row>
    <row r="2299" customFormat="false" ht="12.75" hidden="false" customHeight="false" outlineLevel="0" collapsed="false">
      <c r="A2299" s="0" t="s">
        <v>8428</v>
      </c>
    </row>
    <row r="2300" customFormat="false" ht="12.75" hidden="false" customHeight="false" outlineLevel="0" collapsed="false">
      <c r="A2300" s="0" t="s">
        <v>8429</v>
      </c>
    </row>
    <row r="2301" customFormat="false" ht="12.75" hidden="false" customHeight="false" outlineLevel="0" collapsed="false">
      <c r="A2301" s="0" t="s">
        <v>8430</v>
      </c>
    </row>
    <row r="2302" customFormat="false" ht="12.75" hidden="false" customHeight="false" outlineLevel="0" collapsed="false">
      <c r="A2302" s="0" t="s">
        <v>8431</v>
      </c>
    </row>
    <row r="2305" customFormat="false" ht="12.75" hidden="false" customHeight="false" outlineLevel="0" collapsed="false">
      <c r="A2305" s="0" t="s">
        <v>8261</v>
      </c>
    </row>
    <row r="2307" customFormat="false" ht="12.75" hidden="false" customHeight="false" outlineLevel="0" collapsed="false">
      <c r="A2307" s="0" t="s">
        <v>8432</v>
      </c>
    </row>
    <row r="2308" customFormat="false" ht="12.75" hidden="false" customHeight="false" outlineLevel="0" collapsed="false">
      <c r="A2308" s="0" t="s">
        <v>8433</v>
      </c>
    </row>
    <row r="2309" customFormat="false" ht="12.75" hidden="false" customHeight="false" outlineLevel="0" collapsed="false">
      <c r="A2309" s="0" t="s">
        <v>8248</v>
      </c>
    </row>
    <row r="2310" customFormat="false" ht="12.75" hidden="false" customHeight="false" outlineLevel="0" collapsed="false">
      <c r="A2310" s="0" t="s">
        <v>8434</v>
      </c>
    </row>
    <row r="2311" customFormat="false" ht="12.75" hidden="false" customHeight="false" outlineLevel="0" collapsed="false">
      <c r="A2311" s="0" t="s">
        <v>8435</v>
      </c>
    </row>
    <row r="2312" customFormat="false" ht="12.75" hidden="false" customHeight="false" outlineLevel="0" collapsed="false">
      <c r="A2312" s="0" t="s">
        <v>8436</v>
      </c>
    </row>
    <row r="2313" customFormat="false" ht="12.75" hidden="false" customHeight="false" outlineLevel="0" collapsed="false">
      <c r="A2313" s="0" t="s">
        <v>8437</v>
      </c>
    </row>
    <row r="2314" customFormat="false" ht="12.75" hidden="false" customHeight="false" outlineLevel="0" collapsed="false">
      <c r="A2314" s="0" t="s">
        <v>8438</v>
      </c>
    </row>
    <row r="2315" customFormat="false" ht="12.75" hidden="false" customHeight="false" outlineLevel="0" collapsed="false">
      <c r="A2315" s="0" t="s">
        <v>8439</v>
      </c>
    </row>
    <row r="2316" customFormat="false" ht="12.75" hidden="false" customHeight="false" outlineLevel="0" collapsed="false">
      <c r="A2316" s="0" t="s">
        <v>8440</v>
      </c>
    </row>
    <row r="2317" customFormat="false" ht="12.75" hidden="false" customHeight="false" outlineLevel="0" collapsed="false">
      <c r="A2317" s="0" t="s">
        <v>8441</v>
      </c>
    </row>
    <row r="2318" customFormat="false" ht="12.75" hidden="false" customHeight="false" outlineLevel="0" collapsed="false">
      <c r="A2318" s="0" t="s">
        <v>8442</v>
      </c>
    </row>
    <row r="2319" customFormat="false" ht="12.75" hidden="false" customHeight="false" outlineLevel="0" collapsed="false">
      <c r="A2319" s="0" t="s">
        <v>8443</v>
      </c>
    </row>
    <row r="2320" customFormat="false" ht="12.75" hidden="false" customHeight="false" outlineLevel="0" collapsed="false">
      <c r="A2320" s="0" t="s">
        <v>8444</v>
      </c>
    </row>
    <row r="2321" customFormat="false" ht="12.75" hidden="false" customHeight="false" outlineLevel="0" collapsed="false">
      <c r="A2321" s="0" t="s">
        <v>8445</v>
      </c>
    </row>
    <row r="2322" customFormat="false" ht="12.75" hidden="false" customHeight="false" outlineLevel="0" collapsed="false">
      <c r="A2322" s="0" t="s">
        <v>8446</v>
      </c>
    </row>
    <row r="2323" customFormat="false" ht="12.75" hidden="false" customHeight="false" outlineLevel="0" collapsed="false">
      <c r="A2323" s="0" t="s">
        <v>8447</v>
      </c>
    </row>
    <row r="2324" customFormat="false" ht="12.75" hidden="false" customHeight="false" outlineLevel="0" collapsed="false">
      <c r="A2324" s="0" t="s">
        <v>8448</v>
      </c>
    </row>
    <row r="2325" customFormat="false" ht="12.75" hidden="false" customHeight="false" outlineLevel="0" collapsed="false">
      <c r="A2325" s="0" t="s">
        <v>8449</v>
      </c>
    </row>
    <row r="2326" customFormat="false" ht="12.75" hidden="false" customHeight="false" outlineLevel="0" collapsed="false">
      <c r="A2326" s="0" t="s">
        <v>8450</v>
      </c>
    </row>
    <row r="2327" customFormat="false" ht="12.75" hidden="false" customHeight="false" outlineLevel="0" collapsed="false">
      <c r="A2327" s="0" t="s">
        <v>8451</v>
      </c>
    </row>
    <row r="2328" customFormat="false" ht="12.75" hidden="false" customHeight="false" outlineLevel="0" collapsed="false">
      <c r="A2328" s="0" t="s">
        <v>8452</v>
      </c>
    </row>
    <row r="2329" customFormat="false" ht="12.75" hidden="false" customHeight="false" outlineLevel="0" collapsed="false">
      <c r="A2329" s="0" t="s">
        <v>8453</v>
      </c>
    </row>
    <row r="2330" customFormat="false" ht="12.75" hidden="false" customHeight="false" outlineLevel="0" collapsed="false">
      <c r="A2330" s="0" t="s">
        <v>8454</v>
      </c>
    </row>
    <row r="2331" customFormat="false" ht="12.75" hidden="false" customHeight="false" outlineLevel="0" collapsed="false">
      <c r="A2331" s="0" t="s">
        <v>8455</v>
      </c>
    </row>
    <row r="2332" customFormat="false" ht="12.75" hidden="false" customHeight="false" outlineLevel="0" collapsed="false">
      <c r="A2332" s="0" t="s">
        <v>8456</v>
      </c>
    </row>
    <row r="2333" customFormat="false" ht="12.75" hidden="false" customHeight="false" outlineLevel="0" collapsed="false">
      <c r="A2333" s="0" t="s">
        <v>8457</v>
      </c>
    </row>
    <row r="2334" customFormat="false" ht="12.75" hidden="false" customHeight="false" outlineLevel="0" collapsed="false">
      <c r="A2334" s="0" t="s">
        <v>8458</v>
      </c>
    </row>
    <row r="2335" customFormat="false" ht="12.75" hidden="false" customHeight="false" outlineLevel="0" collapsed="false">
      <c r="A2335" s="0" t="s">
        <v>8459</v>
      </c>
    </row>
    <row r="2336" customFormat="false" ht="12.75" hidden="false" customHeight="false" outlineLevel="0" collapsed="false">
      <c r="A2336" s="0" t="s">
        <v>8460</v>
      </c>
    </row>
    <row r="2337" customFormat="false" ht="12.75" hidden="false" customHeight="false" outlineLevel="0" collapsed="false">
      <c r="A2337" s="0" t="s">
        <v>8461</v>
      </c>
    </row>
    <row r="2338" customFormat="false" ht="12.75" hidden="false" customHeight="false" outlineLevel="0" collapsed="false">
      <c r="A2338" s="0" t="s">
        <v>8462</v>
      </c>
    </row>
    <row r="2339" customFormat="false" ht="12.75" hidden="false" customHeight="false" outlineLevel="0" collapsed="false">
      <c r="A2339" s="0" t="s">
        <v>8463</v>
      </c>
    </row>
    <row r="2340" customFormat="false" ht="12.75" hidden="false" customHeight="false" outlineLevel="0" collapsed="false">
      <c r="A2340" s="0" t="s">
        <v>8464</v>
      </c>
    </row>
    <row r="2341" customFormat="false" ht="12.75" hidden="false" customHeight="false" outlineLevel="0" collapsed="false">
      <c r="A2341" s="0" t="s">
        <v>8465</v>
      </c>
    </row>
    <row r="2342" customFormat="false" ht="12.75" hidden="false" customHeight="false" outlineLevel="0" collapsed="false">
      <c r="A2342" s="0" t="s">
        <v>8466</v>
      </c>
    </row>
    <row r="2343" customFormat="false" ht="12.75" hidden="false" customHeight="false" outlineLevel="0" collapsed="false">
      <c r="A2343" s="0" t="s">
        <v>8467</v>
      </c>
    </row>
    <row r="2344" customFormat="false" ht="12.75" hidden="false" customHeight="false" outlineLevel="0" collapsed="false">
      <c r="A2344" s="0" t="s">
        <v>8468</v>
      </c>
    </row>
    <row r="2345" customFormat="false" ht="12.75" hidden="false" customHeight="false" outlineLevel="0" collapsed="false">
      <c r="A2345" s="0" t="s">
        <v>8469</v>
      </c>
    </row>
    <row r="2346" customFormat="false" ht="12.75" hidden="false" customHeight="false" outlineLevel="0" collapsed="false">
      <c r="A2346" s="0" t="s">
        <v>8470</v>
      </c>
    </row>
    <row r="2347" customFormat="false" ht="12.75" hidden="false" customHeight="false" outlineLevel="0" collapsed="false">
      <c r="A2347" s="0" t="s">
        <v>8471</v>
      </c>
    </row>
    <row r="2348" customFormat="false" ht="12.75" hidden="false" customHeight="false" outlineLevel="0" collapsed="false">
      <c r="A2348" s="0" t="s">
        <v>8472</v>
      </c>
    </row>
    <row r="2349" customFormat="false" ht="12.75" hidden="false" customHeight="false" outlineLevel="0" collapsed="false">
      <c r="A2349" s="0" t="s">
        <v>8473</v>
      </c>
    </row>
    <row r="2350" customFormat="false" ht="12.75" hidden="false" customHeight="false" outlineLevel="0" collapsed="false">
      <c r="A2350" s="0" t="s">
        <v>8474</v>
      </c>
    </row>
    <row r="2351" customFormat="false" ht="12.75" hidden="false" customHeight="false" outlineLevel="0" collapsed="false">
      <c r="A2351" s="0" t="s">
        <v>8475</v>
      </c>
    </row>
    <row r="2352" customFormat="false" ht="12.75" hidden="false" customHeight="false" outlineLevel="0" collapsed="false">
      <c r="A2352" s="0" t="s">
        <v>8476</v>
      </c>
    </row>
    <row r="2353" customFormat="false" ht="12.75" hidden="false" customHeight="false" outlineLevel="0" collapsed="false">
      <c r="A2353" s="0" t="s">
        <v>8477</v>
      </c>
    </row>
    <row r="2354" customFormat="false" ht="12.75" hidden="false" customHeight="false" outlineLevel="0" collapsed="false">
      <c r="A2354" s="0" t="s">
        <v>8478</v>
      </c>
    </row>
    <row r="2355" customFormat="false" ht="12.75" hidden="false" customHeight="false" outlineLevel="0" collapsed="false">
      <c r="A2355" s="0" t="s">
        <v>8479</v>
      </c>
    </row>
    <row r="2356" customFormat="false" ht="12.75" hidden="false" customHeight="false" outlineLevel="0" collapsed="false">
      <c r="A2356" s="0" t="s">
        <v>8480</v>
      </c>
    </row>
    <row r="2357" customFormat="false" ht="12.75" hidden="false" customHeight="false" outlineLevel="0" collapsed="false">
      <c r="A2357" s="0" t="s">
        <v>8481</v>
      </c>
    </row>
    <row r="2358" customFormat="false" ht="12.75" hidden="false" customHeight="false" outlineLevel="0" collapsed="false">
      <c r="A2358" s="0" t="s">
        <v>8482</v>
      </c>
    </row>
    <row r="2359" customFormat="false" ht="12.75" hidden="false" customHeight="false" outlineLevel="0" collapsed="false">
      <c r="A2359" s="0" t="s">
        <v>8483</v>
      </c>
    </row>
    <row r="2360" customFormat="false" ht="12.75" hidden="false" customHeight="false" outlineLevel="0" collapsed="false">
      <c r="A2360" s="0" t="s">
        <v>8484</v>
      </c>
    </row>
    <row r="2361" customFormat="false" ht="12.75" hidden="false" customHeight="false" outlineLevel="0" collapsed="false">
      <c r="A2361" s="0" t="s">
        <v>8485</v>
      </c>
    </row>
    <row r="2362" customFormat="false" ht="12.75" hidden="false" customHeight="false" outlineLevel="0" collapsed="false">
      <c r="A2362" s="0" t="s">
        <v>8486</v>
      </c>
    </row>
    <row r="2363" customFormat="false" ht="12.75" hidden="false" customHeight="false" outlineLevel="0" collapsed="false">
      <c r="A2363" s="0" t="s">
        <v>8487</v>
      </c>
    </row>
    <row r="2364" customFormat="false" ht="12.75" hidden="false" customHeight="false" outlineLevel="0" collapsed="false">
      <c r="A2364" s="0" t="s">
        <v>8488</v>
      </c>
    </row>
    <row r="2365" customFormat="false" ht="12.75" hidden="false" customHeight="false" outlineLevel="0" collapsed="false">
      <c r="A2365" s="0" t="s">
        <v>8489</v>
      </c>
    </row>
    <row r="2366" customFormat="false" ht="12.75" hidden="false" customHeight="false" outlineLevel="0" collapsed="false">
      <c r="A2366" s="0" t="s">
        <v>8490</v>
      </c>
    </row>
    <row r="2367" customFormat="false" ht="12.75" hidden="false" customHeight="false" outlineLevel="0" collapsed="false">
      <c r="A2367" s="0" t="s">
        <v>8491</v>
      </c>
    </row>
    <row r="2368" customFormat="false" ht="12.75" hidden="false" customHeight="false" outlineLevel="0" collapsed="false">
      <c r="A2368" s="0" t="s">
        <v>8492</v>
      </c>
    </row>
    <row r="2369" customFormat="false" ht="12.75" hidden="false" customHeight="false" outlineLevel="0" collapsed="false">
      <c r="A2369" s="0" t="s">
        <v>8493</v>
      </c>
    </row>
    <row r="2370" customFormat="false" ht="12.75" hidden="false" customHeight="false" outlineLevel="0" collapsed="false">
      <c r="A2370" s="0" t="s">
        <v>8494</v>
      </c>
    </row>
    <row r="2371" customFormat="false" ht="12.75" hidden="false" customHeight="false" outlineLevel="0" collapsed="false">
      <c r="A2371" s="0" t="s">
        <v>8251</v>
      </c>
    </row>
    <row r="2374" customFormat="false" ht="12.75" hidden="false" customHeight="false" outlineLevel="0" collapsed="false">
      <c r="A2374" s="0" t="s">
        <v>8495</v>
      </c>
    </row>
    <row r="2375" customFormat="false" ht="12.75" hidden="false" customHeight="false" outlineLevel="0" collapsed="false">
      <c r="A2375" s="0" t="s">
        <v>8496</v>
      </c>
    </row>
    <row r="2376" customFormat="false" ht="12.75" hidden="false" customHeight="false" outlineLevel="0" collapsed="false">
      <c r="A2376" s="0" t="s">
        <v>8497</v>
      </c>
    </row>
    <row r="2377" customFormat="false" ht="12.75" hidden="false" customHeight="false" outlineLevel="0" collapsed="false">
      <c r="A2377" s="0" t="s">
        <v>8498</v>
      </c>
    </row>
    <row r="2378" customFormat="false" ht="12.75" hidden="false" customHeight="false" outlineLevel="0" collapsed="false">
      <c r="A2378" s="0" t="s">
        <v>8499</v>
      </c>
    </row>
    <row r="2379" customFormat="false" ht="12.75" hidden="false" customHeight="false" outlineLevel="0" collapsed="false">
      <c r="A2379" s="0" t="s">
        <v>8500</v>
      </c>
    </row>
    <row r="2380" customFormat="false" ht="12.75" hidden="false" customHeight="false" outlineLevel="0" collapsed="false">
      <c r="A2380" s="0" t="s">
        <v>8501</v>
      </c>
    </row>
    <row r="2381" customFormat="false" ht="12.75" hidden="false" customHeight="false" outlineLevel="0" collapsed="false">
      <c r="A2381" s="0" t="s">
        <v>8502</v>
      </c>
    </row>
    <row r="2577" customFormat="false" ht="12.75" hidden="false" customHeight="false" outlineLevel="0" collapsed="false">
      <c r="A2577" s="80"/>
    </row>
    <row r="2589" customFormat="false" ht="12.75" hidden="false" customHeight="false" outlineLevel="0" collapsed="false">
      <c r="A2589" s="80"/>
    </row>
    <row r="2596" customFormat="false" ht="12.75" hidden="false" customHeight="false" outlineLevel="0" collapsed="false">
      <c r="A2596" s="80"/>
    </row>
    <row r="2696" customFormat="false" ht="12.75" hidden="false" customHeight="false" outlineLevel="0" collapsed="false">
      <c r="A2696" s="80"/>
    </row>
    <row r="2704" customFormat="false" ht="12.75" hidden="false" customHeight="false" outlineLevel="0" collapsed="false">
      <c r="A2704" s="80"/>
    </row>
    <row r="2708" customFormat="false" ht="12.75" hidden="false" customHeight="false" outlineLevel="0" collapsed="false">
      <c r="A2708" s="80"/>
    </row>
    <row r="2715" customFormat="false" ht="12.75" hidden="false" customHeight="false" outlineLevel="0" collapsed="false">
      <c r="A2715" s="80"/>
    </row>
    <row r="2716" customFormat="false" ht="12.75" hidden="false" customHeight="false" outlineLevel="0" collapsed="false">
      <c r="A2716" s="80"/>
    </row>
    <row r="2723" customFormat="false" ht="12.75" hidden="false" customHeight="false" outlineLevel="0" collapsed="false">
      <c r="A2723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2T10:29:51Z</dcterms:modified>
  <cp:revision>0</cp:revision>
  <dc:subject/>
  <dc:title/>
</cp:coreProperties>
</file>