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INSKI POTROŠNI MATERIAL" sheetId="1" state="visible" r:id="rId2"/>
    <sheet name="SANITETNI IN OBVEZILNI MATERIAL" sheetId="2" state="visible" r:id="rId3"/>
    <sheet name="SREDSTVA ZA DEZINFEKCIJO" sheetId="3" state="visible" r:id="rId4"/>
  </sheets>
  <definedNames>
    <definedName function="false" hidden="false" localSheetId="0" name="_xlnm.Print_Area" vbProcedure="false">'MEDICINSKI POTROŠNI MATERIAL'!$A$4:$L$130</definedName>
    <definedName function="false" hidden="false" name="_xlnm_Print_Area_1" vbProcedure="false">'MEDICINSKI POTROŠNI MATERIAL'!$A$4:$L$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31">
  <si>
    <t xml:space="preserve">Ponudnik: __________________________________</t>
  </si>
  <si>
    <t xml:space="preserve">Naročnik: Zdravstveni dom Hrastnik, Novi dom 11, 1430 Hrastnik</t>
  </si>
  <si>
    <t xml:space="preserve">SKLOP 1: MEDICINSKI POTROŠNI MATERIAL</t>
  </si>
  <si>
    <t xml:space="preserve">Zap.št.</t>
  </si>
  <si>
    <t xml:space="preserve">Opis artikla</t>
  </si>
  <si>
    <t xml:space="preserve">ENOTA MERE</t>
  </si>
  <si>
    <t xml:space="preserve">Razpisana količina za EM</t>
  </si>
  <si>
    <t xml:space="preserve">Originalno pakiranje ponudnika</t>
  </si>
  <si>
    <t xml:space="preserve">Proizvajalec</t>
  </si>
  <si>
    <t xml:space="preserve">naziv ponujenega artikla</t>
  </si>
  <si>
    <t xml:space="preserve">kat. št.</t>
  </si>
  <si>
    <t xml:space="preserve">cena za EM brez DDV</t>
  </si>
  <si>
    <t xml:space="preserve">cena na ponudnikovo pakiranje brez DDV</t>
  </si>
  <si>
    <t xml:space="preserve">Stopnja DDV (%)</t>
  </si>
  <si>
    <t xml:space="preserve">Cena za EM z DDV</t>
  </si>
  <si>
    <t xml:space="preserve">cena z DDV na EM</t>
  </si>
  <si>
    <t xml:space="preserve">Vrednost ponudbe z DDV</t>
  </si>
  <si>
    <t xml:space="preserve">BALON DIHALNI BREZ VARNOST. VALVULE VOLUMEN 1500ML, ROČNI DIHALNI BALON ZA ODRASLE (KOMPLET),NOBEN DEL NE SME VSEBOVATI LATEXA, CEVKA MORA IMETI ZADOSTNI NOTRANJI FI ZAPREPREČITEV MAŠENJA. IMA REZERVOAR ZA KISIK IN OBRAZNO MASKO</t>
  </si>
  <si>
    <t xml:space="preserve">KOM</t>
  </si>
  <si>
    <t xml:space="preserve">BRITVICE ENOSTRANSKE Z DVOJNIM REZILOM,ZA ENKRATNO UPORABO,NESTERILNE</t>
  </si>
  <si>
    <t xml:space="preserve">BRIZGALKA  S KATETERSKIM NASTAVKOM-50/60ML,ZA 1 X UP, DOBRO ČITLJIVA SKALA, TRIDELNA-BREZ LATEKSA,OZNAKA ČITLJIVA,ODPORNA NA IZBRIS</t>
  </si>
  <si>
    <t xml:space="preserve">BRIZGALKA 10ML,ZA 1 X UP, DOBRO ČITLJIVA SKALA, TRIDELNA-BREZ LATEKSA,OZNAKA ČITLJIVA,ODPORNA NA IZBRIS</t>
  </si>
  <si>
    <t xml:space="preserve">BRIZGALKA 20ML,ZA 1 X UP, DOBRO ČITLJIVA SKALA, TRIDELNA-BREZ LATEKSA,OZNAKA ČITLJIVA,ODPORNA NA IZBRIS</t>
  </si>
  <si>
    <t xml:space="preserve">BRIZGALKA 2-3ML,ZA 1 X UP, DOBRO ČITLJIVA SKALA, TRIDELNA-BREZ LATEKSA,OZNAKA ČITLJIVA,ODPORNA NA IZBRIS</t>
  </si>
  <si>
    <t xml:space="preserve">BRIZGALKA 5ML,ZA 1 X UP, DOBRO ČITLJIVA SKALA, TRIDELNA-BREZ LATEKSA,OZNAKA ČITLJIVA,ODPORNA NA IZBRIS</t>
  </si>
  <si>
    <t xml:space="preserve">DEMINERALIZIRANA VODA  10L</t>
  </si>
  <si>
    <t xml:space="preserve">ELEKTRODA NA PENI PRAVOKOTNE OBLIKE EKG NALEPKE 36X50 MM</t>
  </si>
  <si>
    <t xml:space="preserve">ELEKTRODA QUICK COMBO ZA DEFIBRILATOR LP12, PAR</t>
  </si>
  <si>
    <t xml:space="preserve">PAR</t>
  </si>
  <si>
    <t xml:space="preserve">ELEKTRODA QUICK COMBO ZA DEFIBRILATOR OTROŠKA, PAR</t>
  </si>
  <si>
    <t xml:space="preserve">ELEKTRODE ZA DEFIBRILATOR (KOT NPR. CLEARTRACE) ZAV A3</t>
  </si>
  <si>
    <t xml:space="preserve">ZAV</t>
  </si>
  <si>
    <t xml:space="preserve">FIKSATOR TUBUS 6,5X8,5 (KOT NPR. ENDOFIX ORAL II. ALI ENAKOVREDEN)</t>
  </si>
  <si>
    <t xml:space="preserve">FIKSATOR TUBUS 8,5X10 (KOT NPR. ENDOFIX ORAL II. ALI ENAKOVREDEN)</t>
  </si>
  <si>
    <t xml:space="preserve">FOLIJA ZAŠČITNA 140X200 SREBRNO/ZLATA</t>
  </si>
  <si>
    <t xml:space="preserve">GEL ZA ULTRAZVOK, HIPOALERGIJSKI, VODOTOPEN A 1000ML</t>
  </si>
  <si>
    <t xml:space="preserve">GEL ZA ULTRAZVOK, HIPOALERGIJSKI, VODOTOPEN A 5KG</t>
  </si>
  <si>
    <t xml:space="preserve">INFUZIJSKI SISTEM ZA DAJANJE INFUZIJSKIH RAZTOPIN S PRITISKOM ALI GRAVITACIJO, S TRANSPARENTNO KOMORO IN IGLO. POKROVČEK ZA PREZRAČEVANJE S HIDROFOBNIM BAKTERIJSKIM FILTROM, FILTER ZA DELCE MORA BITI VELIK 15 MIKRONOV IN MORA IMETI LUER LOCK NASTAVEK, DOLŽINA 180CM</t>
  </si>
  <si>
    <t xml:space="preserve">INFUZIJSKI SISTEM ZA DAJANJE INFUZIJSKIH RAZTOPIN S PRITISKOM ALI GRAVITACIJO, SKLADNO S STANDARDOM ISO8536-8. IMETI MORA TRANSPARENTNO KOMORO IN IGLO. VSEBUJE TRANSPARENTNO MIKROGLADKO IGLO, 15 MIKRONSKI FILTER ZA TEKOČINE, NATANČEN STIŠČEK, FLEKSIBILNO CEV, NATAVEK LUER LOCK. VSEBUJE POKROVČEK ZA PREZRAČEVANJE S HIDROFOBNIM BAKTERIJSKIM FILTROM. DOLŽINA SISTEMA JE 150CM.</t>
  </si>
  <si>
    <t xml:space="preserve">INJEKCIJSKE IGLE ZA 1X UPORABO, BREZ LATEKSA, DIMENZIJE 0,45 X 16MM</t>
  </si>
  <si>
    <t xml:space="preserve">INJEKCIJSKE IGLE ZA 1X UPORABO, BREZ LATEKSA, DIMENZIJE 0,6 X 25MM</t>
  </si>
  <si>
    <t xml:space="preserve">INJEKCIJSKE IGLE ZA 1X UPORABO, BREZ LATEKSA, DIMENZIJE 0,80 X 40MM</t>
  </si>
  <si>
    <t xml:space="preserve">INJEKCIJSKE IGLE ZA 1X UPORABO, BREZ LATEKSA, DIMENZIJE 1,2 X 50MM</t>
  </si>
  <si>
    <t xml:space="preserve">INJEKCIJSKE IGLE ZA 1X UPORABO, BREZ LATEKSA, DIMENZIJE 1,20 X 40MM</t>
  </si>
  <si>
    <t xml:space="preserve">KANILA NOSNA DVOROGA ZA VPIHOVANJE KISIKA ZA 1X UPORABO, DOLŽINE 2,1M</t>
  </si>
  <si>
    <t xml:space="preserve">KANILA VENOZNA, BREZ LATEKSA, VELIKOSTI G22 (KOT NPR. BD INTIMA)</t>
  </si>
  <si>
    <t xml:space="preserve">KANILA ZA VZPOSTAVITEV ODPRTEGA VENSKEGA SISTEMA; FLEKSIBILNA KRILCA OMOGOČAJO ENOSTAVNO PRITRDITEV, DRUGI VHOD OMOGOČA DOZIRANJE MEDIKAMENTA MED INFUZIJO, POKROVČEK DRUGEGA VHODA PREPREČUJE MOŽNOST KONTAMINACIJE, LUER LOCK PRIKLJUČEK, TANKOSTENSKI TEFLON KATETER S KOEKSTRUDIRANIMI RADIOPAČIMI ČRTAMI, TRANSPARENTNI NASTAVEK KOVINSKE KANILE KI OMOGOČA NADZOR REFLUKSA KRVI, MIKROPOROZNI HIDROFOBIČNI FILTER KI OMOGOČA HITER REFLUKS IN PREPREČUJE NEVARNOST KONTAMINACIJE, Z ATRAUMATIČNO OBLIKOVANIM VRHOM TEFLON KATETRA. DIMENZIJA 1.3 X 45 G18</t>
  </si>
  <si>
    <t xml:space="preserve">KANILA ZA VZPOSTAVITEV ODPRTEGA VENSKEGA SISTEMA; FLEKSIBILNA KRILCA OMOGOČAJO ENOSTAVNO PRITRDITEV, DRUGI VHOD OMOGOČA DOZIRANJE MEDIKAMENTA MED INFUZIJO, POKROVČEK DRUGEGA VHODA PREPREČUJE MOŽNOST KONTAMINACIJE, LUER LOCK PRIKLJUČEK, TANKOSTENSKI TEFLON KATETER S KOEKSTRUDIRANIMI RADIOPAČIMI ČRTAMI, TRANSPARENTNI NASTAVEK KOVINSKE KANILE KI OMOGOČA NADZOR REFLUKSA KRVI, MIKROPOROZNI HIDROFOBIČNI FILTER KI OMOGOČA HITER REFLUKS IN PREPREČUJE NEVARNOST KONTAMINACIJE, Z ATRAUMATIČNO OBLIKOVANIM VRHOM TEFLON KATETRA. DIMENZIJA 1.0 X 32 G20</t>
  </si>
  <si>
    <t xml:space="preserve">KANILA ZA VZPOSTAVITEV ODPRTEGA VENSKEGA SISTEMA; FLEKSIBILNA KRILCA OMOGOČAJO ENOSTAVNO PRITRDITEV, DRUGI VHOD OMOGOČA DOZIRANJE MEDIKAMENTA MED INFUZIJO, POKROVČEK DRUGEGA VHODA PREPREČUJE MOŽNOST KONTAMINACIJE, LUER LOCK PRIKLJUČEK, TANKOSTENSKI TEFLON KATETER S KOEKSTRUDIRANIMI RADIOPAČIMI ČRTAMI, TRANSPARENTNI NASTAVEK KOVINSKE KANILE KI OMOGOČA NADZOR REFLUKSA KRVI, MIKROPOROZNI HIDROFOBIČNI FILTER KI OMOGOČA HITER REFLUKS IN PREPREČUJE NEVARNOST KONTAMINACIJE, Z ATRAUMATIČNO OBLIKOVANIM VRHOM TEFLON KATETRA. DIMENZIJA 0,8 X 25 G22</t>
  </si>
  <si>
    <t xml:space="preserve">KATETER ASPIRACIJSKI Z NASTAVKOM, KI OMOGOČA REGULACIJO VLEKA CH 10</t>
  </si>
  <si>
    <t xml:space="preserve">KATETER ASPIRACIJSKI Z NASTAVKOM, KI OMOGOČA REGULACIJO VLEKA CH 12</t>
  </si>
  <si>
    <t xml:space="preserve">KATETER ASPIRACIJSKI Z NASTAVKOM, KI OMOGOČA REGULACIJO VLEKA CH 14</t>
  </si>
  <si>
    <t xml:space="preserve">KATETER ASPIRACIJSKI Z NASTAVKOM, KI OMOGOČA REGULACIJO VLEKA CH 16</t>
  </si>
  <si>
    <t xml:space="preserve">KEMIČNI INTEGRATOR ZA PARNO STERILIZACIJO, KI SE ODZIVA  NA VSE PARAMETRE PARNE STERILIZACIJE, KI SKUPAJ USPEŠNO UNIČIJO VSE ŽIVE ORGANIZME IN NJIHOVE SPORE.USTREZATI MORA STANDARDU ISO11140-1,RAZRED 5, SC A 250</t>
  </si>
  <si>
    <t xml:space="preserve">SC</t>
  </si>
  <si>
    <t xml:space="preserve">KIRURŠKA LATEX ROKAVICA, STERILNA, BREZ PUDRA ZA ENKRATNO UPORABO. SINTETIČNA NOTRANJA PREVLEKA NA OSNOVI POLIURETANA, KI OMOGOČA ENOSTAVNO OBLAČENJE V MOKREM IN SUHEM, TER ZMANJŠA KONTAKT Z ALERGENIMI KOMPONENTAMI LATEKSA ROKAVICA NE VSEBUJE TIURAMA IN MERKAPTOBENZOTIAZOLA FREE, MOČAN IN NEDRSLJIV, RAVEN (NI ROLAN)  MANŠETNI DEL ROKAVICE, KI OMOGOČA DOBER OPRIJEM OKOLI MANŠETE KIRURŠKEGA PLAŠČA, ENOJNA DEBELINA PRSTA: 0,220MM, VELIKOST 7.0.</t>
  </si>
  <si>
    <t xml:space="preserve">KIRURŠKA LATEX ROKAVICA, STERILNA, BREZ PUDRA ZA ENKRATNO UPORABO. SINTETIČNA NOTRANJA PREVLEKA NA OSNOVI POLIURETANA, KI OMOGOČA ENOSTAVNO OBLAČENJE V MOKREM IN SUHEM, TER ZMANJŠA KONTAKT Z ALERGENIMI KOMPONENTAMI LATEKSA ROKAVICA NE VSEBUJE TIURAMA IN MERKAPTOBENZOTIAZOLA FREE, MOČAN IN NEDRSLJIV, RAVEN (NI ROLAN)  MANŠETNI DEL ROKAVICE, KI OMOGOČA DOBER OPRIJEM OKOLI MANŠETE KIRURŠKEGA PLAŠČA, ENOJNA DEBELINA PRSTA: 0,220MM, VELIKOST 9.0.</t>
  </si>
  <si>
    <t xml:space="preserve">KONTAKTNI SPRAY ZA EKG, 250ML</t>
  </si>
  <si>
    <t xml:space="preserve">LOPATICA ZA JEZIK, LESENA, NESTERILNA, GLADKO OBDELANA</t>
  </si>
  <si>
    <t xml:space="preserve">LOPATICA ZA VAGINALNI BRIS S PODALJŠANIM ROŽIČKOM, LESENA, GLADKA</t>
  </si>
  <si>
    <t xml:space="preserve">MASKA DIHALNA, ODRASLA , S PRIKLJUČNO CEVJO 2,1 M</t>
  </si>
  <si>
    <t xml:space="preserve">MASKA DIHALNA, OTROŠKA , S PRIKLJUČNO CEVJO 2,1 M</t>
  </si>
  <si>
    <t xml:space="preserve">MASKA ZA KISIK Z BALONOM (OHIO) ZA ODRASLE S PRIKLJUČNO CEVJO 2,1M</t>
  </si>
  <si>
    <t xml:space="preserve">MASKA ZA KISIK Z BALONOM (OHIO) ZA OTROKE S PRIKLJUČNO CEVJO 2,1M</t>
  </si>
  <si>
    <t xml:space="preserve">NASTAVEK ZA INSUFLACIJO NA REBRASTI CEVI</t>
  </si>
  <si>
    <t xml:space="preserve">OBROČEK IZ UMETNE MASE GINEKOLOŠKI, 60 MM</t>
  </si>
  <si>
    <t xml:space="preserve">OBROČEK IZ UMETNE MASE GINEKOLOŠKI, 65 MM</t>
  </si>
  <si>
    <t xml:space="preserve">OBROČEK IZ UMETNE MASE GINEKOLOŠKI, 70MM</t>
  </si>
  <si>
    <t xml:space="preserve">OPORNICA ZA IMOBILIZACIJO PRSTA NEPOSREDNO PO POŠKODBI ALI OPERACIJI, KI JE MED RTG SLIKANJEM NI POTREBNO SNETI, MEHKA, T OBLIKA, DIMENZIJE 17X300 MM</t>
  </si>
  <si>
    <t xml:space="preserve">OPORNICA ZA IMOBILIZACIJO ROKE NEPOSREDNO PO POŠKODBI ALI OPERACIJI, KI JE MED RTG SLIKANJEM NI POTREBNO SNETI, MEHKA, DIMENZIJE 75X400 MM</t>
  </si>
  <si>
    <t xml:space="preserve">OPORNICA ZA IMOBILIZACIJO ROKE NEPOSREDNO PO POŠKODBI ALI OPERACIJI, KI JE MED RTG SLIKANJEM NI POTREBNO SNETI, MEHKA, DIMENZIJE 75X600 MM.</t>
  </si>
  <si>
    <t xml:space="preserve">OPORNICA ZA VRAT PVC (KOT NPR. STIFNECK SELECT)</t>
  </si>
  <si>
    <t xml:space="preserve">OPORNICA ZA VRAT PVC- OTROŠKA</t>
  </si>
  <si>
    <t xml:space="preserve">OVRATNIK ZA IMOBILIZACIJO SREDNJI</t>
  </si>
  <si>
    <t xml:space="preserve">OVRATNIK ZA IMOBILIZACIJO VELIKI</t>
  </si>
  <si>
    <t xml:space="preserve">PAPIR ZA MONITOR ZA LIFEPACK 12 (108 X 20)</t>
  </si>
  <si>
    <t xml:space="preserve">PREGRINJALO ZA PREGLEDNE MIZE V ROLI IZ TISSUA, PERFORIRANO NA 38CM, ŠIRINA ROLE 59-60 CM,  DOLŽINA ROLE 50M</t>
  </si>
  <si>
    <t xml:space="preserve">PREGRINJALO ZA PREGLEDNE MIZE V ROLI IZ TISSUA, PERFORIRANO NA 38CM, ŠIRINA ROLE 39 CM,  DOLŽINA ROLE 50M</t>
  </si>
  <si>
    <t xml:space="preserve">PRIPOMOČEK ZA VZPOSTAVLJANJE IN VZDRŽEVANJE PROSTE DIHALNE POTI, ZA TEŽO PACIENTA 10-25 KG, ZA 1X UP, ZAPORA ZA EPIGLOTISA, GLADKA POVRŠINA, NENAPIHLJIV MEŠIČEK, GASTRIČNI KANAL, KONKAVNA CEV ZA STABILNOST, MATERIAL PODOBEN GELU</t>
  </si>
  <si>
    <t xml:space="preserve">PRIPOMOČEK ZA VZPOSTAVLJANJE IN VZDRŽEVANJE PROSTE DIHALNE POTI, ZA TEŽO PACIENTA 2-5 KG, ZA 1X UP, ZAPORA ZA EPIGLOTISA, GLADKA POVRŠINA, NENAPIHLJIV MEŠIČEK, GASTRIČNI KANAL, KONKAVNA CEV ZA STABILNOST, MATERIAL PODOBEN GELU</t>
  </si>
  <si>
    <t xml:space="preserve">PRIPOMOČEK ZA VZPOSTAVLJANJE IN VZDRŽEVANJE PROSTE DIHALNE POTI, ZA TEŽO PACIENTA 25-30 KG, ZA 1X UP, ZAPORA ZA EPIGLOTISA, GLADKA POVRŠINA, NENAPIHLJIV MEŠIČEK, GASTRIČNI KANAL, KONKAVNA CEV ZA STABILNOST, MATERIAL PODOBEN GELU</t>
  </si>
  <si>
    <t xml:space="preserve">PRIPOMOČEK ZA VZPOSTAVLJANJE IN VZDRŽEVANJE PROSTE DIHALNE POTI, ZA TEŽO PACIENTA 50-90 KG, ZA 1X UP, ZAPORA ZA EPIGLOTISA, GLADKA POVRŠINA, NENAPIHLJIV MEŠIČEK, GASTRIČNI KANAL, KONKAVNA CEV ZA STABILNOST, MATERIAL PODOBEN GELU</t>
  </si>
  <si>
    <t xml:space="preserve">PRIPOMOČEK ZA VZPOSTAVLJANJE IN VZDRŽEVANJE PROSTE DIHALNE POTI, ZA TEŽO PACIENTA 5-12 KG, ZA 1X UP, ZAPORA ZA EPIGLOTISA, GLADKA POVRŠINA, NENAPIHLJIV MEŠIČEK, GASTRIČNI KANAL, KONKAVNA CEV ZA STABILNOST, MATERIAL PODOBEN GELU</t>
  </si>
  <si>
    <t xml:space="preserve">PRIPOMOČEK ZA VZPOSTAVLJANJE IN VZDRŽEVANJE PROSTE DIHALNE POTI, ZA TEŽO PACIENTA nad 90 KG, ZA 1X UP, ZAPORA ZA EPIGLOTISA, GLADKA POVRŠINA, NENAPIHLJIV MEŠIČEK, GASTRIČNI KANAL, KONKAVNA CEV ZA STABILNOST, MATERIAL PODOBEN GELU</t>
  </si>
  <si>
    <t xml:space="preserve">PVC KOZAREC ZA ENKRATNO UPORABO, 1,6 DCL</t>
  </si>
  <si>
    <t xml:space="preserve">PVC KOZAREC ZA ENKRATNO UPORABO, 2 DCL</t>
  </si>
  <si>
    <t xml:space="preserve">RAZPRŠILEC ZA ZDRAVILA Z AEROSOL MASKO ZA ODRASLE S POSODICO ZA ZDRAVILA, ZA INHALACIJE, S PRIKLJUČNO CEVJO, PRI UPORABI ENEGA BOLNIKA  NI NOBENEGA TVEGANJA ZA OKUŽBO, IZBOLJŠANA NEGA TER STALNO PRIPRAVLJENOST OB BOLNIKU, ZDRAVILO NE IZTEKA, MOŽNO JE TOČNO DOZIRANJE ZDRAVILA, 6ML, 2,1M</t>
  </si>
  <si>
    <t xml:space="preserve">RAZPRŠILEC ZA ZDRAVILA Z AEROSOL MASKO ZA OTROKE S POSODICO ZA ZDRAVILA, ZA INHALACIJE, S PRIKLJUČNO CEVJO, PRI UPORABI ENEGA BOLNIKA  NI NOBENEGA TVEGANJA ZA OKUŽBO, IZBOLJŠANA NEGA TER STALNO PRIPRAVLJENOST OB BOLNIKU, ZDRAVILO NE IZTEKA, MOŽNO JE TOČNO DOZIRANJE ZDRAVILA, 6ML, 2,1M</t>
  </si>
  <si>
    <t xml:space="preserve">REZILA STERILNA ZA ENKRATNO UPORABO IZ NERJAVEČEGA JEKLA, 1X UPORABA, FIG.10</t>
  </si>
  <si>
    <t xml:space="preserve">REZILA STERILNA ZA ENKRATNO UPORABO IZ NERJAVEČEGA JEKLA, 1X UPORABA, FIG.11</t>
  </si>
  <si>
    <t xml:space="preserve">REZILA STERILNA ZA ENKRATNO UPORABO IZ NERJAVEČEGA JEKLA, 1X UPORABA, FIG.12</t>
  </si>
  <si>
    <t xml:space="preserve">ROKAV ZA PARNO  STERILIZACIJO, MATERIAL: FOLIJA POLIESTER IN POLIPROPILEN TER VISOKO KAKOVOSTEN MEDICINSKI PAPIR IZ ČISTE CELULOZE 70GR. NA OVOJNINI MORA BITI ŠTEVILKA LOTA IN SICER NA VSAKEM ROKAVU NA RAZDALJI 15CM TER ŠIRINA IN DOLŽINA ROKAVA.ŠIV NA ROKAVU MORA BITI TRDEN, DA PRENESE PARNO STERILIZACIJO, HKRATI PA MORA OMOGOČATI ENOSTAVNO ODPIRANJE BREZ TRGANJA VLAKEN.OVOJNINA MORA USTREZATI STANDARDU ISO 11607-1 IN EN11607-2,EN868-5, DIMENZIJA 200MM/200M</t>
  </si>
  <si>
    <t xml:space="preserve">ROKAV ZA PARNO  STERILIZACIJO, MATERIAL: FOLIJA POLIESTER IN POLIPROPILEN TER VISOKO KAKOVOSTEN MEDICINSKI PAPIR IZ ČISTE CELULOZE 70GR. NA OVOJNINI MORA BITI ŠTEVILKA LOTA IN SICER NA VSAKEM ROKAVU NA RAZDALJI 15CM TER ŠIRINA IN DOLŽINA ROKAVA.ŠIV NA ROKAVU MORA BITI TRDEN, DA PRENESE PARNO STERILIZACIJO, HKRATI PA MORA OMOGOČATI ENOSTAVNO ODPIRANJE BREZ TRGANJA VLAKEN.OVOJNINA MORA USTREZATI STANDARDU ISO 11607-1 IN EN11607-2,EN868-5, DIMENZIJA 50MM/200M</t>
  </si>
  <si>
    <t xml:space="preserve">ROKAVICE POLIETILENSKE, NESTERILNE, GLADKE, ROBOVI TESNIJO</t>
  </si>
  <si>
    <t xml:space="preserve">ROKAVICE PREGLEDNE, IZ LATEKSA, HRAPAVE, NEPUDRANE, ENOJNA DEBELINA SREDINEC: 0,14 MM, DLAN: 0,11 MM, ZAPESTJE: 0,09 MM; DOLŽINA MIN. 240MM, REGISTRIRANE KOT MEDICINSKI PRIPOMOČEK RAZREDA I, ROKAVICE MORAJO VSEBOVATI &lt;10 µG PROTEINOV /GRAM ROKAVICE (PO METODI MODIFIED LOWRY), VELIKOST XS</t>
  </si>
  <si>
    <t xml:space="preserve">ROKAVICE PREGLEDNE, IZ LATEKSA, HRAPAVE, NEPUDRANE, ENOJNA DEBELINA SREDINEC: 0,14 MM, DLAN: 0,11 MM, ZAPESTJE: 0,09 MM; DOLŽINA MIN. 240MM, REGISTRIRANE KOT MEDICINSKI PRIPOMOČEK RAZREDA I, VELIKOST L</t>
  </si>
  <si>
    <t xml:space="preserve">ROKAVICE PREGLEDNE, IZ LATEKSA, HRAPAVE, NEPUDRANE, ENOJNA DEBELINA SREDINEC: 0,14 MM, DLAN: 0,11 MM, ZAPESTJE: 0,09 MM; DOLŽINA MIN. 240MM, REGISTRIRANE KOT MEDICINSKI PRIPOMOČEK RAZREDA I, VELIKOST M</t>
  </si>
  <si>
    <t xml:space="preserve">ROKAVICE PREGLEDNE, IZ LATEKSA, HRAPAVE, NEPUDRANE, ENOJNA DEBELINA SREDINEC: 0,14 MM, DLAN: 0,11 MM, ZAPESTJE: 0,09 MM; DOLŽINA MIN. 240MM, REGISTRIRANE KOT MEDICINSKI PRIPOMOČEK RAZREDA I, VELIKOST S</t>
  </si>
  <si>
    <t xml:space="preserve">ROKAVICE PREGLEDNE, IZ LATEKSA, HRAPAVE, NEPUDRANE, ENOJNA DEBELINA SREDINEC: 0,14 MM, DLAN: 0,11 MM, ZAPESTJE: 0,09 MM; DOLŽINA MIN. 240MM, REGISTRIRANE KOT MEDICINSKI PRIPOMOČEK RAZREDA I, VELIKOST XL</t>
  </si>
  <si>
    <t xml:space="preserve">ROKAVICE, KIRURŠKE IZ LATEKSA, PUDRANE, STERILNE, SINTETIČNA NOTRANJA PREVLEKA NA OSNOVI POLIURETANA, ANATOMSKA OBLIKA ROKAVICE IN MIKROSTRUKTURIRANA ZUNANJA POVRŠINA OMOGOČATA DOBER IN NATANČEN OPRIJEM, MOČAN IN NEDRSLJIV, RAVEN (NI ROLAN) MANŠETNI DEL ROKAVICE, KI OMOGOČA DOBER OPRIJEM OKOLI MANŠETE KIRURŠKEGA PLAŠČA, ENOJNA DEBELINA PRSTA 0,235 MM, VELIKOST 7.</t>
  </si>
  <si>
    <t xml:space="preserve">ROKAVICE, PREGLEDNE, IZ LATEKSA, NEPUDRANE, HRAPAVA OTIPNA POVRŠINA ZA BOLJŠI OTIP V VLAŽNEM DELOVNEM OKOLJU, DOLŽINA 240 MM, ENOJNA DEBELINA:SREDINEC 0,14MM, DLAN:0,11MM, ZAPESTJE:0,09MM, OBOJEROČNE, REGISTRIRANE KOT MEDICINSKI PRIPOMOČEK RAZREDA I V SKLADU Z DIREKTIVO O MEDICINSKIH PRIPOMOČKIH MDD 93/42/EEC EN 455-1, 2, 3, 4. AQL 1.5. , VELIKOST: S</t>
  </si>
  <si>
    <t xml:space="preserve">ROKAVICE, PREGLEDNE, IZ LATEKSA, NEPUDRANE, HRAPAVA OTIPNA POVRŠINA ZA BOLJŠI OTIP V VLAŽNEM DELOVNEM OKOLJU, DOLŽINA 240 MM, ENOJNA DEBELINA:SREDINEC 0,14MM, DLAN:0,11MM, ZAPESTJE:0,09MM, OBOJEROČNE, REGISTRIRANE KOT MEDICINSKI PRIPOMOČEK RAZREDA I V SKLADU Z DIREKTIVO O MEDICINSKIH PRIPOMOČKIH MDD 93/42/EEC EN 455-1, 2, 3, 4. AQL 1.5. , VELIKOST: M.</t>
  </si>
  <si>
    <t xml:space="preserve">ROKAVICE, PREGLEDNE, NITRILNE, MOČNEJŠE,  HRAPAVE KONICE PRSTOV, OBOJEROČNE, VIJOLIČNO OBARVANE. ENOJNA DEBELINA SREDINEC: 0,15 MM, DLAN: 0,12MM, ZAPESTJE: 0,09 MM. DOLŽINA: 240 MM. MEHANSKE LASTNOSTI: SKRAJNI RAZTEZEK: PRED STARANJEM 550%, PO STARANJU 500%, REGISTRIRANE KOT MEDICINSKI PRIPOMOČEK RAZREDA 1, VELIKOST M</t>
  </si>
  <si>
    <t xml:space="preserve">ROKAVICE, PREGLEDNE, NITRILNE, MOČNEJŠE,  HRAPAVE KONICE PRSTOV, OBOJEROČNE, VIJOLIČNO OBARVANE. ENOJNA DEBELINA SREDINEC: 0,15 MM, DLAN: 0,12MM, ZAPESTJE: 0,09 MM. DOLŽINA: 240 MM. MEHANSKE LASTNOSTI: SKRAJNI RAZTEZEK: PRED STARANJEM 550%, PO STARANJU 500%, REGISTRIRANE KOT MEDICINSKI PRIPOMOČEK RAZREDA 1, VELIKOST L.</t>
  </si>
  <si>
    <t xml:space="preserve">ROKAVICE, PREGLEDNE, NITRILNE, TANJŠE, HRAPAVE KONICE PRSTOV, OBOJEROČNE. ENOJNA DEBELINA SREDINEC: 0,09 MM, DLAN: 0,08MM, ZAPESTJE: 0,07 MM, DOLŽINA MIN. 240MM, MEHANSKE LASTNOSTI: PRED STARANJEM: NATEZNA MOČ 42 MPA,  PO STARANJU: NATEZNA MOČ 38 MPA, VELIKOST S.</t>
  </si>
  <si>
    <t xml:space="preserve">ROKAVICE, ZAŠČITNE, Z DVOPLASTNO SESTAVO - ZUNANJA OBARVANA PLAST IZ MEŠANICE NEOPRENA IN NITRILA, NOTRANJA BELA PLAST IZ NITRILA; BREZ PUDRA, HRAPAVE KONICE PRSTOV, DOLŽINA 260 MM, ENOJNA DEBELINA: SREDINEC: 0,17 MM, DLAN: 0,14 MM, ZAPESTJE: 0,10MM. VELIKOST S.</t>
  </si>
  <si>
    <t xml:space="preserve">ROKAVICE, ZAŠČITNE, Z DVOPLASTNO SESTAVO - ZUNANJA OBARVANA PLAST IZ MEŠANICE NEOPRENA IN NITRILA, NOTRANJA BELA PLAST IZ NITRILA; BREZ PUDRA, HRAPAVE KONICE PRSTOV, DOLŽINA 260 MM, ENOJNA DEBELINA: SREDINEC: 0,17 MM, DLAN: 0,14 MM, ZAPESTJE: 0,10MM. VELIKOST M</t>
  </si>
  <si>
    <t xml:space="preserve">ROKAVICE, ZAŠČITNE, Z DVOPLASTNO SESTAVO - ZUNANJA OBARVANA PLAST IZ MEŠANICE NEOPRENA IN NITRILA, NOTRANJA BELA PLAST IZ NITRILA; BREZ PUDRA, HRAPAVE KONICE PRSTOV, DOLŽINA 260 MM, ENOJNA DEBELINA: SREDINEC: 0,17 MM, DLAN: 0,14 MM, ZAPESTJE: 0,10MM. VELIKOST L</t>
  </si>
  <si>
    <t xml:space="preserve">ROKAVICE, ZAŠČITNE, Z DVOPLASTNO SESTAVO - ZUNANJA OBARVANA PLAST IZ MEŠANICE NEOPRENA IN NITRILA, NOTRANJA BELA PLAST IZ NITRILA; BREZ PUDRA, HRAPAVE KONICE PRSTOV, DOLŽINA 260 MM, ENOJNA DEBELINA: SREDINEC: 0,17 MM, DLAN: 0,14 MM, ZAPESTJE: 0,10MM. VELIKOST XL</t>
  </si>
  <si>
    <t xml:space="preserve">SKALPEL Z ROČAJEM ZA 1X UPORABO FIG. 10</t>
  </si>
  <si>
    <t xml:space="preserve">SKALPEL Z ROČAJEM ZA 1X UPORABO FIG. 11</t>
  </si>
  <si>
    <t xml:space="preserve">SKALPEL Z ROČAJEM ZA 1X UPORABO FIG. 12</t>
  </si>
  <si>
    <t xml:space="preserve">SONDA ČREVESNA CH 22, DOLŽINE 40 CM CILINDRIČNA, S CENTRALNO ODPRTINO, Z ENIM ALI DVEMA STRANSKIMA OČESOMA, MEDICINSKI PVC, STERILNA</t>
  </si>
  <si>
    <t xml:space="preserve">SPRAY ZA FIKSACIJO GINEKOLOŠKIH BRISOV, A 100 ML</t>
  </si>
  <si>
    <t xml:space="preserve">ŠČETKA STERILNA ZA ODVZEM BRISA IZ MATERNIČNEGA VRATU, NASTAVEK ZA ŠČETINE MORA BITI IZ NERJAVEČEGA MATERIALA</t>
  </si>
  <si>
    <t xml:space="preserve">ŠIVALNI MATERIAL, RESORBTIVEN, PLETEN KOT PGA ALI ENAKOVREDNO, PREVLEČEN USP 4/0, 45 CM, 3/8 KROGA, REVERZNO TRIKOTNA IGLA 19 MM, KOS=NIT</t>
  </si>
  <si>
    <t xml:space="preserve">ŠKARJE, KIRURŠKE, RAVNE, TOPO/ŠILJASTE, DOLŽINE 14,5 CM</t>
  </si>
  <si>
    <t xml:space="preserve">TUBUS ZA ANESTEZIJO IN URGENTNE PRIMERE Z NASLEDNJIMI LASTNOSTMI:IZ PROZORNEGA ,TERMOSENZIBILNEGA, BIOKOMPATIBILNEGA (ISO 10993-1)PVC-JA Z ATRAVMATSKO ZAOBLJENIMI ZAKLJUČKI,  Z MRFIJEVIM OČESOM, Z RADIOPAČNO NITKO,KI OMOGOČA RTG KONTROLO LEGE TUBUSA.NIZKO TLAČNIM MEŠIČKOM IZ POSEBEJ OBDELANEGA PVC-JA ,KI OMOGOČA MEHKO TESNENJE OB STENO TRAHEJE IN S KONTROLNIM BALONČKOM Z ENOSMERNO VENTILČKOM ZA NADZOR TLAKA V MEŠIČKU, Z VGRAVIRANO DIMENZIJO TUBUSA, PREMEROM IN VRSTO MEŠIČKA,S KONEKTORJEM KOMPATIBILNIM S SISTEMI (ISO 5356-1), S ČRNO MARKACIJO 3CM NAD KONICO, KI OMOGOČA LAŽJE  VSTAVLJANJE TUBUSA V TRAHEJO, PRIMEREN ZA USTNO IN NOSNO INTUBACIJO. DIMENZIJA  8,0MM </t>
  </si>
  <si>
    <t xml:space="preserve">URINSKI KATETER TIP FOLEY DVOPOTNI  Z BALONOM 5-10ML, STERILEN, 100 % SILIKON, BREZ DEHP, S KONTRASTNO ČRTO PO VSEJ DOLŽINI ZA RTG KONTROLO , Z ZAPRTIM VRHOM IN 2 STRANSKIMA ODPRTINAMA. OZNAKA DEBELINE KATETRA  IN VELIKOST BALONA NA SAMEM KATETRU, CH22</t>
  </si>
  <si>
    <t xml:space="preserve">URINSKI KATETER TIP FOLEY DVOPOTNI  Z BALONOM 5-10ML, STERILEN, 100 % SILIKON, BREZ DEPH, S KONTRASTNO ČRTO PO VSEJ DOLŽINI ZA RTG KONTROLO , Z ZAPRTIM VRHOM IN 2 STRANSKIMA ODPRTINAMA. OZNAKA DEBELINE KATETRA  IN VELIKOST BALONA NA SAMEM KATETRU, CH14</t>
  </si>
  <si>
    <t xml:space="preserve">URINSKI KATETER TIP FOLEY DVOPOTNI  Z BALONOM 5-10ML, STERILEN, 100 % SILIKON, BREZ DEPH, S KONTRASTNO ČRTO PO VSEJ DOLŽINI ZA RTG KONTROLO , Z ZAPRTIM VRHOM IN 2 STRANSKIMA ODPRTINAMA. OZNAKA DEBELINE KATETRA  IN VELIKOST BALONA NA SAMEM KATETRU, CH15</t>
  </si>
  <si>
    <t xml:space="preserve">URINSKI KATETER TIP FOLEY DVOPOTNI  Z BALONOM 5-10ML, STERILEN, 100 % SILIKON, BREZ DEPH, S KONTRASTNO ČRTO PO VSEJ DOLŽINI ZA RTG KONTROLO , Z ZAPRTIM VRHOM IN 2 STRANSKIMA ODPRTINAMA. OZNAKA DEBELINE KATETRA  IN VELIKOST BALONA NA SAMEM KATETRU, CH16</t>
  </si>
  <si>
    <t xml:space="preserve">URINSKI KATETER TIP FOLEY DVOPOTNI  Z BALONOM 5-10ML, STERILEN, 100 % SILIKON, BREZ DEPH, S KONTRASTNO ČRTO PO VSEJ DOLŽINI ZA RTG KONTROLO , Z ZAPRTIM VRHOM IN 2 STRANSKIMA ODPRTINAMA. OZNAKA DEBELINE KATETRA  IN VELIKOST BALONA NA SAMEM KATETRU, CH18</t>
  </si>
  <si>
    <t xml:space="preserve">URINSKI KATETER TIP FOLEY DVOPOTNI  Z BALONOM 5-10ML, STERILEN, 100 % SILIKON, BREZ DEPH, S KONTRASTNO ČRTO PO VSEJ DOLŽINI ZA RTG KONTROLO , Z ZAPRTIM VRHOM IN 2 STRANSKIMA ODPRTINAMA. OZNAKA DEBELINE KATETRA  IN VELIKOST BALONA NA SAMEM KATETRU, CH20</t>
  </si>
  <si>
    <t xml:space="preserve">UŠESNI NASTAVEK ZA TERMOMETER THERMOSCAN PRO 3000/4000, PAKIRANJE SC A 200</t>
  </si>
  <si>
    <t xml:space="preserve">UŠESNI NASTAVEK ZA TERMOMETER THERMOSCAN PRO 3000/4000, PAKIRANJE SC A 40</t>
  </si>
  <si>
    <t xml:space="preserve">VIDEOPRINTER PAPIR, ČRNO-BELI ŠIRINE 110 MM, DOLŽINE 20M ZA APARAT MITSUBISHI K65HM</t>
  </si>
  <si>
    <t xml:space="preserve">VREČKA PEDIATRIČNA ZA URIN, STERILNA Z UNIVERZALNO ODPRTINO ZA NAMESTITEV PRI DEKLICAH IN DEČKIH, GRADUIRANA OD 50ML DO 150MM, BREZ LATEXA</t>
  </si>
  <si>
    <t xml:space="preserve">VREČKA SAMOLEPILNA PAPIR-FOLIJA ZA STERILIZACIJO Z INDIKATORJEM ZA PARNO STERILIZACIJO, INDIKATOR MORA BITI IZVEN DOSEGA ZAPAKIRANEGA MATERIALA.OVOJNINA MORA  USTREZATI STANDARDU ISO 11607-1 IN 11607-2, DIMENZIJA 9 X 25CM</t>
  </si>
  <si>
    <t xml:space="preserve">VREČKA ZA LEDENE OBKLADKE</t>
  </si>
  <si>
    <t xml:space="preserve">VREČKA ZA URIN 2 L, GRAD. Z IZPUSTOM , STERILNA, Z MOŽNOSTJO VPISA ZA PACIENTOVE PODATKE,  NA NASTAVKU ZA PRIKLJUČITEV KATETRA ŠE MEMBRANA ZA ODVZEM URINA</t>
  </si>
  <si>
    <t xml:space="preserve">VREČKA ZA URIN 2L BREZ IZPUSTA Z NEPOVRANO VALVULO, ZA ENKRATNO UPORABO  </t>
  </si>
  <si>
    <t xml:space="preserve">VREČKA ZBIRNA ZA BRUHANJE ZA ENKRATNO UPORABO</t>
  </si>
  <si>
    <t xml:space="preserve">VODA DEMINERALIZIRANA 10 L</t>
  </si>
  <si>
    <t xml:space="preserve">ZBIRALNIK ZA IGLE IZ PLASTIKE, KOPOLIMERJA IN POLIPROPILENA. ODPORNI NA TOPILA. BARVILA S KATERIMI SO OBARVANA NE SMEJO VSEBOVATI KADMIJA IN DRUGIH TEŽKIH KOVIN. LAHKO SE UPEPELIJO, KAPACITETA 0,2L</t>
  </si>
  <si>
    <t xml:space="preserve">SKUPAJ</t>
  </si>
  <si>
    <t xml:space="preserve">Datum:</t>
  </si>
  <si>
    <t xml:space="preserve">žig:</t>
  </si>
  <si>
    <t xml:space="preserve">Podpis odgovorne osebe:</t>
  </si>
  <si>
    <t xml:space="preserve">SKLOP 2: SANITETNI IN OBVEZILNI MATERIAL</t>
  </si>
  <si>
    <t xml:space="preserve">ALGINATNA STERILNA OBLOGA Z  MEDOM ZA ZDRAVLJENJE RAZLIČNIH RAN V RAZLIČNIH FAZAH CELJENJA. OMOGOČA VLAŽNO CELJENJE RAN, POTREBUJE SEKUNDARNO OBLOGO IN POVOJ, DELUJE ANTIBAKTERIJSKO IN ANTIOKSIDATIVNO. DIMENZIJA 10X10CM, POSAMIČNO PAKIRANJE V NEPROPUSTNI EMBALAŽI.</t>
  </si>
  <si>
    <t xml:space="preserve">ANTIBAKTERIJSKA OBLOGA ZA RANE Z AKTIVNIM OGLJEM IN SREBROM, DIMENZIJE 6,5X10CM</t>
  </si>
  <si>
    <t xml:space="preserve">CELULOZNA VATA, BELJENA STANIČEVINA, ZA HIGIENSKE NAMENE, 1 KG</t>
  </si>
  <si>
    <t xml:space="preserve">FIZIOLOŠKA RAZTOPINA 0,9% NACL  ZA IZPIRANJE, 500ML PLASTENKA</t>
  </si>
  <si>
    <t xml:space="preserve">GAZA BELJENA,  20 NITNA, HIDROFILNA, IZ 100 % BOMBAŽA, 80 CM X 10 M, NESTERILNA, V ROLI</t>
  </si>
  <si>
    <t xml:space="preserve">HIGIENSKI VLOŽKI, ZAV. A10 KOS (KOT NPR. VIR 80 ALI ENAKOVREDNO)</t>
  </si>
  <si>
    <t xml:space="preserve">ZAVITEK</t>
  </si>
  <si>
    <t xml:space="preserve">KALCIJEVA ALGINATNA OBLOGA , SESTAVLJENA IZ KALCIJEVIH ALGINATNIH VLAKEN PREPOJENIH S SREBROM.  ALGINATNA VLAKNA VSEBUJEJO  60% MANURONSKE IN 40% GULURONSKE KISLINE. 10X10CM</t>
  </si>
  <si>
    <t xml:space="preserve">KIRURŠKI MEHAK TRAK  IZ VLAKNOVINE IZ POLIESTRA POROZEN, ZRAČEN, ZA LEPLJENJE IN PREKRIVANJE KIRURŠKIH PREVEZ, OBLOG, 10 X 10 CM</t>
  </si>
  <si>
    <t xml:space="preserve">KOMPRESA IZ GAZE, 12 SL, 17 DO 20 NITNA, BREZ KONTRASTNE NITKE, 100% BOMBAŽ, NESTERILNA, DIMENZIJA 5 X 5CM</t>
  </si>
  <si>
    <t xml:space="preserve">KOMPRESA IZ GAZE, 12 SLOJNA, 100% BOMBAŽ, NESTERILNA, 10 X 10 CM</t>
  </si>
  <si>
    <t xml:space="preserve">KOMPRESA OČESNA, VEČSLOJNA, IZDELANA IZ GAZE IN VATE TER ALUMINIZIRANE VLAKNOVINE, PREMERA 6 CM, A 1 KOMPRESA V SETU PAPIR/FOLIJA, (POSAMIČNO PAKIRANA), STERILNA</t>
  </si>
  <si>
    <t xml:space="preserve">KOMPRESE/ZLOŽENCI IZ NETKANEGA MATERIALA, DEBELINE 30G/M2, 6-SLOJNE, BREZ KONTRASTNE NITKE, NESTERILNE, 10 CM X 10 CM  70 % VISKOZE,30%POLIESTER +- 5%</t>
  </si>
  <si>
    <t xml:space="preserve">KOMPRESE/ZLOŽENCI IZ NETKANEGA MATERIALA, DEBELINE 30G/M2, 6-SLOJNE, BREZ KONTRASTNE NITKE, NESTERILNE, 5 CM X 5 CM  70 % VISKOZE,30%POLIESTER +- 5%</t>
  </si>
  <si>
    <t xml:space="preserve">KOMPRESE/ZLOŽENCI IZ NETKANEGA MATERIALA, DEBELINE 30G/M2, 6-SLOJNE, BREZ KONTRASTNE NITKE, NESTERILNE, 7,5 CM X 7,5 CM  70 % VISKOZE,30%POLIESTER +- 5%</t>
  </si>
  <si>
    <t xml:space="preserve">MASKA KIRURŠKA Z ELASTIKO ZELENE ALI MODRE BARVE, TROSLOJNA, LATEX FREE, 98,9 % SPOSOBNOST FILTRACIJE</t>
  </si>
  <si>
    <t xml:space="preserve">MASKA ZA 1X UPORABO Z NOSNO OPORO, 3-SLOJNI FILTERMEDIJ BREZ STEKLENIH VLAKEN, ZMOGLJIVOST FILTRA 99%, NE VSEBUJE LATEKSA - GUMICA</t>
  </si>
  <si>
    <t xml:space="preserve">MEHAK KIRURŠKI LEPILNI TRAK IZ POLIESTRNE VLAKNOVINE, ZELO PRILAGODLJIV, POROZEN ,ZRAČEN, NA ZAŠČITNEM PAPIRJU, HIPOALERGENO, KOŽI PRIJAZNO LEPILO, NAMENJEN ZA LEPLJENJE IN PREKRIVANJE KIRURŠKIH PREVEZ, DIMENZIJE 20CM X 10M</t>
  </si>
  <si>
    <t xml:space="preserve">MEHKA STERILNA NETKANA OBLOGA IZ KALCIJ-NATRIJEVIH ALGINATNIH VLAKEN.OB STIKU Z IZLOČKOMJ IZ RANE SE ALGINATNE NITI PRETVORIJO V GEL,KI OHRANJA NA RANI TOPLO IN VLAŽNO OKOLJE.LAHKO VPIJE 20-KRAT TOLIKO IZLOČKA KOT JE NJEGOVA LASTNA TEŽA.VEL. 10X10CM</t>
  </si>
  <si>
    <t xml:space="preserve">MREŽICA FIKSIRNA-PLETENA IZ BELJENIH BOMBAŽNIH NITI, V OBLIKI ROKAVA, DOLŽINA 25 M, ŠT. 4</t>
  </si>
  <si>
    <t xml:space="preserve">MREŽICA FIKSIRNA-PLETENA IZ BELJENIH BOMBAŽNIH NITI, V OBLIKI ROKAVA, DOLŽINA 25 M, ŠT. 5</t>
  </si>
  <si>
    <t xml:space="preserve">MREŽICA FIKSIRNA-PLETENA IZ BELJENIH BOMBAŽNIH NITI, V OBLIKI ROKAVA, DOLŽINA 25 M, ŠT. 6</t>
  </si>
  <si>
    <t xml:space="preserve">MREŽICA FIKSIRNA-PLETENA IZ BELJENIH BOMBAŽNIH NITI, V OBLIKI ROKAVA, DOLŽINA 25 M, ŠT. 7</t>
  </si>
  <si>
    <t xml:space="preserve">MREŽICA FIKSIRNA-PLETENA IZ BELJENIH BOMBAŽNIH NITI, V OBLIKI ROKAVA, DOLŽINA 25 M, ŠT. 8</t>
  </si>
  <si>
    <t xml:space="preserve">MREŽICA FIKSIRNA-PLETENA IZ BELJENIH BOMBAŽNIH NITI, V OBLIKI ROKAVA, DOLŽINA 25 M, ŠT. 9</t>
  </si>
  <si>
    <t xml:space="preserve">MREŽICA Z MEDICINSKIM MEDOM 10X10CM</t>
  </si>
  <si>
    <t xml:space="preserve">MREŽICA Z MEHKIM SILIKONOM, KI NE VRAŠČA V RANO, ZMANJŠUJE BOLEČINO IN JE SELEKTIVNO LEPLJIVA, NA RANI OSTANE 5 DNI, 10-12 X 15-18 CM, STERILNA</t>
  </si>
  <si>
    <t xml:space="preserve">NELEPLJIVA STERILNA VAZELINSKA MREŽICA IZ MONOFILAMENTNIH VISKOZNIH VLAKEN IMPREGNIRANIH Z 10% RAZTOPINO POVIDON JODIDA, 10 X 10 CM</t>
  </si>
  <si>
    <t xml:space="preserve">NETKANA OBLOGA BOMBAŽNO/AKRILNE SESTAVE S HIDROFOBNO ZGONJO POLIESTRSKO STIČNO PLASTJO ZA OSKRBO KIRURŠKIH RAN, ODRGNIN ,OPEKLIN, ZGORNJA STIČNA PERFORIRANA PLAST PREPREČUJE SPIJEMANJE Z RANO, STERILNO PAKIRANA, 10 X 10 CM</t>
  </si>
  <si>
    <t xml:space="preserve">OBLIŽ STERILEN, SAMOLEPILEN FILM IZ POLIURETANSKE FOLIJE, POLPREPUSTEN  ZA VODNE HLAPE,IN KOŽI OMOGOČA DIHANJE,HKRATI PA  NE PREPUŠČA TEKOČIN IN NESNAGE, KI BI OGROZILE  CELJENJE RANE BREZ ZAPLETOV.IMA PAPIRNAT OKVIRČKEK, KI OLAJŠA NAMEŠČANJE, ELASTIČNOST OMOGOČA POSEBNO TEHNIKO ODSTRANJEVANJA BREZ BOLEČIN, VEL.  10 CM X 12 CM</t>
  </si>
  <si>
    <t xml:space="preserve">OBLIŽ ZA PRITRJEVANJE I.V. KANIL IZ PU FILMA ZA NADZOR VBODNEGA MESTA IN NETKANEGA MATERIALA, Z DVEMA TRAKCEMA IN PAPIRNATIM OKVIRČKOM ZA LAŽJE NAMEŠČANJE, 7X8,5 CM</t>
  </si>
  <si>
    <t xml:space="preserve">OBVEZA ZA GLAVO V OBLIKI MREŽASTE KAPICE, KI NE VSEBUJE LATEKSA, PRI APLIKACIJI KOMPRESE ZA RANE NE POTREBUJE DODATNIH PRIPOMOČKOV ZA PRITRDITEV OBLIŽA NA GLAVI, UŠESU, VELIKOST L</t>
  </si>
  <si>
    <t xml:space="preserve">OBVEZA ZA GLAVO V OBLIKI MREŽASTE KAPICE, KI NE VSEBUJE LATEKSA, PRI APLIKACIJI KOMPRESE ZA RANE NE POTREBUJE DODATNIH PRIPOMOČKOV ZA PRITRDITEV OBLIŽA NA GLAVI, UŠESU, VELIKOST M</t>
  </si>
  <si>
    <t xml:space="preserve">OBVEZA ZA GLAVO V OBLIKI MREŽASTE KAPICE, KI NE VSEBUJE LATEKSA, PRI APLIKACIJI KOMPRESE ZA RANE NE POTREBUJE DODATNIH PRIPOMOČKOV ZA PRITRDITEV OBLIŽA NA GLAVI, UŠESU, VELIKOST S</t>
  </si>
  <si>
    <t xml:space="preserve">PAPIRNAT LEPILNI TRAK IZ VLAKNOVINE IN VISKOZE S HIPOALERGENIM LEPILOM ZA UPORABO PRI NEPOŠKODOVANI KOŽI IN ZA PRITRDITEV SANITETNEGA MATERIALA, TRAK JE NA NAVIJALCU, 2,5 X 9,1M</t>
  </si>
  <si>
    <t xml:space="preserve">POVOJ BOMBAŽNI KREP, 100% BOMBAŽ Z DODATKOM ELASTINA, 130% ELASTIČNOST,V BARVI KOŽE, POSAMIČNO PAKIRAN V FOLIJO, MEHKI IN PRIJETNI ZA KOŽO, 6 X 4,5, PREMER ZVITEGA POVOJA NE SME PRESEGATI 40 MM</t>
  </si>
  <si>
    <t xml:space="preserve">POVOJ BOMBAŽNI KREP, 100% BOMBAŽ Z DODATKOM ELASTINA, 130% ELASTIČNOST,V BARVI KOŽE, POSAMIČNO PAKIRAN V FOLIJO, MEHKI IN PRIJETNI ZA KOŽO, 8 X 10, PREMER ZVITEGA POVOJA NE SME PRESEGATI 60 MM</t>
  </si>
  <si>
    <t xml:space="preserve">POVOJ BOMBAŽNI KREP, 100% BOMBAŽ Z DODATKOM ELASTINA, 130% ELASTIČNOST,V BARVI KOŽE, POSAMIČNO PAKIRAN V FOLIJO, MEHKI IN PRIJETNI ZA KOŽO, 8 X 4,5, PREMER ZVITEGA POVOJA NE SME PRESEGATI 40 MM</t>
  </si>
  <si>
    <t xml:space="preserve">POVOJ MUL ELASTIČNI IZ MEŠANICE VISKOZE, POLIESTRA, BOMBAŽA, 120-ODSTOTNO RAZTEGLJIV, MEHAK, ZRAČEN, MOŽNOST STERILIZACIJE, DOLŽINE 4 M. VSAK POVOJ POSEBEJ ZAPAKIRAN V POLIPROPILENSKO FOLIJO, DIMENZIJA 10 X 4M</t>
  </si>
  <si>
    <t xml:space="preserve">POVOJ MUL ELASTIČNI IZ MEŠANICE VISKOZE, POLIESTRA, BOMBAŽA, 120-ODSTOTNO RAZTEGLJIV, MEHAK, ZRAČEN, MOŽNOST STERILIZACIJE, DOLŽINE 4 M. VSAK POVOJ POSEBEJ ZAPAKIRAN V POLIPROPILENSKO FOLIJO, DIMENZIJA 12 X 4M</t>
  </si>
  <si>
    <t xml:space="preserve">POVOJ MUL ELASTIČNI IZ MEŠANICE VISKOZE, POLIESTRA, BOMBAŽA, 120-ODSTOTNO RAZTEGLJIV, MEHAK, ZRAČEN, MOŽNOST STERILIZACIJE, DOLŽINE 4 M. VSAK POVOJ POSEBEJ ZAPAKIRAN V POLIPROPILENSKO FOLIJO, DIMENZIJA 6 X 4M</t>
  </si>
  <si>
    <t xml:space="preserve">POVOJ MUL ELASTIČNI IZ MEŠANICE VISKOZE, POLIESTRA, BOMBAŽA, 120-ODSTOTNO RAZTEGLJIV, MEHAK, ZRAČEN, MOŽNOST STERILIZACIJE, DOLŽINE 4 M. VSAK POVOJ POSEBEJ ZAPAKIRAN V POLIPROPILENSKO FOLIJO, DIMENZIJA 8 X 4M</t>
  </si>
  <si>
    <t xml:space="preserve">PROZOREN AMORFNI HIDROGEL, KI VSEBUJE KARBOKSIMETIL CELULOZE, ALGINAT. HIDROGEL JE STERILEN IN POSAMIČNO PAKIRAN V POSEBNI DOZI Z APLIKATORJEM ZA LAŽJE NANAŠANJE V RANO, PRIMEREN ZA ČRNO NEKROZO IN FIBRINSKE OBLOGEN NE VSEBUJE ALKOHOLA, NE IZTEKA IZ RANE. 25G</t>
  </si>
  <si>
    <t xml:space="preserve">PROZOREN LEPLJIV TRAK NA ROLI ZA PRITRJEVANJE  OBLOG , VODOODPOREN IN NEPREPUSTEN ZA BAKTERIJE, 10 CM X 10M   </t>
  </si>
  <si>
    <t xml:space="preserve">RAZTOPINA FIZIOLOŠKA 0,9% NACL  A 1000ML PLASTENKA</t>
  </si>
  <si>
    <t xml:space="preserve">RINGERJEVA RAZTOPINA ZA IZPIRANJE 1000 ML</t>
  </si>
  <si>
    <t xml:space="preserve">SAMOLEPILNI STERILNI OBLIŽ ZA PRIMARNO IN SEKUNDARNO PREKRIVANJE KIRURŠKIH IN TRAUMATSKIH RAN, RAN Z MALO ALI ZMERNIM IZCEDKOM, VPOJNA BLAZINICA SE NE LEPI NA RANO, OBLIŽ JE MEHEK, PRILAGODLJIV IN ZRAČEN, 10 CM X10CM+- 5%</t>
  </si>
  <si>
    <t xml:space="preserve">SAMOLEPILNI STERILNI OBLIŽ ZA PRIMARNO IN SEKUNDARNO PREKRIVANJE KIRURŠKIH IN TRAUMATSKIH RAN, RAN Z MALO ALI ZMERNIM IZCEDKOM, VPOJNA BLAZINICA SE NE LEPI NA RANO, OBLIŽ JE MEHEK, PRILAGODLJIV IN ZRAČEN, 20 CM X10CM+- 5%</t>
  </si>
  <si>
    <t xml:space="preserve">SAMOLEPILNI STERILNI OBLIŽ ZA PRIMARNO IN SEKUNDARNO PREKRIVANJE KIRURŠKIH IN TRAUMATSKIH RAN, RAN Z MALO ALI ZMERNIM IZCEDKOM, VPOJNA BLAZINICA SE NE LEPI NA RANO, OBLIŽ JE MEHEK, PRILAGODLJIV IN ZRAČEN, 5 CM X 7,2 CM +- 5%</t>
  </si>
  <si>
    <t xml:space="preserve">SAMOSPRIJEMLJIV POVOJ IZ POROZNEGA NETKANEGA POLIESTERSKEGA MATERIALA Z VLAKNI POLIESTERSKEGA URETANA, PREKRIT Z VEZIVNO SNOVJO, SE LEPI SAM NASE IN NE NA KOŽO ALI DLAKE, 2,5 CM X 4,5-4,6 M.KOŽNE BARVE</t>
  </si>
  <si>
    <t xml:space="preserve">SAMOSPRIJEMLJIV POVOJ IZ POROZNEGA NETKANEGA POLIESTERSKEGA MATERIALA Z VLAKNI POLIESTERSKEGA URETANA, PREKRIT Z VEZIVNO SNOVJO, SE LEPI SAM NASE IN NE NA KOŽO ALI DLAKE, 5 CM X 4,6 M.KOŽNE BARVE</t>
  </si>
  <si>
    <t xml:space="preserve">SAMOSPRIJEMLJIV POVOJ IZ POROZNEGA NETKANEGA POLIESTERSKEGA MATERIALA Z VLAKNI POLIESTERSKEGA URETANA, PREKRIT Z VEZIVNO SNOVJO, SE LEPI SAM NASE IN NE NA KOŽO ALI DLAKE, 7 CM X 4,6 M, RDEČE BARVE</t>
  </si>
  <si>
    <t xml:space="preserve">SAMOSPRIJEMLJIV POVOJ IZ POROZNEGA NETKANEGA POLIESTERSKEGA MATERIALA Z VLAKNI POLIESTERSKEGA URETANA, PREKRIT Z VEZIVNO SNOVJO, SE LEPI SAM NASE IN NE NA KOŽO ALI DLAKE, 7,5 CM X 4,6 M, MODRE BARVE</t>
  </si>
  <si>
    <t xml:space="preserve">SAMOSPRIJEMLJIV POVOJ IZ POROZNEGA NETKANEGA POLIESTERSKEGA MATERIALA Z VLAKNI POLIESTERSKEGA URETANA, PREKRIT Z VEZIVNO SNOVJO, SE LEPI SAM NASE IN NE NA KOŽO ALI DLAKE, 7,5 CM X 4,6 M, RUMENE BARVE</t>
  </si>
  <si>
    <t xml:space="preserve">SET ZA KATETERIZACIJO STERILEN NETKAN ( VODOTESNA LEDVIČKA 1 KOS,KOMPRESA 7,5X7,5CM 2 KOS, TAMPON ŠT. 3 -4 KOS, SKODELICA OKROGLA 1 KOS, PRIJEMALKA 14 CM 1 KOS, OP. PODLOGA 45X45 CM 1 KOS)</t>
  </si>
  <si>
    <t xml:space="preserve">SET</t>
  </si>
  <si>
    <t xml:space="preserve">SLINČEK BELI ZA 1X UPORABO, DIMENZIJE 37 X 48CM</t>
  </si>
  <si>
    <t xml:space="preserve">STERILEN OBLIŽ ZA PRITRJEVANJE I.V. KANIL, IZ NETKANEGA MATERIALA IN DODATNE  PODLOŽNE BLAZINICE.NE PUŠČA OSTANKOV LEPILA NA KOŽI, OMOGOČA KROŽENJE ZRAKA TER VARNO PRITRDITEV KANILE. VEL.8X6CM.</t>
  </si>
  <si>
    <t xml:space="preserve">STERILNA POSTOPERATIVNA NOSNA TAMPONADA IZ OKSIDIRANE CELULOZE ZA ZAUSTAVLJANJE KRVAVITEV Z VRVICO BREZ CEVKE, 8CM </t>
  </si>
  <si>
    <t xml:space="preserve">TAMPON IZ GAZE ŠT. 2 V OBLIKI KROGLICE Z GUMICO, 20 X 18 CM, NESTERILEN</t>
  </si>
  <si>
    <t xml:space="preserve">TAMPON IZ GAZE ŠT. 3 V OBLIKI KROGLICE Z GUMICO, 20 X 20 CM, NESTERILEN</t>
  </si>
  <si>
    <t xml:space="preserve">TAMPON IZ GAZE ŠT. 3, NESTERILNI S SILIKONSKO GUMICO, Z DVOJNIM VPOJNIM DNOM (NA MESTU, KJER TAMPON VPIJA STA DVA SLOJA KOMPRESE), BREZ KONTRASTNE NITKE, BREZ LATEXA</t>
  </si>
  <si>
    <t xml:space="preserve">TAMPON IZ NETKANEGA MATERIALA, BREZ KONTRASTNE NITKE, S SILIKONSKO GUMICO, BREZ LATEKSA, NESTERILEN, ŠT 3 70 % VISKOZE,30%POLIESTER +- 3%  GRAMATURA 30 GM2</t>
  </si>
  <si>
    <t xml:space="preserve">TRAKCI OJAČANI ZA BREZŠIVNO ZAPIRANJE RAN IZDELANI IZ POROZNEGA NETKANEGA MATERIALA, DODATNO OJAČANI Z VZDOLŽNIMI NITKAMI , STERILNI, DIM. 6X 75MM, 3 TRAKOVI V VREČKI</t>
  </si>
  <si>
    <t xml:space="preserve">VREČKA</t>
  </si>
  <si>
    <t xml:space="preserve">TRIKOTNA RUTA IZ MEHKE 100 % BOMBAŽNE TKANINE ZA IMOBILIZACIJO, 100X100X140 CM +/-6%</t>
  </si>
  <si>
    <t xml:space="preserve">VAZELINSKA NELEPLJIVA KONTAKTNA MREŽICA IZ REDKO TKANE BOMBAŽNE TKANINE,IMPREGNIRANA Z NEVTRALNIM MAZILOM,KI SE NE SPERE TUDI NE PRI MOČNEM IZLOČANJU IZ RANE.10X20CM</t>
  </si>
  <si>
    <t xml:space="preserve">VPOJNA OBLOGA ZA RANE Z OBILNIM IZLOČANJEM, JEDRO IZ 100% BELJENE BOMBAŽNE VATE, OVOJNINA IZ BELJENE GAZE, NESTERILNA, DIM. 25 X 15</t>
  </si>
  <si>
    <t xml:space="preserve">VPOJNA OBLOGA ZA RANE Z OBILNIM IZLOČANJEM, JEDRO IZ 100% BELJENE BOMBAŽNE VATE, OVOJNINA IZ BELJENE GAZE, NESTERILNA, DIM. 45 X 15</t>
  </si>
  <si>
    <t xml:space="preserve">SKLOP 3: SREDSTVA ZA DEZINFEKCIJO</t>
  </si>
  <si>
    <t xml:space="preserve">ALKOHOLNE KRPICE  ZA ČIŠČENJE  IN RAZKUŽEVANJE  KOŽE, PREPOJENE Z 70% IZOPROPANOLOM,POSAMIČNO PAKIRANE, VELIKOSTI  4,5CM X 8,7CM</t>
  </si>
  <si>
    <t xml:space="preserve">ALKOHOLNO RAZKUŽILO ZA ROKE Z VIRUCIDNIM DELOVANJEM V OBLIKI GELA, BREZ PARFUMA IN BARVE, SESTAVA: 85% ETANOL TER PREMAŠČEVALCI: ALOE VERA, PANTENOL, GLICERIN, VITAMIN E,PAKIRANJE 500ML.</t>
  </si>
  <si>
    <t xml:space="preserve">ANTISEPTIČNI HIDROALKOHOLNI GEL ZA HIGIENSKO IN KIRURŠKO RAZKUŽEVANJE ROK, KI VSEBUJE ALKOHOL (700 MG/G), VODO, PREMAŠČEVALCE, VLAŽILNA SREDSTVA IN SREDSTVA ZA ZGOŠČEVANJE, IZDELEK MORA BITI V SKLADU Z NOVO BIOCIDNO DIREKTIVO BREZ BARVE IN BREZ VONJA, PAKIRANJE V PLASTENKI 500ML</t>
  </si>
  <si>
    <t xml:space="preserve">DERMATOLOŠKO TESTIRAN LOSJON ZA UMIVANJE IN NEGO KOŽE BREZ MILA, S KOŽI NEVTRALNIM PH 5,0, Z DODANIM HIDROLIZATOM KOLAGENA IN MAŠČOBAMI. UPORABLJA SE ZA POGOSTO UMIVANJE ROK ZDRAVSTVENIH DELAVCEV. IZDELEK MORA VSEBOVATI SREDSTVA, KI URAVNAVAJO PH VREDNOST KOŽE IN PREPREČUJEJO NJENO IZSUŠITEV, MORA BITI DERMATOLOŠKO TESTIRAN, SESTAVA: VODA, NATRIJEV MIRETSULFAT, TEA-KOLAGEN, PEG-7 GLICERIL KOKOAT, STEARAMID, MEA, OLEAMID DEA, KOKAMID DEA, AMONIJEV SULFAT, PARFUM, 500 ML</t>
  </si>
  <si>
    <t xml:space="preserve">DEZINFEKCIJSKI ROBČKI NA OSNOVI 70% ALKOHOLA ZA RAZKUŽEVANJE POVRŠIN, ZA BAKTERICIDNO, FUNGICIDNO, VIRUCIDNO (VIRUSI Z OVOJNICO) IN TUBERKULOCIDNO DEZINFEKCIJO POVRŠIN, VELIKOST KRPICE: VSAJ 130MMX185MM, DOZA VSEBUJE: 125 KRPIC.</t>
  </si>
  <si>
    <t xml:space="preserve">DOZA</t>
  </si>
  <si>
    <t xml:space="preserve">DEZINFEKCIJSKI ROBČKI, KI NE VSEBUJEJO ALKOHOLA ZA RAZKUŽEVANJE POVRŠIN, KI SO OBČUTLJIVE NA ALKOHOL. UČINKOVINE:   DIDECYLDIMETHYLAMMONIUM CHLORIDE 0,450%+ QUAT SURFACTANTS 0,325%, AUXILIARY 0,520%, EXCIPIENTS 98,705%. VELIKOST ROBČKA: 200MMX220MM, DOZA A 125 KRPIC</t>
  </si>
  <si>
    <t xml:space="preserve">DEZINFEKCIJSKO SREDSTVO NA PODLAGI AKTIVNE RAZTOPINE GLUTARALDEHIDA ZA INŠTRUMENTE IN OSTALE MEDICINSKE PRIPOMOČKE, 2,2% RAZTOPINA GLUTARALDEHIDA HITRO IN UČINKOVITO DEZINFICIRA VSE VRSTE INŠTRUMENTOV VKLJUČNO Z FLEKSIBILNIMI ENDOSKOPI, PAKIRANJE 5L.</t>
  </si>
  <si>
    <t xml:space="preserve">KONCENTRAT ZA DEKONTAMINACIJO INŠTRUMENTOV IN PRIPOMOČKOV BREZ ALDEHIDOV NA OSNOVI GLUKOPROTAMINA. OMOGOČA ROČNO IN ULTRAZVOČNO ČIŠČENJE IN RAZKUŽEVANJE V ENEM POSTOPKU TUDI PRI MOČNIH OBREMENITVAH S KRVJO IN BELJAKOVINAMI. IMA ŠIROK SPEKTER DELOVANJA NA: BAKTERIJE (VKLJUČNO Z VEČKRATNO ODPORNIMI BAKTERIJAMI), TBC, GLIVE IN VIRUSE (ROTA-, HERPES-, HBV, HIV, POLIO). DELOVNA RAZTOPINA IMA NIZKO STOPNJO HLAPNOSTI. IZDELEK MORA IMETI DOKAZANO UČINKOVITOST PO  EN 14563,  EN 13727, EN 14348, EN 13624, TESTIRANJA S PODROČJA VIROLOGIJE (VAKCINIA VIRUS, BVDV, HCV, HERPES, ROTA, ADENO, SV40), IMETI MORA EKOLOŠKO IN TOKSIKOLOŠKO OCENO, TESTIRANJA NA HELICOBACTER PYLORI; TESTIRANJA ZA UPORABO V UZ KOPELIH; VAH CERTIFIKAT; TESTE NA ENDOSKOPIH OPYMPUS (TUDI FLEKSIBILNIH); TESTIRANJA KOMPATIBILNOST Z MATERIALI. SESTAVA: GLUKOPROTAMIN, NEIONSKI TENZIDI, TOPILI, KOMPLEKSATOR, OJAČEVALCI ČIŠČENJA IN INHIBITORJI KOROZIJE. STABILNOST DELAVNE RAZTOPINE MORA BITI 14 DNI, PLASTENKA 2L Z ROČAJEM.</t>
  </si>
  <si>
    <t xml:space="preserve">KREMA ZA ROKE, ZAŠČITNA, VOLUMEN 100-125ML</t>
  </si>
  <si>
    <t xml:space="preserve">MILNIK OZ. DOZIRNIK ZA 500 ML PLASTENKE, KI SE PRIVIJAČI NA STENO.
TOVARNIŠKA NASTAVITEV: Z ENKRATNIM PRITISKOM NA ROČICO ODMERIMO 1 ML SREDSTVA. OPCIJA SAMONASTAVITVE: 0,5 ML, 1 ML ALI 1,5 ML. </t>
  </si>
  <si>
    <t xml:space="preserve">PRIPRAVLJENA ALKOHOLNA RAZTOPINA ZA HITRO IN UČINKOVITO RAZKUŽEVANJE IN ČIŠČENJE MEDICINSKEGA INVENTARJA TER OSTALIH POVRŠIN, KI OMOGOČA NANOS Z BRISANJEM ALI PRŠENJEM S ŠIROKIM SPEKTROM DELOVANJA NA: BAKTERIJE (VKLJUČNO Z VEČKRATNO ODPORNIMI BAKTERIJAMI), TBC, GLIVE IN VIRUSE (ROTA-, HBV, HIV, VACCINIA, ADENO-, PAPOVA, SV40-), SREDSTVO JE RAHLO ODIŠAVLJENO, VSEBOVATI MORA 35G/100G 2-PROPANOL, 25G/100GR, 1-PROPANOL, TENZIDI, PAKIRANJE 1L</t>
  </si>
  <si>
    <t xml:space="preserve">PRIPRAVLJENA ALKOHOLNA RAZTOPINA ZA RAZKUŽEVANJE KOŽE PRED OPERACIJAMI, PUNKCIJAMI, CEPLJENJEM, JEMANJEM KRVI, INFUZIJAMI. AKTIVNE UČINKOVINE 2-PROPANOL, KLORHEKSIDIN DIGLUKONAT, VODIKOV PEROKSID, DOSEGAJO ŠIROK SPEKTER DELOVANJA NA BAKTERIJE (TUDI TBC), GLIVE IN VIRUSE, 1000 ML PLASTENKA</t>
  </si>
  <si>
    <t xml:space="preserve">PRIPRAVLJENA ALKOHOLNA RAZTOPINA ZA RAZKUŽEVANJE KOŽE PRED OPERACIJAMI, PUNKCIJAMI, CEPLJENJEM, JEMANJEM KRVI, INFUZIJAMI. AKTIVNE UČINKOVINE 2-PROPANOL, KLORHEKSIDIN DIGLUKONAT, VODIKOV PEROKSID, DOSEGAJO ŠIROK SPEKTER DELOVANJA NA BAKTERIJE (TUDI TBC), GLIVE IN VIRUSE, 500 ML PLASTENKA</t>
  </si>
  <si>
    <t xml:space="preserve">PRIPRAVLJENA ALKOHOLNA RAZTOPINA ZA RAZKUŽEVANJE KOŽE PRED OPERACIJAMI, PUNKCIJAMI, CEPLJENJEM, JEMANJEM KRVI, INFUZIJAMI. AKTIVNE UČINKOVINE 2-PROPANOL, KLORHEKSIDIN DIGLUKONAT, VODIKOV PEROKSID, DOSEGAJO ŠIROK SPEKTER DELOVANJA NA BAKTERIJE (TUDI TBC), GLIVE IN VIRUSE, 350 ML PLASTENKA Z RAZPRŠILKO</t>
  </si>
  <si>
    <t xml:space="preserve">PRIPRAVLJENA RAZTOPINA ZA HIGIENSKO IN KIRURŠKO RAZKUŽEVANJE ROK. AKTIVNE UČINKOVINE 2-PROPANOL, BENZALKONIJEV KLORID. PH 5.5. DODATEK PREMAŠČEVALCEV IN SNOVI, KI ZAGOTAVLJAJO REMANENTNO DELOVANJE, IMAJO ŠIROK SPEKTER DELOVANJA TUDI NA ANTIBIOTIKE ODPORNE BAKTERIJE, VIRUSE IN GLIVE, PLASTENKA 500ML </t>
  </si>
  <si>
    <t xml:space="preserve">PRIPRAVLJENA RAZTOPINA ZA HIGIENSKO IN KIRURŠKO RAZKUŽEVANJE ROK. AKTIVNE UČINKOVINE 2-PROPANOL, BENZALKONIJEV KLORID. PH 5.5. DODATEK PREMAŠČEVALCEV IN SNOVI, KI ZAGOTAVLJAJO REMANENTNO DELOVANJE, IMAJO ŠIROK SPEKTER DELOVANJA TUDI NA ANTIBIOTIKE ODPORNE BAKTERIJE, VIRUSE IN GLIVE, PLASTENKA 1000ML </t>
  </si>
  <si>
    <t xml:space="preserve">RAKUŽILO ZA KOŽO NA PODLAGI ETANOLA IN 2-PROPANOLA, DELUJE BAKTERICIDNO, FUNGICIDNO, TUBERKULOCIDNO, PROTI ROTA- IN POLIOVIRUSOM, PROTI HBV IN HIV, PRIMERNO ZA RAZKUŽEVANJE OPERATIVNEGA POLJA, BIOPSIJE, ŽILNE PUNKCIJE, CEPLJENJA, KATETERIZACIJE, ANTISEPS POD MAVČNIMI OBLOGAMI, PAKIRANJE PLASTENKA 250ML S PRŠILOM.</t>
  </si>
  <si>
    <t xml:space="preserve">ROBČKI ZA HITRO RAZKUŽEVANJE IN ČIŠČENJE MEDICINSKIH PRIPOMOČKOV, PREDMETOV IN POVRŠIN NA OSNOVI ALKOHOLA. IMAJO ŠIROK SPEKTER DELOVANJA NA: BAKTERIJE (VKLJUČNO Z VEČKRATNO ODPORNIMI BAKTERIJAMI), TBC, GLIVE IN VIRUSE (ROTA-, HBV, HIV). VELIKOST ROBČKA 14,5 X 22,0 CM OZ. 319 CM2. TEKOČINA S KATERO SO ROBČKI PREPOJENI VSEBUJE V 100G: 35G 2-PROPANOL IN 25G 1-PROPANOL. EN ROBČEK VSEBUJE 2,4G SREDSTVA. DOZA Z 90 ROBČKI. </t>
  </si>
  <si>
    <t xml:space="preserve">ROBČKI ZA HITRO RAZKUŽEVANJE IN ČIŠČENJE MEDICINSKIH PRIPOMOČKOV, PREDMETOV IN POVRŠIN NA OSNOVI ALKOHOLA. IMAJO ŠIROK SPEKTER DELOVANJA NA: BAKTERIJE (VKLJUČNO Z VEČKRATNO ODPORNIMI BAKTERIJAMI), TBC, GLIVE IN VIRUSE (ROTA-, HBV, HIV). VELIKOST ROBČKA 14,5 X 22,0 CM OZ. 319 CM2. TEKOČINA S KATERO SO ROBČKI PREPOJENI VSEBUJE V 100G: 35G 2-PROPANOL IN 25G 1-PROPANOL. EN ROBČEK VSEBUJE 2,4G SREDSTVA. REFIL Z 90 ROBČKI. </t>
  </si>
  <si>
    <t xml:space="preserve">REFIL</t>
  </si>
</sst>
</file>

<file path=xl/styles.xml><?xml version="1.0" encoding="utf-8"?>
<styleSheet xmlns="http://schemas.openxmlformats.org/spreadsheetml/2006/main">
  <numFmts count="2">
    <numFmt numFmtId="164" formatCode="General"/>
    <numFmt numFmtId="165" formatCode="_-* #,##0.00\ _S_I_T_-;\-* #,##0.00\ _S_I_T_-;_-* \-??\ _S_I_T_-;_-@_-"/>
  </numFmts>
  <fonts count="1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8"/>
      <color rgb="FF000000"/>
      <name val="Calibri"/>
      <family val="2"/>
      <charset val="238"/>
    </font>
    <font>
      <b val="true"/>
      <sz val="8"/>
      <name val="Arial CE"/>
      <family val="2"/>
      <charset val="238"/>
    </font>
    <font>
      <u val="single"/>
      <sz val="8"/>
      <name val="Arial CE"/>
      <family val="2"/>
      <charset val="238"/>
    </font>
    <font>
      <sz val="8"/>
      <name val="Arial"/>
      <family val="2"/>
      <charset val="238"/>
    </font>
    <font>
      <b val="true"/>
      <sz val="11"/>
      <name val="Arial CE"/>
      <family val="2"/>
      <charset val="238"/>
    </font>
    <font>
      <b val="true"/>
      <sz val="10"/>
      <name val="Arial CE"/>
      <family val="2"/>
      <charset val="238"/>
    </font>
    <font>
      <sz val="10"/>
      <color rgb="FF000000"/>
      <name val="Calibri"/>
      <family val="2"/>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5" fontId="5" fillId="0" borderId="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6" xfId="20" applyFont="true" applyBorder="tru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13671875" defaultRowHeight="15" zeroHeight="false" outlineLevelRow="0" outlineLevelCol="0"/>
  <cols>
    <col collapsed="false" customWidth="true" hidden="false" outlineLevel="0" max="1" min="1" style="1" width="5.13"/>
    <col collapsed="false" customWidth="true" hidden="false" outlineLevel="0" max="2" min="2" style="1" width="67.7"/>
    <col collapsed="false" customWidth="true" hidden="false" outlineLevel="0" max="3" min="3" style="1" width="6.13"/>
    <col collapsed="false" customWidth="true" hidden="false" outlineLevel="0" max="4" min="4" style="2" width="7.7"/>
    <col collapsed="false" customWidth="true" hidden="false" outlineLevel="0" max="6" min="5" style="3" width="11.7"/>
    <col collapsed="false" customWidth="true" hidden="false" outlineLevel="0" max="7" min="7" style="3" width="11.28"/>
    <col collapsed="false" customWidth="true" hidden="false" outlineLevel="0" max="8" min="8" style="1" width="8.85"/>
    <col collapsed="false" customWidth="true" hidden="false" outlineLevel="0" max="9" min="9" style="1" width="9.28"/>
    <col collapsed="false" customWidth="false" hidden="false" outlineLevel="0" max="10" min="10" style="1" width="10.13"/>
    <col collapsed="false" customWidth="true" hidden="false" outlineLevel="0" max="11" min="11" style="1" width="7.14"/>
    <col collapsed="false" customWidth="true" hidden="false" outlineLevel="0" max="12" min="12" style="1" width="7.56"/>
    <col collapsed="false" customWidth="true" hidden="false" outlineLevel="0" max="13" min="13" style="1" width="5.71"/>
    <col collapsed="false" customWidth="false" hidden="false" outlineLevel="0" max="257" min="14" style="1" width="10.13"/>
  </cols>
  <sheetData>
    <row r="1" customFormat="false" ht="15" hidden="false" customHeight="false" outlineLevel="0" collapsed="false">
      <c r="B1" s="1" t="s">
        <v>0</v>
      </c>
    </row>
    <row r="4" customFormat="false" ht="15" hidden="false" customHeight="false" outlineLevel="0" collapsed="false">
      <c r="A4" s="4"/>
      <c r="B4" s="5" t="s">
        <v>1</v>
      </c>
      <c r="C4" s="5"/>
      <c r="D4" s="6"/>
      <c r="E4" s="7"/>
      <c r="F4" s="7"/>
      <c r="G4" s="7"/>
      <c r="H4" s="4"/>
      <c r="I4" s="4"/>
      <c r="J4" s="4"/>
      <c r="K4" s="4"/>
      <c r="L4" s="4"/>
      <c r="M4" s="4"/>
      <c r="N4" s="4"/>
    </row>
    <row r="5" customFormat="false" ht="15" hidden="false" customHeight="false" outlineLevel="0" collapsed="false">
      <c r="A5" s="4"/>
      <c r="B5" s="4"/>
      <c r="C5" s="4"/>
      <c r="D5" s="6"/>
      <c r="E5" s="7"/>
      <c r="F5" s="7"/>
      <c r="G5" s="7"/>
      <c r="H5" s="4"/>
      <c r="I5" s="4"/>
      <c r="J5" s="4"/>
      <c r="K5" s="4"/>
      <c r="L5" s="4"/>
      <c r="M5" s="4"/>
      <c r="N5" s="4"/>
    </row>
    <row r="6" customFormat="false" ht="15" hidden="false" customHeight="false" outlineLevel="0" collapsed="false">
      <c r="A6" s="8"/>
      <c r="B6" s="9" t="s">
        <v>2</v>
      </c>
      <c r="C6" s="9"/>
      <c r="D6" s="10"/>
      <c r="E6" s="10"/>
      <c r="F6" s="10"/>
      <c r="G6" s="10"/>
      <c r="H6" s="10"/>
      <c r="I6" s="11"/>
      <c r="J6" s="4"/>
      <c r="K6" s="4"/>
      <c r="L6" s="4"/>
      <c r="M6" s="4"/>
      <c r="N6" s="4"/>
    </row>
    <row r="7" customFormat="false" ht="15" hidden="false" customHeight="false" outlineLevel="0" collapsed="false">
      <c r="A7" s="8"/>
      <c r="B7" s="9"/>
      <c r="C7" s="9"/>
      <c r="D7" s="10"/>
      <c r="E7" s="10"/>
      <c r="F7" s="10"/>
      <c r="G7" s="10"/>
      <c r="H7" s="10"/>
      <c r="I7" s="11"/>
      <c r="J7" s="4"/>
      <c r="K7" s="4"/>
      <c r="L7" s="4"/>
      <c r="M7" s="4"/>
      <c r="N7" s="4"/>
    </row>
    <row r="8" customFormat="false" ht="45.75" hidden="false" customHeight="false" outlineLevel="0" collapsed="false">
      <c r="A8" s="12" t="s">
        <v>3</v>
      </c>
      <c r="B8" s="13" t="s">
        <v>4</v>
      </c>
      <c r="C8" s="12" t="s">
        <v>5</v>
      </c>
      <c r="D8" s="14" t="s">
        <v>6</v>
      </c>
      <c r="E8" s="14" t="s">
        <v>7</v>
      </c>
      <c r="F8" s="15" t="s">
        <v>8</v>
      </c>
      <c r="G8" s="15" t="s">
        <v>9</v>
      </c>
      <c r="H8" s="16" t="s">
        <v>10</v>
      </c>
      <c r="I8" s="12" t="s">
        <v>11</v>
      </c>
      <c r="J8" s="12" t="s">
        <v>12</v>
      </c>
      <c r="K8" s="12" t="s">
        <v>13</v>
      </c>
      <c r="L8" s="17" t="s">
        <v>14</v>
      </c>
      <c r="M8" s="18" t="s">
        <v>15</v>
      </c>
      <c r="N8" s="19" t="s">
        <v>16</v>
      </c>
    </row>
    <row r="9" customFormat="false" ht="34.5" hidden="false" customHeight="false" outlineLevel="0" collapsed="false">
      <c r="A9" s="12" t="n">
        <v>1</v>
      </c>
      <c r="B9" s="17" t="s">
        <v>17</v>
      </c>
      <c r="C9" s="12" t="s">
        <v>18</v>
      </c>
      <c r="D9" s="14" t="n">
        <v>6</v>
      </c>
      <c r="E9" s="20"/>
      <c r="F9" s="20"/>
      <c r="G9" s="16"/>
      <c r="H9" s="16"/>
      <c r="I9" s="16"/>
      <c r="J9" s="16"/>
      <c r="K9" s="21"/>
      <c r="L9" s="21"/>
      <c r="M9" s="16"/>
      <c r="N9" s="16"/>
    </row>
    <row r="10" customFormat="false" ht="15" hidden="false" customHeight="false" outlineLevel="0" collapsed="false">
      <c r="A10" s="12" t="n">
        <f aca="false">(A9+1)</f>
        <v>2</v>
      </c>
      <c r="B10" s="17" t="s">
        <v>19</v>
      </c>
      <c r="C10" s="12" t="s">
        <v>18</v>
      </c>
      <c r="D10" s="14" t="n">
        <v>200</v>
      </c>
      <c r="E10" s="20"/>
      <c r="F10" s="20"/>
      <c r="G10" s="16"/>
      <c r="H10" s="16"/>
      <c r="I10" s="16"/>
      <c r="J10" s="16"/>
      <c r="K10" s="21"/>
      <c r="L10" s="21"/>
      <c r="M10" s="16"/>
      <c r="N10" s="16"/>
    </row>
    <row r="11" customFormat="false" ht="23.25" hidden="false" customHeight="false" outlineLevel="0" collapsed="false">
      <c r="A11" s="12" t="n">
        <f aca="false">(A10+1)</f>
        <v>3</v>
      </c>
      <c r="B11" s="17" t="s">
        <v>20</v>
      </c>
      <c r="C11" s="12" t="s">
        <v>18</v>
      </c>
      <c r="D11" s="14" t="n">
        <v>25</v>
      </c>
      <c r="E11" s="20"/>
      <c r="F11" s="20"/>
      <c r="G11" s="16"/>
      <c r="H11" s="16"/>
      <c r="I11" s="16"/>
      <c r="J11" s="16"/>
      <c r="K11" s="21"/>
      <c r="L11" s="21"/>
      <c r="M11" s="16"/>
      <c r="N11" s="16"/>
    </row>
    <row r="12" customFormat="false" ht="23.25" hidden="false" customHeight="false" outlineLevel="0" collapsed="false">
      <c r="A12" s="12" t="n">
        <f aca="false">(A11+1)</f>
        <v>4</v>
      </c>
      <c r="B12" s="17" t="s">
        <v>21</v>
      </c>
      <c r="C12" s="12" t="s">
        <v>18</v>
      </c>
      <c r="D12" s="14" t="n">
        <v>600</v>
      </c>
      <c r="E12" s="20"/>
      <c r="F12" s="20"/>
      <c r="G12" s="16"/>
      <c r="H12" s="16"/>
      <c r="I12" s="16"/>
      <c r="J12" s="16"/>
      <c r="K12" s="21"/>
      <c r="L12" s="21"/>
      <c r="M12" s="16"/>
      <c r="N12" s="16"/>
    </row>
    <row r="13" customFormat="false" ht="23.25" hidden="false" customHeight="false" outlineLevel="0" collapsed="false">
      <c r="A13" s="12" t="n">
        <f aca="false">(A12+1)</f>
        <v>5</v>
      </c>
      <c r="B13" s="17" t="s">
        <v>22</v>
      </c>
      <c r="C13" s="12" t="s">
        <v>18</v>
      </c>
      <c r="D13" s="14" t="n">
        <v>250</v>
      </c>
      <c r="E13" s="20"/>
      <c r="F13" s="20"/>
      <c r="G13" s="16"/>
      <c r="H13" s="16"/>
      <c r="I13" s="16"/>
      <c r="J13" s="16"/>
      <c r="K13" s="21"/>
      <c r="L13" s="21"/>
      <c r="M13" s="16"/>
      <c r="N13" s="16"/>
    </row>
    <row r="14" customFormat="false" ht="23.25" hidden="false" customHeight="false" outlineLevel="0" collapsed="false">
      <c r="A14" s="12" t="n">
        <f aca="false">(A13+1)</f>
        <v>6</v>
      </c>
      <c r="B14" s="17" t="s">
        <v>23</v>
      </c>
      <c r="C14" s="12" t="s">
        <v>18</v>
      </c>
      <c r="D14" s="14" t="n">
        <v>1600</v>
      </c>
      <c r="E14" s="20"/>
      <c r="F14" s="20"/>
      <c r="G14" s="16"/>
      <c r="H14" s="16"/>
      <c r="I14" s="16"/>
      <c r="J14" s="16"/>
      <c r="K14" s="21"/>
      <c r="L14" s="21"/>
      <c r="M14" s="16"/>
      <c r="N14" s="16"/>
    </row>
    <row r="15" customFormat="false" ht="23.25" hidden="false" customHeight="false" outlineLevel="0" collapsed="false">
      <c r="A15" s="12" t="n">
        <f aca="false">(A14+1)</f>
        <v>7</v>
      </c>
      <c r="B15" s="17" t="s">
        <v>24</v>
      </c>
      <c r="C15" s="12" t="s">
        <v>18</v>
      </c>
      <c r="D15" s="14" t="n">
        <v>1600</v>
      </c>
      <c r="E15" s="20"/>
      <c r="F15" s="20"/>
      <c r="G15" s="16"/>
      <c r="H15" s="16"/>
      <c r="I15" s="16"/>
      <c r="J15" s="16"/>
      <c r="K15" s="21"/>
      <c r="L15" s="21"/>
      <c r="M15" s="16"/>
      <c r="N15" s="16"/>
    </row>
    <row r="16" customFormat="false" ht="15" hidden="false" customHeight="false" outlineLevel="0" collapsed="false">
      <c r="A16" s="12" t="n">
        <f aca="false">(A15+1)</f>
        <v>8</v>
      </c>
      <c r="B16" s="17" t="s">
        <v>25</v>
      </c>
      <c r="C16" s="12" t="s">
        <v>18</v>
      </c>
      <c r="D16" s="14" t="n">
        <v>136</v>
      </c>
      <c r="E16" s="20"/>
      <c r="F16" s="20"/>
      <c r="G16" s="16"/>
      <c r="H16" s="16"/>
      <c r="I16" s="16"/>
      <c r="J16" s="16"/>
      <c r="K16" s="21"/>
      <c r="L16" s="21"/>
      <c r="M16" s="16"/>
      <c r="N16" s="16"/>
    </row>
    <row r="17" customFormat="false" ht="15" hidden="false" customHeight="false" outlineLevel="0" collapsed="false">
      <c r="A17" s="12" t="n">
        <f aca="false">(A16+1)</f>
        <v>9</v>
      </c>
      <c r="B17" s="17" t="s">
        <v>26</v>
      </c>
      <c r="C17" s="12" t="s">
        <v>18</v>
      </c>
      <c r="D17" s="14" t="n">
        <v>1550</v>
      </c>
      <c r="E17" s="20"/>
      <c r="F17" s="20"/>
      <c r="G17" s="16"/>
      <c r="H17" s="16"/>
      <c r="I17" s="16"/>
      <c r="J17" s="16"/>
      <c r="K17" s="21"/>
      <c r="L17" s="21"/>
      <c r="M17" s="16"/>
      <c r="N17" s="16"/>
    </row>
    <row r="18" customFormat="false" ht="15" hidden="false" customHeight="false" outlineLevel="0" collapsed="false">
      <c r="A18" s="12" t="n">
        <f aca="false">(A17+1)</f>
        <v>10</v>
      </c>
      <c r="B18" s="22" t="s">
        <v>27</v>
      </c>
      <c r="C18" s="12" t="s">
        <v>28</v>
      </c>
      <c r="D18" s="14" t="n">
        <v>8</v>
      </c>
      <c r="E18" s="20"/>
      <c r="F18" s="20"/>
      <c r="G18" s="16"/>
      <c r="H18" s="16"/>
      <c r="I18" s="16"/>
      <c r="J18" s="16"/>
      <c r="K18" s="21"/>
      <c r="L18" s="21"/>
      <c r="M18" s="16"/>
      <c r="N18" s="16"/>
    </row>
    <row r="19" customFormat="false" ht="15" hidden="false" customHeight="false" outlineLevel="0" collapsed="false">
      <c r="A19" s="12" t="n">
        <f aca="false">(A18+1)</f>
        <v>11</v>
      </c>
      <c r="B19" s="17" t="s">
        <v>29</v>
      </c>
      <c r="C19" s="12" t="s">
        <v>28</v>
      </c>
      <c r="D19" s="14" t="n">
        <v>1</v>
      </c>
      <c r="E19" s="20"/>
      <c r="F19" s="20"/>
      <c r="G19" s="16"/>
      <c r="H19" s="16"/>
      <c r="I19" s="16"/>
      <c r="J19" s="16"/>
      <c r="K19" s="21"/>
      <c r="L19" s="21"/>
      <c r="M19" s="16"/>
      <c r="N19" s="16"/>
    </row>
    <row r="20" customFormat="false" ht="15" hidden="false" customHeight="false" outlineLevel="0" collapsed="false">
      <c r="A20" s="12" t="n">
        <f aca="false">(A19+1)</f>
        <v>12</v>
      </c>
      <c r="B20" s="17" t="s">
        <v>30</v>
      </c>
      <c r="C20" s="12" t="s">
        <v>31</v>
      </c>
      <c r="D20" s="14" t="n">
        <v>10</v>
      </c>
      <c r="E20" s="20"/>
      <c r="F20" s="20"/>
      <c r="G20" s="16"/>
      <c r="H20" s="16"/>
      <c r="I20" s="16"/>
      <c r="J20" s="16"/>
      <c r="K20" s="21"/>
      <c r="L20" s="21"/>
      <c r="M20" s="16"/>
      <c r="N20" s="16"/>
    </row>
    <row r="21" customFormat="false" ht="15" hidden="false" customHeight="false" outlineLevel="0" collapsed="false">
      <c r="A21" s="12" t="n">
        <f aca="false">(A20+1)</f>
        <v>13</v>
      </c>
      <c r="B21" s="17" t="s">
        <v>32</v>
      </c>
      <c r="C21" s="12" t="s">
        <v>18</v>
      </c>
      <c r="D21" s="14" t="n">
        <v>5</v>
      </c>
      <c r="E21" s="20"/>
      <c r="F21" s="20"/>
      <c r="G21" s="16"/>
      <c r="H21" s="16"/>
      <c r="I21" s="16"/>
      <c r="J21" s="16"/>
      <c r="K21" s="21"/>
      <c r="L21" s="21"/>
      <c r="M21" s="16"/>
      <c r="N21" s="16"/>
    </row>
    <row r="22" customFormat="false" ht="15" hidden="false" customHeight="false" outlineLevel="0" collapsed="false">
      <c r="A22" s="12" t="n">
        <f aca="false">(A21+1)</f>
        <v>14</v>
      </c>
      <c r="B22" s="17" t="s">
        <v>33</v>
      </c>
      <c r="C22" s="12" t="s">
        <v>18</v>
      </c>
      <c r="D22" s="14" t="n">
        <v>5</v>
      </c>
      <c r="E22" s="20"/>
      <c r="F22" s="20"/>
      <c r="G22" s="16"/>
      <c r="H22" s="16"/>
      <c r="I22" s="16"/>
      <c r="J22" s="16"/>
      <c r="K22" s="21"/>
      <c r="L22" s="21"/>
      <c r="M22" s="16"/>
      <c r="N22" s="16"/>
    </row>
    <row r="23" customFormat="false" ht="15" hidden="false" customHeight="false" outlineLevel="0" collapsed="false">
      <c r="A23" s="12" t="n">
        <f aca="false">(A22+1)</f>
        <v>15</v>
      </c>
      <c r="B23" s="17" t="s">
        <v>34</v>
      </c>
      <c r="C23" s="12" t="s">
        <v>18</v>
      </c>
      <c r="D23" s="14" t="n">
        <v>16</v>
      </c>
      <c r="E23" s="20"/>
      <c r="F23" s="20"/>
      <c r="G23" s="16"/>
      <c r="H23" s="16"/>
      <c r="I23" s="16"/>
      <c r="J23" s="16"/>
      <c r="K23" s="21"/>
      <c r="L23" s="21"/>
      <c r="M23" s="16"/>
      <c r="N23" s="16"/>
    </row>
    <row r="24" customFormat="false" ht="15" hidden="false" customHeight="false" outlineLevel="0" collapsed="false">
      <c r="A24" s="12" t="n">
        <f aca="false">(A23+1)</f>
        <v>16</v>
      </c>
      <c r="B24" s="17" t="s">
        <v>35</v>
      </c>
      <c r="C24" s="12" t="s">
        <v>18</v>
      </c>
      <c r="D24" s="14" t="n">
        <v>10</v>
      </c>
      <c r="E24" s="20"/>
      <c r="F24" s="20"/>
      <c r="G24" s="16"/>
      <c r="H24" s="16"/>
      <c r="I24" s="16"/>
      <c r="J24" s="16"/>
      <c r="K24" s="21"/>
      <c r="L24" s="21"/>
      <c r="M24" s="16"/>
      <c r="N24" s="16"/>
    </row>
    <row r="25" customFormat="false" ht="15" hidden="false" customHeight="false" outlineLevel="0" collapsed="false">
      <c r="A25" s="12" t="n">
        <f aca="false">(A24+1)</f>
        <v>17</v>
      </c>
      <c r="B25" s="17" t="s">
        <v>36</v>
      </c>
      <c r="C25" s="12" t="s">
        <v>18</v>
      </c>
      <c r="D25" s="14" t="n">
        <v>6</v>
      </c>
      <c r="E25" s="20"/>
      <c r="F25" s="20"/>
      <c r="G25" s="16"/>
      <c r="H25" s="16"/>
      <c r="I25" s="16"/>
      <c r="J25" s="16"/>
      <c r="K25" s="21"/>
      <c r="L25" s="21"/>
      <c r="M25" s="16"/>
      <c r="N25" s="16"/>
    </row>
    <row r="26" customFormat="false" ht="45.75" hidden="false" customHeight="false" outlineLevel="0" collapsed="false">
      <c r="A26" s="12" t="n">
        <f aca="false">(A25+1)</f>
        <v>18</v>
      </c>
      <c r="B26" s="17" t="s">
        <v>37</v>
      </c>
      <c r="C26" s="12" t="s">
        <v>18</v>
      </c>
      <c r="D26" s="14" t="n">
        <v>35</v>
      </c>
      <c r="E26" s="20"/>
      <c r="F26" s="20"/>
      <c r="G26" s="16"/>
      <c r="H26" s="16"/>
      <c r="I26" s="16"/>
      <c r="J26" s="16"/>
      <c r="K26" s="21"/>
      <c r="L26" s="21"/>
      <c r="M26" s="16"/>
      <c r="N26" s="16"/>
    </row>
    <row r="27" customFormat="false" ht="57" hidden="false" customHeight="false" outlineLevel="0" collapsed="false">
      <c r="A27" s="12" t="n">
        <f aca="false">(A26+1)</f>
        <v>19</v>
      </c>
      <c r="B27" s="17" t="s">
        <v>38</v>
      </c>
      <c r="C27" s="12" t="s">
        <v>18</v>
      </c>
      <c r="D27" s="14" t="n">
        <v>80</v>
      </c>
      <c r="E27" s="20"/>
      <c r="F27" s="20"/>
      <c r="G27" s="16"/>
      <c r="H27" s="16"/>
      <c r="I27" s="16"/>
      <c r="J27" s="16"/>
      <c r="K27" s="21"/>
      <c r="L27" s="21"/>
      <c r="M27" s="16"/>
      <c r="N27" s="16"/>
    </row>
    <row r="28" customFormat="false" ht="15" hidden="false" customHeight="false" outlineLevel="0" collapsed="false">
      <c r="A28" s="12" t="n">
        <f aca="false">(A27+1)</f>
        <v>20</v>
      </c>
      <c r="B28" s="17" t="s">
        <v>39</v>
      </c>
      <c r="C28" s="12" t="s">
        <v>18</v>
      </c>
      <c r="D28" s="14" t="n">
        <v>800</v>
      </c>
      <c r="E28" s="20"/>
      <c r="F28" s="20"/>
      <c r="G28" s="16"/>
      <c r="H28" s="16"/>
      <c r="I28" s="16"/>
      <c r="J28" s="16"/>
      <c r="K28" s="21"/>
      <c r="L28" s="21"/>
      <c r="M28" s="16"/>
      <c r="N28" s="16"/>
    </row>
    <row r="29" customFormat="false" ht="15" hidden="false" customHeight="false" outlineLevel="0" collapsed="false">
      <c r="A29" s="12" t="n">
        <f aca="false">(A28+1)</f>
        <v>21</v>
      </c>
      <c r="B29" s="17" t="s">
        <v>40</v>
      </c>
      <c r="C29" s="12" t="s">
        <v>18</v>
      </c>
      <c r="D29" s="14" t="n">
        <v>300</v>
      </c>
      <c r="E29" s="20"/>
      <c r="F29" s="20"/>
      <c r="G29" s="16"/>
      <c r="H29" s="16"/>
      <c r="I29" s="16"/>
      <c r="J29" s="16"/>
      <c r="K29" s="21"/>
      <c r="L29" s="21"/>
      <c r="M29" s="16"/>
      <c r="N29" s="16"/>
    </row>
    <row r="30" customFormat="false" ht="15" hidden="false" customHeight="false" outlineLevel="0" collapsed="false">
      <c r="A30" s="12" t="n">
        <f aca="false">(A29+1)</f>
        <v>22</v>
      </c>
      <c r="B30" s="17" t="s">
        <v>41</v>
      </c>
      <c r="C30" s="12" t="s">
        <v>18</v>
      </c>
      <c r="D30" s="14" t="n">
        <v>2700</v>
      </c>
      <c r="E30" s="20"/>
      <c r="F30" s="20"/>
      <c r="G30" s="16"/>
      <c r="H30" s="16"/>
      <c r="I30" s="16"/>
      <c r="J30" s="16"/>
      <c r="K30" s="21"/>
      <c r="L30" s="21"/>
      <c r="M30" s="16"/>
      <c r="N30" s="16"/>
    </row>
    <row r="31" customFormat="false" ht="15" hidden="false" customHeight="false" outlineLevel="0" collapsed="false">
      <c r="A31" s="12" t="n">
        <f aca="false">(A30+1)</f>
        <v>23</v>
      </c>
      <c r="B31" s="17" t="s">
        <v>42</v>
      </c>
      <c r="C31" s="12" t="s">
        <v>18</v>
      </c>
      <c r="D31" s="14" t="n">
        <v>300</v>
      </c>
      <c r="E31" s="20"/>
      <c r="F31" s="20"/>
      <c r="G31" s="16"/>
      <c r="H31" s="16"/>
      <c r="I31" s="16"/>
      <c r="J31" s="16"/>
      <c r="K31" s="21"/>
      <c r="L31" s="21"/>
      <c r="M31" s="16"/>
      <c r="N31" s="16"/>
    </row>
    <row r="32" customFormat="false" ht="15" hidden="false" customHeight="false" outlineLevel="0" collapsed="false">
      <c r="A32" s="12" t="n">
        <f aca="false">(A31+1)</f>
        <v>24</v>
      </c>
      <c r="B32" s="17" t="s">
        <v>43</v>
      </c>
      <c r="C32" s="12" t="s">
        <v>18</v>
      </c>
      <c r="D32" s="14" t="n">
        <v>1000</v>
      </c>
      <c r="E32" s="20"/>
      <c r="F32" s="20"/>
      <c r="G32" s="16"/>
      <c r="H32" s="16"/>
      <c r="I32" s="16"/>
      <c r="J32" s="16"/>
      <c r="K32" s="21"/>
      <c r="L32" s="21"/>
      <c r="M32" s="16"/>
      <c r="N32" s="16"/>
    </row>
    <row r="33" customFormat="false" ht="15" hidden="false" customHeight="false" outlineLevel="0" collapsed="false">
      <c r="A33" s="12" t="n">
        <f aca="false">(A32+1)</f>
        <v>25</v>
      </c>
      <c r="B33" s="17" t="s">
        <v>44</v>
      </c>
      <c r="C33" s="12" t="s">
        <v>18</v>
      </c>
      <c r="D33" s="14" t="n">
        <v>30</v>
      </c>
      <c r="E33" s="20"/>
      <c r="F33" s="20"/>
      <c r="G33" s="16"/>
      <c r="H33" s="16"/>
      <c r="I33" s="16"/>
      <c r="J33" s="16"/>
      <c r="K33" s="21"/>
      <c r="L33" s="21"/>
      <c r="M33" s="16"/>
      <c r="N33" s="16"/>
    </row>
    <row r="34" customFormat="false" ht="15" hidden="false" customHeight="false" outlineLevel="0" collapsed="false">
      <c r="A34" s="12" t="n">
        <f aca="false">(A33+1)</f>
        <v>26</v>
      </c>
      <c r="B34" s="17" t="s">
        <v>45</v>
      </c>
      <c r="C34" s="12" t="s">
        <v>18</v>
      </c>
      <c r="D34" s="14" t="n">
        <v>25</v>
      </c>
      <c r="E34" s="20"/>
      <c r="F34" s="20"/>
      <c r="G34" s="16"/>
      <c r="H34" s="16"/>
      <c r="I34" s="16"/>
      <c r="J34" s="16"/>
      <c r="K34" s="21"/>
      <c r="L34" s="21"/>
      <c r="M34" s="16"/>
      <c r="N34" s="16"/>
    </row>
    <row r="35" customFormat="false" ht="79.5" hidden="false" customHeight="false" outlineLevel="0" collapsed="false">
      <c r="A35" s="12" t="n">
        <f aca="false">(A34+1)</f>
        <v>27</v>
      </c>
      <c r="B35" s="17" t="s">
        <v>46</v>
      </c>
      <c r="C35" s="12" t="s">
        <v>18</v>
      </c>
      <c r="D35" s="14" t="n">
        <v>100</v>
      </c>
      <c r="E35" s="20"/>
      <c r="F35" s="20"/>
      <c r="G35" s="16"/>
      <c r="H35" s="16"/>
      <c r="I35" s="16"/>
      <c r="J35" s="16"/>
      <c r="K35" s="21"/>
      <c r="L35" s="21"/>
      <c r="M35" s="16"/>
      <c r="N35" s="16"/>
    </row>
    <row r="36" customFormat="false" ht="79.5" hidden="false" customHeight="false" outlineLevel="0" collapsed="false">
      <c r="A36" s="12" t="n">
        <f aca="false">(A35+1)</f>
        <v>28</v>
      </c>
      <c r="B36" s="17" t="s">
        <v>47</v>
      </c>
      <c r="C36" s="12" t="s">
        <v>18</v>
      </c>
      <c r="D36" s="14" t="n">
        <v>400</v>
      </c>
      <c r="E36" s="20"/>
      <c r="F36" s="20"/>
      <c r="G36" s="16"/>
      <c r="H36" s="16"/>
      <c r="I36" s="16"/>
      <c r="J36" s="16"/>
      <c r="K36" s="21"/>
      <c r="L36" s="21"/>
      <c r="M36" s="16"/>
      <c r="N36" s="16"/>
    </row>
    <row r="37" customFormat="false" ht="79.5" hidden="false" customHeight="false" outlineLevel="0" collapsed="false">
      <c r="A37" s="12" t="n">
        <f aca="false">(A36+1)</f>
        <v>29</v>
      </c>
      <c r="B37" s="17" t="s">
        <v>48</v>
      </c>
      <c r="C37" s="12" t="s">
        <v>18</v>
      </c>
      <c r="D37" s="14" t="n">
        <v>450</v>
      </c>
      <c r="E37" s="20"/>
      <c r="F37" s="20"/>
      <c r="G37" s="16"/>
      <c r="H37" s="16"/>
      <c r="I37" s="16"/>
      <c r="J37" s="16"/>
      <c r="K37" s="21"/>
      <c r="L37" s="21"/>
      <c r="M37" s="16"/>
      <c r="N37" s="16"/>
    </row>
    <row r="38" customFormat="false" ht="15" hidden="false" customHeight="false" outlineLevel="0" collapsed="false">
      <c r="A38" s="12" t="n">
        <f aca="false">(A37+1)</f>
        <v>30</v>
      </c>
      <c r="B38" s="17" t="s">
        <v>49</v>
      </c>
      <c r="C38" s="12" t="s">
        <v>18</v>
      </c>
      <c r="D38" s="14" t="n">
        <v>20</v>
      </c>
      <c r="E38" s="20"/>
      <c r="F38" s="20"/>
      <c r="G38" s="16"/>
      <c r="H38" s="16"/>
      <c r="I38" s="16"/>
      <c r="J38" s="16"/>
      <c r="K38" s="21"/>
      <c r="L38" s="21"/>
      <c r="M38" s="16"/>
      <c r="N38" s="16"/>
    </row>
    <row r="39" customFormat="false" ht="15" hidden="false" customHeight="false" outlineLevel="0" collapsed="false">
      <c r="A39" s="12" t="n">
        <f aca="false">(A38+1)</f>
        <v>31</v>
      </c>
      <c r="B39" s="17" t="s">
        <v>50</v>
      </c>
      <c r="C39" s="12" t="s">
        <v>18</v>
      </c>
      <c r="D39" s="14" t="n">
        <v>15</v>
      </c>
      <c r="E39" s="20"/>
      <c r="F39" s="20"/>
      <c r="G39" s="16"/>
      <c r="H39" s="16"/>
      <c r="I39" s="16"/>
      <c r="J39" s="16"/>
      <c r="K39" s="21"/>
      <c r="L39" s="21"/>
      <c r="M39" s="16"/>
      <c r="N39" s="16"/>
    </row>
    <row r="40" customFormat="false" ht="15" hidden="false" customHeight="false" outlineLevel="0" collapsed="false">
      <c r="A40" s="12" t="n">
        <f aca="false">(A39+1)</f>
        <v>32</v>
      </c>
      <c r="B40" s="17" t="s">
        <v>51</v>
      </c>
      <c r="C40" s="12" t="s">
        <v>18</v>
      </c>
      <c r="D40" s="14" t="n">
        <v>15</v>
      </c>
      <c r="E40" s="20"/>
      <c r="F40" s="20"/>
      <c r="G40" s="16"/>
      <c r="H40" s="16"/>
      <c r="I40" s="16"/>
      <c r="J40" s="16"/>
      <c r="K40" s="21"/>
      <c r="L40" s="21"/>
      <c r="M40" s="16"/>
      <c r="N40" s="16"/>
    </row>
    <row r="41" customFormat="false" ht="15" hidden="false" customHeight="false" outlineLevel="0" collapsed="false">
      <c r="A41" s="12" t="n">
        <f aca="false">(A40+1)</f>
        <v>33</v>
      </c>
      <c r="B41" s="17" t="s">
        <v>52</v>
      </c>
      <c r="C41" s="12" t="s">
        <v>18</v>
      </c>
      <c r="D41" s="14" t="n">
        <v>15</v>
      </c>
      <c r="E41" s="20"/>
      <c r="F41" s="20"/>
      <c r="G41" s="16"/>
      <c r="H41" s="16"/>
      <c r="I41" s="16"/>
      <c r="J41" s="16"/>
      <c r="K41" s="21"/>
      <c r="L41" s="21"/>
      <c r="M41" s="16"/>
      <c r="N41" s="16"/>
    </row>
    <row r="42" customFormat="false" ht="34.5" hidden="false" customHeight="false" outlineLevel="0" collapsed="false">
      <c r="A42" s="12" t="n">
        <f aca="false">(A41+1)</f>
        <v>34</v>
      </c>
      <c r="B42" s="17" t="s">
        <v>53</v>
      </c>
      <c r="C42" s="12" t="s">
        <v>54</v>
      </c>
      <c r="D42" s="14" t="n">
        <v>3</v>
      </c>
      <c r="E42" s="20"/>
      <c r="F42" s="20"/>
      <c r="G42" s="16"/>
      <c r="H42" s="16"/>
      <c r="I42" s="16"/>
      <c r="J42" s="16"/>
      <c r="K42" s="21"/>
      <c r="L42" s="21"/>
      <c r="M42" s="16"/>
      <c r="N42" s="16"/>
    </row>
    <row r="43" customFormat="false" ht="68.25" hidden="false" customHeight="false" outlineLevel="0" collapsed="false">
      <c r="A43" s="12" t="n">
        <f aca="false">(A42+1)</f>
        <v>35</v>
      </c>
      <c r="B43" s="17" t="s">
        <v>55</v>
      </c>
      <c r="C43" s="12" t="s">
        <v>28</v>
      </c>
      <c r="D43" s="14" t="n">
        <v>76</v>
      </c>
      <c r="E43" s="20"/>
      <c r="F43" s="20"/>
      <c r="G43" s="16"/>
      <c r="H43" s="16"/>
      <c r="I43" s="16"/>
      <c r="J43" s="16"/>
      <c r="K43" s="21"/>
      <c r="L43" s="21"/>
      <c r="M43" s="16"/>
      <c r="N43" s="16"/>
    </row>
    <row r="44" customFormat="false" ht="68.25" hidden="false" customHeight="false" outlineLevel="0" collapsed="false">
      <c r="A44" s="12" t="n">
        <f aca="false">(A43+1)</f>
        <v>36</v>
      </c>
      <c r="B44" s="17" t="s">
        <v>56</v>
      </c>
      <c r="C44" s="12" t="s">
        <v>28</v>
      </c>
      <c r="D44" s="14" t="n">
        <v>20</v>
      </c>
      <c r="E44" s="20"/>
      <c r="F44" s="20"/>
      <c r="G44" s="16"/>
      <c r="H44" s="16"/>
      <c r="I44" s="16"/>
      <c r="J44" s="16"/>
      <c r="K44" s="21"/>
      <c r="L44" s="21"/>
      <c r="M44" s="16"/>
      <c r="N44" s="16"/>
    </row>
    <row r="45" customFormat="false" ht="15" hidden="false" customHeight="false" outlineLevel="0" collapsed="false">
      <c r="A45" s="12" t="n">
        <f aca="false">(A44+1)</f>
        <v>37</v>
      </c>
      <c r="B45" s="17" t="s">
        <v>57</v>
      </c>
      <c r="C45" s="12" t="s">
        <v>18</v>
      </c>
      <c r="D45" s="14" t="n">
        <v>17</v>
      </c>
      <c r="E45" s="20"/>
      <c r="F45" s="20"/>
      <c r="G45" s="16"/>
      <c r="H45" s="16"/>
      <c r="I45" s="16"/>
      <c r="J45" s="16"/>
      <c r="K45" s="21"/>
      <c r="L45" s="21"/>
      <c r="M45" s="16"/>
      <c r="N45" s="16"/>
    </row>
    <row r="46" customFormat="false" ht="15" hidden="false" customHeight="false" outlineLevel="0" collapsed="false">
      <c r="A46" s="12" t="n">
        <f aca="false">(A45+1)</f>
        <v>38</v>
      </c>
      <c r="B46" s="17" t="s">
        <v>58</v>
      </c>
      <c r="C46" s="12" t="s">
        <v>18</v>
      </c>
      <c r="D46" s="14" t="n">
        <v>400</v>
      </c>
      <c r="E46" s="20"/>
      <c r="F46" s="20"/>
      <c r="G46" s="16"/>
      <c r="H46" s="16"/>
      <c r="I46" s="16"/>
      <c r="J46" s="16"/>
      <c r="K46" s="21"/>
      <c r="L46" s="21"/>
      <c r="M46" s="16"/>
      <c r="N46" s="16"/>
    </row>
    <row r="47" customFormat="false" ht="15" hidden="false" customHeight="false" outlineLevel="0" collapsed="false">
      <c r="A47" s="12" t="n">
        <f aca="false">(A46+1)</f>
        <v>39</v>
      </c>
      <c r="B47" s="17" t="s">
        <v>59</v>
      </c>
      <c r="C47" s="12" t="s">
        <v>18</v>
      </c>
      <c r="D47" s="14" t="n">
        <v>1400</v>
      </c>
      <c r="E47" s="20"/>
      <c r="F47" s="20"/>
      <c r="G47" s="16"/>
      <c r="H47" s="16"/>
      <c r="I47" s="16"/>
      <c r="J47" s="16"/>
      <c r="K47" s="21"/>
      <c r="L47" s="21"/>
      <c r="M47" s="16"/>
      <c r="N47" s="16"/>
    </row>
    <row r="48" customFormat="false" ht="15" hidden="false" customHeight="false" outlineLevel="0" collapsed="false">
      <c r="A48" s="12" t="n">
        <f aca="false">(A47+1)</f>
        <v>40</v>
      </c>
      <c r="B48" s="17" t="s">
        <v>60</v>
      </c>
      <c r="C48" s="12" t="s">
        <v>18</v>
      </c>
      <c r="D48" s="14" t="n">
        <v>80</v>
      </c>
      <c r="E48" s="20"/>
      <c r="F48" s="20"/>
      <c r="G48" s="16"/>
      <c r="H48" s="16"/>
      <c r="I48" s="16"/>
      <c r="J48" s="16"/>
      <c r="K48" s="21"/>
      <c r="L48" s="21"/>
      <c r="M48" s="16"/>
      <c r="N48" s="16"/>
    </row>
    <row r="49" customFormat="false" ht="15" hidden="false" customHeight="false" outlineLevel="0" collapsed="false">
      <c r="A49" s="12" t="n">
        <f aca="false">(A48+1)</f>
        <v>41</v>
      </c>
      <c r="B49" s="17" t="s">
        <v>61</v>
      </c>
      <c r="C49" s="12" t="s">
        <v>18</v>
      </c>
      <c r="D49" s="14" t="n">
        <v>10</v>
      </c>
      <c r="E49" s="20"/>
      <c r="F49" s="20"/>
      <c r="G49" s="16"/>
      <c r="H49" s="16"/>
      <c r="I49" s="16"/>
      <c r="J49" s="16"/>
      <c r="K49" s="21"/>
      <c r="L49" s="21"/>
      <c r="M49" s="16"/>
      <c r="N49" s="16"/>
    </row>
    <row r="50" customFormat="false" ht="15" hidden="false" customHeight="false" outlineLevel="0" collapsed="false">
      <c r="A50" s="12" t="n">
        <f aca="false">(A49+1)</f>
        <v>42</v>
      </c>
      <c r="B50" s="17" t="s">
        <v>62</v>
      </c>
      <c r="C50" s="12" t="s">
        <v>18</v>
      </c>
      <c r="D50" s="14" t="n">
        <v>35</v>
      </c>
      <c r="E50" s="20"/>
      <c r="F50" s="20"/>
      <c r="G50" s="16"/>
      <c r="H50" s="16"/>
      <c r="I50" s="16"/>
      <c r="J50" s="16"/>
      <c r="K50" s="21"/>
      <c r="L50" s="21"/>
      <c r="M50" s="16"/>
      <c r="N50" s="16"/>
    </row>
    <row r="51" customFormat="false" ht="15" hidden="false" customHeight="false" outlineLevel="0" collapsed="false">
      <c r="A51" s="12" t="n">
        <f aca="false">(A50+1)</f>
        <v>43</v>
      </c>
      <c r="B51" s="17" t="s">
        <v>63</v>
      </c>
      <c r="C51" s="12" t="s">
        <v>18</v>
      </c>
      <c r="D51" s="14" t="n">
        <v>15</v>
      </c>
      <c r="E51" s="20"/>
      <c r="F51" s="20"/>
      <c r="G51" s="16"/>
      <c r="H51" s="16"/>
      <c r="I51" s="16"/>
      <c r="J51" s="16"/>
      <c r="K51" s="21"/>
      <c r="L51" s="21"/>
      <c r="M51" s="16"/>
      <c r="N51" s="16"/>
    </row>
    <row r="52" customFormat="false" ht="15" hidden="false" customHeight="false" outlineLevel="0" collapsed="false">
      <c r="A52" s="12" t="n">
        <f aca="false">(A51+1)</f>
        <v>44</v>
      </c>
      <c r="B52" s="17" t="s">
        <v>64</v>
      </c>
      <c r="C52" s="12" t="s">
        <v>18</v>
      </c>
      <c r="D52" s="14" t="n">
        <v>1</v>
      </c>
      <c r="E52" s="20"/>
      <c r="F52" s="20"/>
      <c r="G52" s="16"/>
      <c r="H52" s="16"/>
      <c r="I52" s="16"/>
      <c r="J52" s="16"/>
      <c r="K52" s="21"/>
      <c r="L52" s="21"/>
      <c r="M52" s="16"/>
      <c r="N52" s="16"/>
    </row>
    <row r="53" customFormat="false" ht="15" hidden="false" customHeight="false" outlineLevel="0" collapsed="false">
      <c r="A53" s="12" t="n">
        <f aca="false">(A52+1)</f>
        <v>45</v>
      </c>
      <c r="B53" s="17" t="s">
        <v>65</v>
      </c>
      <c r="C53" s="12" t="s">
        <v>18</v>
      </c>
      <c r="D53" s="14" t="n">
        <v>1</v>
      </c>
      <c r="E53" s="20"/>
      <c r="F53" s="20"/>
      <c r="G53" s="16"/>
      <c r="H53" s="16"/>
      <c r="I53" s="16"/>
      <c r="J53" s="16"/>
      <c r="K53" s="21"/>
      <c r="L53" s="21"/>
      <c r="M53" s="16"/>
      <c r="N53" s="16"/>
    </row>
    <row r="54" customFormat="false" ht="15" hidden="false" customHeight="false" outlineLevel="0" collapsed="false">
      <c r="A54" s="12" t="n">
        <f aca="false">(A53+1)</f>
        <v>46</v>
      </c>
      <c r="B54" s="17" t="s">
        <v>66</v>
      </c>
      <c r="C54" s="12" t="s">
        <v>18</v>
      </c>
      <c r="D54" s="14" t="n">
        <v>2</v>
      </c>
      <c r="E54" s="20"/>
      <c r="F54" s="20"/>
      <c r="G54" s="16"/>
      <c r="H54" s="16"/>
      <c r="I54" s="16"/>
      <c r="J54" s="16"/>
      <c r="K54" s="21"/>
      <c r="L54" s="21"/>
      <c r="M54" s="16"/>
      <c r="N54" s="16"/>
    </row>
    <row r="55" customFormat="false" ht="15" hidden="false" customHeight="false" outlineLevel="0" collapsed="false">
      <c r="A55" s="12" t="n">
        <f aca="false">(A54+1)</f>
        <v>47</v>
      </c>
      <c r="B55" s="17" t="s">
        <v>67</v>
      </c>
      <c r="C55" s="12" t="s">
        <v>18</v>
      </c>
      <c r="D55" s="14" t="n">
        <v>2</v>
      </c>
      <c r="E55" s="20"/>
      <c r="F55" s="20"/>
      <c r="G55" s="16"/>
      <c r="H55" s="16"/>
      <c r="I55" s="16"/>
      <c r="J55" s="16"/>
      <c r="K55" s="21"/>
      <c r="L55" s="21"/>
      <c r="M55" s="16"/>
      <c r="N55" s="16"/>
    </row>
    <row r="56" customFormat="false" ht="23.25" hidden="false" customHeight="false" outlineLevel="0" collapsed="false">
      <c r="A56" s="12" t="n">
        <f aca="false">(A55+1)</f>
        <v>48</v>
      </c>
      <c r="B56" s="17" t="s">
        <v>68</v>
      </c>
      <c r="C56" s="12" t="s">
        <v>18</v>
      </c>
      <c r="D56" s="14" t="n">
        <v>16</v>
      </c>
      <c r="E56" s="20"/>
      <c r="F56" s="20"/>
      <c r="G56" s="16"/>
      <c r="H56" s="16"/>
      <c r="I56" s="16"/>
      <c r="J56" s="16"/>
      <c r="K56" s="21"/>
      <c r="L56" s="21"/>
      <c r="M56" s="16"/>
      <c r="N56" s="16"/>
    </row>
    <row r="57" customFormat="false" ht="23.25" hidden="false" customHeight="false" outlineLevel="0" collapsed="false">
      <c r="A57" s="12" t="n">
        <f aca="false">(A56+1)</f>
        <v>49</v>
      </c>
      <c r="B57" s="17" t="s">
        <v>69</v>
      </c>
      <c r="C57" s="12" t="s">
        <v>18</v>
      </c>
      <c r="D57" s="14" t="n">
        <v>20</v>
      </c>
      <c r="E57" s="20"/>
      <c r="F57" s="20"/>
      <c r="G57" s="16"/>
      <c r="H57" s="16"/>
      <c r="I57" s="16"/>
      <c r="J57" s="16"/>
      <c r="K57" s="21"/>
      <c r="L57" s="21"/>
      <c r="M57" s="16"/>
      <c r="N57" s="16"/>
    </row>
    <row r="58" customFormat="false" ht="23.25" hidden="false" customHeight="false" outlineLevel="0" collapsed="false">
      <c r="A58" s="12" t="n">
        <f aca="false">(A57+1)</f>
        <v>50</v>
      </c>
      <c r="B58" s="17" t="s">
        <v>70</v>
      </c>
      <c r="C58" s="12" t="s">
        <v>18</v>
      </c>
      <c r="D58" s="14" t="n">
        <v>15</v>
      </c>
      <c r="E58" s="20"/>
      <c r="F58" s="20"/>
      <c r="G58" s="16"/>
      <c r="H58" s="16"/>
      <c r="I58" s="16"/>
      <c r="J58" s="16"/>
      <c r="K58" s="21"/>
      <c r="L58" s="21"/>
      <c r="M58" s="16"/>
      <c r="N58" s="16"/>
    </row>
    <row r="59" customFormat="false" ht="15" hidden="false" customHeight="false" outlineLevel="0" collapsed="false">
      <c r="A59" s="12" t="n">
        <f aca="false">(A58+1)</f>
        <v>51</v>
      </c>
      <c r="B59" s="17" t="s">
        <v>71</v>
      </c>
      <c r="C59" s="12" t="s">
        <v>18</v>
      </c>
      <c r="D59" s="14" t="n">
        <v>5</v>
      </c>
      <c r="E59" s="20"/>
      <c r="F59" s="20"/>
      <c r="G59" s="16"/>
      <c r="H59" s="16"/>
      <c r="I59" s="16"/>
      <c r="J59" s="16"/>
      <c r="K59" s="21"/>
      <c r="L59" s="21"/>
      <c r="M59" s="16"/>
      <c r="N59" s="16"/>
    </row>
    <row r="60" customFormat="false" ht="15" hidden="false" customHeight="false" outlineLevel="0" collapsed="false">
      <c r="A60" s="12" t="n">
        <f aca="false">(A59+1)</f>
        <v>52</v>
      </c>
      <c r="B60" s="17" t="s">
        <v>72</v>
      </c>
      <c r="C60" s="12" t="s">
        <v>18</v>
      </c>
      <c r="D60" s="14" t="n">
        <v>1</v>
      </c>
      <c r="E60" s="20"/>
      <c r="F60" s="20"/>
      <c r="G60" s="16"/>
      <c r="H60" s="16"/>
      <c r="I60" s="16"/>
      <c r="J60" s="16"/>
      <c r="K60" s="21"/>
      <c r="L60" s="21"/>
      <c r="M60" s="16"/>
      <c r="N60" s="16"/>
    </row>
    <row r="61" customFormat="false" ht="15" hidden="false" customHeight="false" outlineLevel="0" collapsed="false">
      <c r="A61" s="12" t="n">
        <f aca="false">(A60+1)</f>
        <v>53</v>
      </c>
      <c r="B61" s="17" t="s">
        <v>73</v>
      </c>
      <c r="C61" s="12" t="s">
        <v>18</v>
      </c>
      <c r="D61" s="14" t="n">
        <v>3</v>
      </c>
      <c r="E61" s="20"/>
      <c r="F61" s="20"/>
      <c r="G61" s="16"/>
      <c r="H61" s="16"/>
      <c r="I61" s="16"/>
      <c r="J61" s="16"/>
      <c r="K61" s="21"/>
      <c r="L61" s="21"/>
      <c r="M61" s="16"/>
      <c r="N61" s="16"/>
    </row>
    <row r="62" customFormat="false" ht="15" hidden="false" customHeight="false" outlineLevel="0" collapsed="false">
      <c r="A62" s="12" t="n">
        <f aca="false">(A61+1)</f>
        <v>54</v>
      </c>
      <c r="B62" s="17" t="s">
        <v>74</v>
      </c>
      <c r="C62" s="12" t="s">
        <v>18</v>
      </c>
      <c r="D62" s="14" t="n">
        <v>3</v>
      </c>
      <c r="E62" s="20"/>
      <c r="F62" s="20"/>
      <c r="G62" s="16"/>
      <c r="H62" s="16"/>
      <c r="I62" s="16"/>
      <c r="J62" s="16"/>
      <c r="K62" s="21"/>
      <c r="L62" s="21"/>
      <c r="M62" s="16"/>
      <c r="N62" s="16"/>
    </row>
    <row r="63" customFormat="false" ht="15" hidden="false" customHeight="false" outlineLevel="0" collapsed="false">
      <c r="A63" s="12" t="n">
        <f aca="false">(A62+1)</f>
        <v>55</v>
      </c>
      <c r="B63" s="17" t="s">
        <v>75</v>
      </c>
      <c r="C63" s="12" t="s">
        <v>31</v>
      </c>
      <c r="D63" s="14" t="n">
        <v>16</v>
      </c>
      <c r="E63" s="20"/>
      <c r="F63" s="20"/>
      <c r="G63" s="16"/>
      <c r="H63" s="16"/>
      <c r="I63" s="16"/>
      <c r="J63" s="16"/>
      <c r="K63" s="21"/>
      <c r="L63" s="21"/>
      <c r="M63" s="16"/>
      <c r="N63" s="16"/>
    </row>
    <row r="64" customFormat="false" ht="23.25" hidden="false" customHeight="false" outlineLevel="0" collapsed="false">
      <c r="A64" s="12" t="n">
        <f aca="false">(A63+1)</f>
        <v>56</v>
      </c>
      <c r="B64" s="17" t="s">
        <v>76</v>
      </c>
      <c r="C64" s="12" t="s">
        <v>18</v>
      </c>
      <c r="D64" s="14" t="n">
        <v>200</v>
      </c>
      <c r="E64" s="20"/>
      <c r="F64" s="20"/>
      <c r="G64" s="16"/>
      <c r="H64" s="16"/>
      <c r="I64" s="16"/>
      <c r="J64" s="16"/>
      <c r="K64" s="21"/>
      <c r="L64" s="21"/>
      <c r="M64" s="16"/>
      <c r="N64" s="16"/>
    </row>
    <row r="65" customFormat="false" ht="23.25" hidden="false" customHeight="false" outlineLevel="0" collapsed="false">
      <c r="A65" s="12" t="n">
        <f aca="false">(A64+1)</f>
        <v>57</v>
      </c>
      <c r="B65" s="17" t="s">
        <v>77</v>
      </c>
      <c r="C65" s="12" t="s">
        <v>18</v>
      </c>
      <c r="D65" s="14" t="n">
        <v>20</v>
      </c>
      <c r="E65" s="20"/>
      <c r="F65" s="20"/>
      <c r="G65" s="16"/>
      <c r="H65" s="16"/>
      <c r="I65" s="16"/>
      <c r="J65" s="16"/>
      <c r="K65" s="21"/>
      <c r="L65" s="21"/>
      <c r="M65" s="16"/>
      <c r="N65" s="16"/>
    </row>
    <row r="66" customFormat="false" ht="34.5" hidden="false" customHeight="false" outlineLevel="0" collapsed="false">
      <c r="A66" s="12" t="n">
        <f aca="false">(A65+1)</f>
        <v>58</v>
      </c>
      <c r="B66" s="17" t="s">
        <v>78</v>
      </c>
      <c r="C66" s="12" t="s">
        <v>18</v>
      </c>
      <c r="D66" s="14" t="n">
        <v>2</v>
      </c>
      <c r="E66" s="20"/>
      <c r="F66" s="20"/>
      <c r="G66" s="16"/>
      <c r="H66" s="16"/>
      <c r="I66" s="16"/>
      <c r="J66" s="16"/>
      <c r="K66" s="21"/>
      <c r="L66" s="21"/>
      <c r="M66" s="16"/>
      <c r="N66" s="16"/>
    </row>
    <row r="67" customFormat="false" ht="34.5" hidden="false" customHeight="false" outlineLevel="0" collapsed="false">
      <c r="A67" s="12" t="n">
        <f aca="false">(A66+1)</f>
        <v>59</v>
      </c>
      <c r="B67" s="17" t="s">
        <v>79</v>
      </c>
      <c r="C67" s="12" t="s">
        <v>18</v>
      </c>
      <c r="D67" s="14" t="n">
        <v>2</v>
      </c>
      <c r="E67" s="20"/>
      <c r="F67" s="20"/>
      <c r="G67" s="16"/>
      <c r="H67" s="16"/>
      <c r="I67" s="16"/>
      <c r="J67" s="16"/>
      <c r="K67" s="21"/>
      <c r="L67" s="21"/>
      <c r="M67" s="16"/>
      <c r="N67" s="16"/>
    </row>
    <row r="68" customFormat="false" ht="34.5" hidden="false" customHeight="false" outlineLevel="0" collapsed="false">
      <c r="A68" s="12" t="n">
        <f aca="false">(A67+1)</f>
        <v>60</v>
      </c>
      <c r="B68" s="17" t="s">
        <v>80</v>
      </c>
      <c r="C68" s="12" t="s">
        <v>18</v>
      </c>
      <c r="D68" s="14" t="n">
        <v>2</v>
      </c>
      <c r="E68" s="20"/>
      <c r="F68" s="20"/>
      <c r="G68" s="16"/>
      <c r="H68" s="16"/>
      <c r="I68" s="16"/>
      <c r="J68" s="16"/>
      <c r="K68" s="21"/>
      <c r="L68" s="21"/>
      <c r="M68" s="16"/>
      <c r="N68" s="16"/>
    </row>
    <row r="69" customFormat="false" ht="34.5" hidden="false" customHeight="false" outlineLevel="0" collapsed="false">
      <c r="A69" s="12" t="n">
        <f aca="false">(A68+1)</f>
        <v>61</v>
      </c>
      <c r="B69" s="17" t="s">
        <v>81</v>
      </c>
      <c r="C69" s="12" t="s">
        <v>18</v>
      </c>
      <c r="D69" s="14" t="n">
        <v>2</v>
      </c>
      <c r="E69" s="20"/>
      <c r="F69" s="20"/>
      <c r="G69" s="16"/>
      <c r="H69" s="16"/>
      <c r="I69" s="16"/>
      <c r="J69" s="16"/>
      <c r="K69" s="21"/>
      <c r="L69" s="21"/>
      <c r="M69" s="16"/>
      <c r="N69" s="16"/>
    </row>
    <row r="70" customFormat="false" ht="34.5" hidden="false" customHeight="false" outlineLevel="0" collapsed="false">
      <c r="A70" s="12" t="n">
        <f aca="false">(A69+1)</f>
        <v>62</v>
      </c>
      <c r="B70" s="17" t="s">
        <v>82</v>
      </c>
      <c r="C70" s="12" t="s">
        <v>18</v>
      </c>
      <c r="D70" s="14" t="n">
        <v>2</v>
      </c>
      <c r="E70" s="20"/>
      <c r="F70" s="20"/>
      <c r="G70" s="16"/>
      <c r="H70" s="16"/>
      <c r="I70" s="16"/>
      <c r="J70" s="16"/>
      <c r="K70" s="21"/>
      <c r="L70" s="21"/>
      <c r="M70" s="16"/>
      <c r="N70" s="16"/>
    </row>
    <row r="71" customFormat="false" ht="34.5" hidden="false" customHeight="false" outlineLevel="0" collapsed="false">
      <c r="A71" s="12" t="n">
        <f aca="false">(A70+1)</f>
        <v>63</v>
      </c>
      <c r="B71" s="17" t="s">
        <v>83</v>
      </c>
      <c r="C71" s="12" t="s">
        <v>18</v>
      </c>
      <c r="D71" s="14" t="n">
        <v>2</v>
      </c>
      <c r="E71" s="20"/>
      <c r="F71" s="20"/>
      <c r="G71" s="16"/>
      <c r="H71" s="16"/>
      <c r="I71" s="16"/>
      <c r="J71" s="16"/>
      <c r="K71" s="21"/>
      <c r="L71" s="21"/>
      <c r="M71" s="16"/>
      <c r="N71" s="16"/>
    </row>
    <row r="72" customFormat="false" ht="15" hidden="false" customHeight="false" outlineLevel="0" collapsed="false">
      <c r="A72" s="12" t="n">
        <f aca="false">(A71+1)</f>
        <v>64</v>
      </c>
      <c r="B72" s="17" t="s">
        <v>84</v>
      </c>
      <c r="C72" s="12" t="s">
        <v>18</v>
      </c>
      <c r="D72" s="14" t="n">
        <v>5000</v>
      </c>
      <c r="E72" s="20"/>
      <c r="F72" s="20"/>
      <c r="G72" s="16"/>
      <c r="H72" s="16"/>
      <c r="I72" s="16"/>
      <c r="J72" s="16"/>
      <c r="K72" s="21"/>
      <c r="L72" s="21"/>
      <c r="M72" s="16"/>
      <c r="N72" s="16"/>
    </row>
    <row r="73" customFormat="false" ht="15" hidden="false" customHeight="false" outlineLevel="0" collapsed="false">
      <c r="A73" s="12" t="n">
        <f aca="false">(A72+1)</f>
        <v>65</v>
      </c>
      <c r="B73" s="17" t="s">
        <v>85</v>
      </c>
      <c r="C73" s="12" t="s">
        <v>18</v>
      </c>
      <c r="D73" s="14" t="n">
        <v>1800</v>
      </c>
      <c r="E73" s="20"/>
      <c r="F73" s="20"/>
      <c r="G73" s="16"/>
      <c r="H73" s="16"/>
      <c r="I73" s="16"/>
      <c r="J73" s="16"/>
      <c r="K73" s="21"/>
      <c r="L73" s="21"/>
      <c r="M73" s="16"/>
      <c r="N73" s="16"/>
    </row>
    <row r="74" customFormat="false" ht="45.75" hidden="false" customHeight="false" outlineLevel="0" collapsed="false">
      <c r="A74" s="12" t="n">
        <f aca="false">(A73+1)</f>
        <v>66</v>
      </c>
      <c r="B74" s="17" t="s">
        <v>86</v>
      </c>
      <c r="C74" s="12" t="s">
        <v>18</v>
      </c>
      <c r="D74" s="14" t="n">
        <v>245</v>
      </c>
      <c r="E74" s="20"/>
      <c r="F74" s="20"/>
      <c r="G74" s="16"/>
      <c r="H74" s="16"/>
      <c r="I74" s="16"/>
      <c r="J74" s="16"/>
      <c r="K74" s="21"/>
      <c r="L74" s="21"/>
      <c r="M74" s="16"/>
      <c r="N74" s="16"/>
    </row>
    <row r="75" customFormat="false" ht="45.75" hidden="false" customHeight="false" outlineLevel="0" collapsed="false">
      <c r="A75" s="12" t="n">
        <f aca="false">(A74+1)</f>
        <v>67</v>
      </c>
      <c r="B75" s="17" t="s">
        <v>87</v>
      </c>
      <c r="C75" s="12" t="s">
        <v>18</v>
      </c>
      <c r="D75" s="14" t="n">
        <v>23</v>
      </c>
      <c r="E75" s="20"/>
      <c r="F75" s="20"/>
      <c r="G75" s="16"/>
      <c r="H75" s="16"/>
      <c r="I75" s="16"/>
      <c r="J75" s="16"/>
      <c r="K75" s="21"/>
      <c r="L75" s="21"/>
      <c r="M75" s="16"/>
      <c r="N75" s="16"/>
    </row>
    <row r="76" customFormat="false" ht="15" hidden="false" customHeight="false" outlineLevel="0" collapsed="false">
      <c r="A76" s="12" t="n">
        <f aca="false">(A75+1)</f>
        <v>68</v>
      </c>
      <c r="B76" s="17" t="s">
        <v>88</v>
      </c>
      <c r="C76" s="12" t="s">
        <v>18</v>
      </c>
      <c r="D76" s="14" t="n">
        <v>150</v>
      </c>
      <c r="E76" s="20"/>
      <c r="F76" s="20"/>
      <c r="G76" s="16"/>
      <c r="H76" s="16"/>
      <c r="I76" s="16"/>
      <c r="J76" s="16"/>
      <c r="K76" s="21"/>
      <c r="L76" s="21"/>
      <c r="M76" s="16"/>
      <c r="N76" s="16"/>
    </row>
    <row r="77" customFormat="false" ht="15" hidden="false" customHeight="false" outlineLevel="0" collapsed="false">
      <c r="A77" s="12" t="n">
        <f aca="false">(A76+1)</f>
        <v>69</v>
      </c>
      <c r="B77" s="17" t="s">
        <v>89</v>
      </c>
      <c r="C77" s="12" t="s">
        <v>18</v>
      </c>
      <c r="D77" s="14" t="n">
        <v>150</v>
      </c>
      <c r="E77" s="20"/>
      <c r="F77" s="20"/>
      <c r="G77" s="16"/>
      <c r="H77" s="16"/>
      <c r="I77" s="16"/>
      <c r="J77" s="16"/>
      <c r="K77" s="21"/>
      <c r="L77" s="21"/>
      <c r="M77" s="16"/>
      <c r="N77" s="16"/>
    </row>
    <row r="78" customFormat="false" ht="15" hidden="false" customHeight="false" outlineLevel="0" collapsed="false">
      <c r="A78" s="12" t="n">
        <f aca="false">(A77+1)</f>
        <v>70</v>
      </c>
      <c r="B78" s="17" t="s">
        <v>90</v>
      </c>
      <c r="C78" s="12" t="s">
        <v>18</v>
      </c>
      <c r="D78" s="14" t="n">
        <v>150</v>
      </c>
      <c r="E78" s="20"/>
      <c r="F78" s="20"/>
      <c r="G78" s="16"/>
      <c r="H78" s="16"/>
      <c r="I78" s="16"/>
      <c r="J78" s="16"/>
      <c r="K78" s="21"/>
      <c r="L78" s="21"/>
      <c r="M78" s="16"/>
      <c r="N78" s="16"/>
    </row>
    <row r="79" customFormat="false" ht="68.25" hidden="false" customHeight="false" outlineLevel="0" collapsed="false">
      <c r="A79" s="12" t="n">
        <f aca="false">(A78+1)</f>
        <v>71</v>
      </c>
      <c r="B79" s="17" t="s">
        <v>91</v>
      </c>
      <c r="C79" s="12" t="s">
        <v>18</v>
      </c>
      <c r="D79" s="14" t="n">
        <v>11</v>
      </c>
      <c r="E79" s="20"/>
      <c r="F79" s="20"/>
      <c r="G79" s="16"/>
      <c r="H79" s="16"/>
      <c r="I79" s="16"/>
      <c r="J79" s="16"/>
      <c r="K79" s="21"/>
      <c r="L79" s="21"/>
      <c r="M79" s="16"/>
      <c r="N79" s="16"/>
    </row>
    <row r="80" customFormat="false" ht="68.25" hidden="false" customHeight="false" outlineLevel="0" collapsed="false">
      <c r="A80" s="12" t="n">
        <f aca="false">(A79+1)</f>
        <v>72</v>
      </c>
      <c r="B80" s="17" t="s">
        <v>92</v>
      </c>
      <c r="C80" s="12" t="s">
        <v>18</v>
      </c>
      <c r="D80" s="14" t="n">
        <v>1</v>
      </c>
      <c r="E80" s="20"/>
      <c r="F80" s="20"/>
      <c r="G80" s="16"/>
      <c r="H80" s="16"/>
      <c r="I80" s="16"/>
      <c r="J80" s="16"/>
      <c r="K80" s="21"/>
      <c r="L80" s="21"/>
      <c r="M80" s="16"/>
      <c r="N80" s="16"/>
    </row>
    <row r="81" customFormat="false" ht="15" hidden="false" customHeight="false" outlineLevel="0" collapsed="false">
      <c r="A81" s="12" t="n">
        <f aca="false">(A80+1)</f>
        <v>73</v>
      </c>
      <c r="B81" s="17" t="s">
        <v>93</v>
      </c>
      <c r="C81" s="12" t="s">
        <v>18</v>
      </c>
      <c r="D81" s="14" t="n">
        <v>400</v>
      </c>
      <c r="E81" s="20"/>
      <c r="F81" s="20"/>
      <c r="G81" s="16"/>
      <c r="H81" s="16"/>
      <c r="I81" s="16"/>
      <c r="J81" s="16"/>
      <c r="K81" s="21"/>
      <c r="L81" s="21"/>
      <c r="M81" s="16"/>
      <c r="N81" s="16"/>
    </row>
    <row r="82" customFormat="false" ht="45.75" hidden="false" customHeight="false" outlineLevel="0" collapsed="false">
      <c r="A82" s="12" t="n">
        <f aca="false">(A81+1)</f>
        <v>74</v>
      </c>
      <c r="B82" s="17" t="s">
        <v>94</v>
      </c>
      <c r="C82" s="12" t="s">
        <v>18</v>
      </c>
      <c r="D82" s="14" t="n">
        <v>3000</v>
      </c>
      <c r="E82" s="20"/>
      <c r="F82" s="20"/>
      <c r="G82" s="16"/>
      <c r="H82" s="16"/>
      <c r="I82" s="16"/>
      <c r="J82" s="16"/>
      <c r="K82" s="21"/>
      <c r="L82" s="21"/>
      <c r="M82" s="16"/>
      <c r="N82" s="16"/>
    </row>
    <row r="83" customFormat="false" ht="34.5" hidden="false" customHeight="false" outlineLevel="0" collapsed="false">
      <c r="A83" s="12" t="n">
        <f aca="false">(A82+1)</f>
        <v>75</v>
      </c>
      <c r="B83" s="17" t="s">
        <v>95</v>
      </c>
      <c r="C83" s="12" t="s">
        <v>18</v>
      </c>
      <c r="D83" s="14" t="n">
        <v>500</v>
      </c>
      <c r="E83" s="20"/>
      <c r="F83" s="20"/>
      <c r="G83" s="16"/>
      <c r="H83" s="16"/>
      <c r="I83" s="16"/>
      <c r="J83" s="16"/>
      <c r="K83" s="21"/>
      <c r="L83" s="21"/>
      <c r="M83" s="16"/>
      <c r="N83" s="16"/>
    </row>
    <row r="84" customFormat="false" ht="34.5" hidden="false" customHeight="false" outlineLevel="0" collapsed="false">
      <c r="A84" s="12" t="n">
        <f aca="false">(A83+1)</f>
        <v>76</v>
      </c>
      <c r="B84" s="17" t="s">
        <v>96</v>
      </c>
      <c r="C84" s="12" t="s">
        <v>18</v>
      </c>
      <c r="D84" s="14" t="n">
        <v>33900</v>
      </c>
      <c r="E84" s="20"/>
      <c r="F84" s="20"/>
      <c r="G84" s="16"/>
      <c r="H84" s="16"/>
      <c r="I84" s="16"/>
      <c r="J84" s="16"/>
      <c r="K84" s="21"/>
      <c r="L84" s="21"/>
      <c r="M84" s="16"/>
      <c r="N84" s="16"/>
    </row>
    <row r="85" customFormat="false" ht="34.5" hidden="false" customHeight="false" outlineLevel="0" collapsed="false">
      <c r="A85" s="12" t="n">
        <f aca="false">(A84+1)</f>
        <v>77</v>
      </c>
      <c r="B85" s="17" t="s">
        <v>97</v>
      </c>
      <c r="C85" s="12" t="s">
        <v>18</v>
      </c>
      <c r="D85" s="14" t="n">
        <v>23700</v>
      </c>
      <c r="E85" s="20"/>
      <c r="F85" s="20"/>
      <c r="G85" s="16"/>
      <c r="H85" s="16"/>
      <c r="I85" s="16"/>
      <c r="J85" s="16"/>
      <c r="K85" s="21"/>
      <c r="L85" s="21"/>
      <c r="M85" s="16"/>
      <c r="N85" s="16"/>
    </row>
    <row r="86" customFormat="false" ht="34.5" hidden="false" customHeight="false" outlineLevel="0" collapsed="false">
      <c r="A86" s="12" t="n">
        <f aca="false">(A85+1)</f>
        <v>78</v>
      </c>
      <c r="B86" s="17" t="s">
        <v>98</v>
      </c>
      <c r="C86" s="12" t="s">
        <v>18</v>
      </c>
      <c r="D86" s="14" t="n">
        <v>400</v>
      </c>
      <c r="E86" s="20"/>
      <c r="F86" s="20"/>
      <c r="G86" s="16"/>
      <c r="H86" s="16"/>
      <c r="I86" s="16"/>
      <c r="J86" s="16"/>
      <c r="K86" s="21"/>
      <c r="L86" s="21"/>
      <c r="M86" s="16"/>
      <c r="N86" s="16"/>
    </row>
    <row r="87" customFormat="false" ht="57" hidden="false" customHeight="false" outlineLevel="0" collapsed="false">
      <c r="A87" s="12" t="n">
        <f aca="false">(A86+1)</f>
        <v>79</v>
      </c>
      <c r="B87" s="17" t="s">
        <v>99</v>
      </c>
      <c r="C87" s="12" t="s">
        <v>28</v>
      </c>
      <c r="D87" s="14" t="n">
        <v>14</v>
      </c>
      <c r="E87" s="20"/>
      <c r="F87" s="20"/>
      <c r="G87" s="16"/>
      <c r="H87" s="16"/>
      <c r="I87" s="16"/>
      <c r="J87" s="16"/>
      <c r="K87" s="21"/>
      <c r="L87" s="21"/>
      <c r="M87" s="16"/>
      <c r="N87" s="16"/>
    </row>
    <row r="88" customFormat="false" ht="57" hidden="false" customHeight="false" outlineLevel="0" collapsed="false">
      <c r="A88" s="12" t="n">
        <f aca="false">(A87+1)</f>
        <v>80</v>
      </c>
      <c r="B88" s="17" t="s">
        <v>100</v>
      </c>
      <c r="C88" s="12" t="s">
        <v>18</v>
      </c>
      <c r="D88" s="14" t="n">
        <v>8500</v>
      </c>
      <c r="E88" s="20"/>
      <c r="F88" s="20"/>
      <c r="G88" s="16"/>
      <c r="H88" s="16"/>
      <c r="I88" s="16"/>
      <c r="J88" s="16"/>
      <c r="K88" s="21"/>
      <c r="L88" s="21"/>
      <c r="M88" s="16"/>
      <c r="N88" s="16"/>
    </row>
    <row r="89" customFormat="false" ht="57" hidden="false" customHeight="false" outlineLevel="0" collapsed="false">
      <c r="A89" s="12" t="n">
        <f aca="false">(A88+1)</f>
        <v>81</v>
      </c>
      <c r="B89" s="17" t="s">
        <v>101</v>
      </c>
      <c r="C89" s="12" t="s">
        <v>18</v>
      </c>
      <c r="D89" s="14" t="n">
        <v>5600</v>
      </c>
      <c r="E89" s="20"/>
      <c r="F89" s="20"/>
      <c r="G89" s="16"/>
      <c r="H89" s="16"/>
      <c r="I89" s="16"/>
      <c r="J89" s="16"/>
      <c r="K89" s="21"/>
      <c r="L89" s="21"/>
      <c r="M89" s="16"/>
      <c r="N89" s="16"/>
    </row>
    <row r="90" customFormat="false" ht="45.75" hidden="false" customHeight="false" outlineLevel="0" collapsed="false">
      <c r="A90" s="12" t="n">
        <f aca="false">(A89+1)</f>
        <v>82</v>
      </c>
      <c r="B90" s="17" t="s">
        <v>102</v>
      </c>
      <c r="C90" s="12" t="s">
        <v>18</v>
      </c>
      <c r="D90" s="14" t="n">
        <v>1300</v>
      </c>
      <c r="E90" s="20"/>
      <c r="F90" s="20"/>
      <c r="G90" s="16"/>
      <c r="H90" s="16"/>
      <c r="I90" s="16"/>
      <c r="J90" s="16"/>
      <c r="K90" s="21"/>
      <c r="L90" s="21"/>
      <c r="M90" s="16"/>
      <c r="N90" s="16"/>
    </row>
    <row r="91" customFormat="false" ht="45.75" hidden="false" customHeight="false" outlineLevel="0" collapsed="false">
      <c r="A91" s="12" t="n">
        <f aca="false">(A90+1)</f>
        <v>83</v>
      </c>
      <c r="B91" s="17" t="s">
        <v>103</v>
      </c>
      <c r="C91" s="12" t="s">
        <v>18</v>
      </c>
      <c r="D91" s="14" t="n">
        <v>900</v>
      </c>
      <c r="E91" s="20"/>
      <c r="F91" s="20"/>
      <c r="G91" s="16"/>
      <c r="H91" s="16"/>
      <c r="I91" s="16"/>
      <c r="J91" s="16"/>
      <c r="K91" s="21"/>
      <c r="L91" s="21"/>
      <c r="M91" s="16"/>
      <c r="N91" s="16"/>
    </row>
    <row r="92" customFormat="false" ht="45.75" hidden="false" customHeight="false" outlineLevel="0" collapsed="false">
      <c r="A92" s="12" t="n">
        <f aca="false">(A91+1)</f>
        <v>84</v>
      </c>
      <c r="B92" s="17" t="s">
        <v>104</v>
      </c>
      <c r="C92" s="12" t="s">
        <v>18</v>
      </c>
      <c r="D92" s="14" t="n">
        <v>2250</v>
      </c>
      <c r="E92" s="20"/>
      <c r="F92" s="20"/>
      <c r="G92" s="16"/>
      <c r="H92" s="16"/>
      <c r="I92" s="16"/>
      <c r="J92" s="16"/>
      <c r="K92" s="21"/>
      <c r="L92" s="21"/>
      <c r="M92" s="16"/>
      <c r="N92" s="16"/>
    </row>
    <row r="93" customFormat="false" ht="34.5" hidden="false" customHeight="false" outlineLevel="0" collapsed="false">
      <c r="A93" s="12" t="n">
        <f aca="false">(A92+1)</f>
        <v>85</v>
      </c>
      <c r="B93" s="17" t="s">
        <v>105</v>
      </c>
      <c r="C93" s="12" t="s">
        <v>18</v>
      </c>
      <c r="D93" s="14" t="n">
        <v>270</v>
      </c>
      <c r="E93" s="20"/>
      <c r="F93" s="20"/>
      <c r="G93" s="16"/>
      <c r="H93" s="16"/>
      <c r="I93" s="16"/>
      <c r="J93" s="16"/>
      <c r="K93" s="21"/>
      <c r="L93" s="21"/>
      <c r="M93" s="16"/>
      <c r="N93" s="16"/>
    </row>
    <row r="94" customFormat="false" ht="34.5" hidden="false" customHeight="false" outlineLevel="0" collapsed="false">
      <c r="A94" s="12" t="n">
        <f aca="false">(A93+1)</f>
        <v>86</v>
      </c>
      <c r="B94" s="17" t="s">
        <v>106</v>
      </c>
      <c r="C94" s="12" t="s">
        <v>18</v>
      </c>
      <c r="D94" s="14" t="n">
        <v>450</v>
      </c>
      <c r="E94" s="20"/>
      <c r="F94" s="20"/>
      <c r="G94" s="16"/>
      <c r="H94" s="16"/>
      <c r="I94" s="16"/>
      <c r="J94" s="16"/>
      <c r="K94" s="21"/>
      <c r="L94" s="21"/>
      <c r="M94" s="16"/>
      <c r="N94" s="16"/>
    </row>
    <row r="95" customFormat="false" ht="34.5" hidden="false" customHeight="false" outlineLevel="0" collapsed="false">
      <c r="A95" s="12" t="n">
        <f aca="false">(A94+1)</f>
        <v>87</v>
      </c>
      <c r="B95" s="17" t="s">
        <v>107</v>
      </c>
      <c r="C95" s="12" t="s">
        <v>18</v>
      </c>
      <c r="D95" s="14" t="n">
        <v>450</v>
      </c>
      <c r="E95" s="20"/>
      <c r="F95" s="20"/>
      <c r="G95" s="16"/>
      <c r="H95" s="16"/>
      <c r="I95" s="16"/>
      <c r="J95" s="16"/>
      <c r="K95" s="21"/>
      <c r="L95" s="21"/>
      <c r="M95" s="16"/>
      <c r="N95" s="16"/>
    </row>
    <row r="96" customFormat="false" ht="34.5" hidden="false" customHeight="false" outlineLevel="0" collapsed="false">
      <c r="A96" s="12" t="n">
        <f aca="false">(A95+1)</f>
        <v>88</v>
      </c>
      <c r="B96" s="17" t="s">
        <v>108</v>
      </c>
      <c r="C96" s="12" t="s">
        <v>18</v>
      </c>
      <c r="D96" s="14" t="n">
        <v>100</v>
      </c>
      <c r="E96" s="20"/>
      <c r="F96" s="20"/>
      <c r="G96" s="16"/>
      <c r="H96" s="16"/>
      <c r="I96" s="16"/>
      <c r="J96" s="16"/>
      <c r="K96" s="21"/>
      <c r="L96" s="21"/>
      <c r="M96" s="16"/>
      <c r="N96" s="16"/>
    </row>
    <row r="97" customFormat="false" ht="46.5" hidden="false" customHeight="true" outlineLevel="0" collapsed="false">
      <c r="A97" s="12" t="n">
        <f aca="false">(A96+1)</f>
        <v>89</v>
      </c>
      <c r="B97" s="17" t="s">
        <v>100</v>
      </c>
      <c r="C97" s="12" t="s">
        <v>18</v>
      </c>
      <c r="D97" s="14" t="n">
        <v>300</v>
      </c>
      <c r="E97" s="20"/>
      <c r="F97" s="20"/>
      <c r="G97" s="16"/>
      <c r="H97" s="16"/>
      <c r="I97" s="16"/>
      <c r="J97" s="16"/>
      <c r="K97" s="21"/>
      <c r="L97" s="21"/>
      <c r="M97" s="16"/>
      <c r="N97" s="16"/>
    </row>
    <row r="98" customFormat="false" ht="48.75" hidden="false" customHeight="true" outlineLevel="0" collapsed="false">
      <c r="A98" s="12" t="n">
        <f aca="false">(A97+1)</f>
        <v>90</v>
      </c>
      <c r="B98" s="17" t="s">
        <v>101</v>
      </c>
      <c r="C98" s="12" t="s">
        <v>18</v>
      </c>
      <c r="D98" s="14" t="n">
        <v>1500</v>
      </c>
      <c r="E98" s="20"/>
      <c r="F98" s="20"/>
      <c r="G98" s="16"/>
      <c r="H98" s="16"/>
      <c r="I98" s="16"/>
      <c r="J98" s="16"/>
      <c r="K98" s="21"/>
      <c r="L98" s="21"/>
      <c r="M98" s="16"/>
      <c r="N98" s="16"/>
    </row>
    <row r="99" customFormat="false" ht="15" hidden="false" customHeight="false" outlineLevel="0" collapsed="false">
      <c r="A99" s="12" t="n">
        <f aca="false">(A98+1)</f>
        <v>91</v>
      </c>
      <c r="B99" s="17" t="s">
        <v>109</v>
      </c>
      <c r="C99" s="12" t="s">
        <v>18</v>
      </c>
      <c r="D99" s="14" t="n">
        <v>10</v>
      </c>
      <c r="E99" s="20"/>
      <c r="F99" s="20"/>
      <c r="G99" s="16"/>
      <c r="H99" s="16"/>
      <c r="I99" s="16"/>
      <c r="J99" s="16"/>
      <c r="K99" s="21"/>
      <c r="L99" s="21"/>
      <c r="M99" s="16"/>
      <c r="N99" s="16"/>
    </row>
    <row r="100" customFormat="false" ht="15" hidden="false" customHeight="false" outlineLevel="0" collapsed="false">
      <c r="A100" s="12" t="n">
        <f aca="false">(A99+1)</f>
        <v>92</v>
      </c>
      <c r="B100" s="17" t="s">
        <v>110</v>
      </c>
      <c r="C100" s="12" t="s">
        <v>18</v>
      </c>
      <c r="D100" s="14" t="n">
        <v>10</v>
      </c>
      <c r="E100" s="20"/>
      <c r="F100" s="20"/>
      <c r="G100" s="16"/>
      <c r="H100" s="16"/>
      <c r="I100" s="16"/>
      <c r="J100" s="16"/>
      <c r="K100" s="21"/>
      <c r="L100" s="21"/>
      <c r="M100" s="16"/>
      <c r="N100" s="16"/>
    </row>
    <row r="101" customFormat="false" ht="15" hidden="false" customHeight="false" outlineLevel="0" collapsed="false">
      <c r="A101" s="12" t="n">
        <f aca="false">(A100+1)</f>
        <v>93</v>
      </c>
      <c r="B101" s="17" t="s">
        <v>111</v>
      </c>
      <c r="C101" s="12" t="s">
        <v>18</v>
      </c>
      <c r="D101" s="14" t="n">
        <v>10</v>
      </c>
      <c r="E101" s="20"/>
      <c r="F101" s="20"/>
      <c r="G101" s="16"/>
      <c r="H101" s="16"/>
      <c r="I101" s="16"/>
      <c r="J101" s="16"/>
      <c r="K101" s="21"/>
      <c r="L101" s="21"/>
      <c r="M101" s="16"/>
      <c r="N101" s="16"/>
    </row>
    <row r="102" customFormat="false" ht="23.25" hidden="false" customHeight="false" outlineLevel="0" collapsed="false">
      <c r="A102" s="12" t="n">
        <f aca="false">(A101+1)</f>
        <v>94</v>
      </c>
      <c r="B102" s="17" t="s">
        <v>112</v>
      </c>
      <c r="C102" s="12" t="s">
        <v>18</v>
      </c>
      <c r="D102" s="14" t="n">
        <v>50</v>
      </c>
      <c r="E102" s="20"/>
      <c r="F102" s="20"/>
      <c r="G102" s="16"/>
      <c r="H102" s="16"/>
      <c r="I102" s="16"/>
      <c r="J102" s="16"/>
      <c r="K102" s="21"/>
      <c r="L102" s="21"/>
      <c r="M102" s="16"/>
      <c r="N102" s="16"/>
    </row>
    <row r="103" customFormat="false" ht="15" hidden="false" customHeight="false" outlineLevel="0" collapsed="false">
      <c r="A103" s="12" t="n">
        <f aca="false">(A102+1)</f>
        <v>95</v>
      </c>
      <c r="B103" s="17" t="s">
        <v>113</v>
      </c>
      <c r="C103" s="12" t="s">
        <v>18</v>
      </c>
      <c r="D103" s="14" t="n">
        <v>5</v>
      </c>
      <c r="E103" s="20"/>
      <c r="F103" s="20"/>
      <c r="G103" s="16"/>
      <c r="H103" s="16"/>
      <c r="I103" s="16"/>
      <c r="J103" s="16"/>
      <c r="K103" s="21"/>
      <c r="L103" s="21"/>
      <c r="M103" s="16"/>
      <c r="N103" s="16"/>
    </row>
    <row r="104" customFormat="false" ht="23.25" hidden="false" customHeight="false" outlineLevel="0" collapsed="false">
      <c r="A104" s="12" t="n">
        <f aca="false">(A103+1)</f>
        <v>96</v>
      </c>
      <c r="B104" s="17" t="s">
        <v>114</v>
      </c>
      <c r="C104" s="12" t="s">
        <v>18</v>
      </c>
      <c r="D104" s="14" t="n">
        <v>1400</v>
      </c>
      <c r="E104" s="20"/>
      <c r="F104" s="20"/>
      <c r="G104" s="16"/>
      <c r="H104" s="16"/>
      <c r="I104" s="16"/>
      <c r="J104" s="16"/>
      <c r="K104" s="21"/>
      <c r="L104" s="21"/>
      <c r="M104" s="16"/>
      <c r="N104" s="16"/>
    </row>
    <row r="105" customFormat="false" ht="23.25" hidden="false" customHeight="false" outlineLevel="0" collapsed="false">
      <c r="A105" s="12" t="n">
        <f aca="false">(A104+1)</f>
        <v>97</v>
      </c>
      <c r="B105" s="17" t="s">
        <v>115</v>
      </c>
      <c r="C105" s="12" t="s">
        <v>18</v>
      </c>
      <c r="D105" s="14" t="n">
        <v>36</v>
      </c>
      <c r="E105" s="20"/>
      <c r="F105" s="20"/>
      <c r="G105" s="16"/>
      <c r="H105" s="16"/>
      <c r="I105" s="16"/>
      <c r="J105" s="16"/>
      <c r="K105" s="21"/>
      <c r="L105" s="21"/>
      <c r="M105" s="16"/>
      <c r="N105" s="16"/>
    </row>
    <row r="106" customFormat="false" ht="21.75" hidden="false" customHeight="true" outlineLevel="0" collapsed="false">
      <c r="A106" s="12" t="n">
        <f aca="false">(A105+1)</f>
        <v>98</v>
      </c>
      <c r="B106" s="17" t="s">
        <v>116</v>
      </c>
      <c r="C106" s="12" t="s">
        <v>18</v>
      </c>
      <c r="D106" s="14" t="n">
        <v>3</v>
      </c>
      <c r="E106" s="20"/>
      <c r="F106" s="20"/>
      <c r="G106" s="16"/>
      <c r="H106" s="16"/>
      <c r="I106" s="16"/>
      <c r="J106" s="16"/>
      <c r="K106" s="21"/>
      <c r="L106" s="21"/>
      <c r="M106" s="16"/>
      <c r="N106" s="16"/>
    </row>
    <row r="107" customFormat="false" ht="102" hidden="false" customHeight="false" outlineLevel="0" collapsed="false">
      <c r="A107" s="12" t="n">
        <f aca="false">(A106+1)</f>
        <v>99</v>
      </c>
      <c r="B107" s="17" t="s">
        <v>117</v>
      </c>
      <c r="C107" s="12" t="s">
        <v>18</v>
      </c>
      <c r="D107" s="14" t="n">
        <v>10</v>
      </c>
      <c r="E107" s="20"/>
      <c r="F107" s="20"/>
      <c r="G107" s="16"/>
      <c r="H107" s="16"/>
      <c r="I107" s="16"/>
      <c r="J107" s="16"/>
      <c r="K107" s="21"/>
      <c r="L107" s="21"/>
      <c r="M107" s="16"/>
      <c r="N107" s="16"/>
    </row>
    <row r="108" customFormat="false" ht="34.5" hidden="false" customHeight="false" outlineLevel="0" collapsed="false">
      <c r="A108" s="12" t="n">
        <f aca="false">(A107+1)</f>
        <v>100</v>
      </c>
      <c r="B108" s="17" t="s">
        <v>118</v>
      </c>
      <c r="C108" s="12" t="s">
        <v>18</v>
      </c>
      <c r="D108" s="14" t="n">
        <v>20</v>
      </c>
      <c r="E108" s="20"/>
      <c r="F108" s="20"/>
      <c r="G108" s="16"/>
      <c r="H108" s="16"/>
      <c r="I108" s="16"/>
      <c r="J108" s="16"/>
      <c r="K108" s="21"/>
      <c r="L108" s="21"/>
      <c r="M108" s="16"/>
      <c r="N108" s="16"/>
    </row>
    <row r="109" customFormat="false" ht="34.5" hidden="false" customHeight="false" outlineLevel="0" collapsed="false">
      <c r="A109" s="12" t="n">
        <f aca="false">(A108+1)</f>
        <v>101</v>
      </c>
      <c r="B109" s="17" t="s">
        <v>119</v>
      </c>
      <c r="C109" s="12" t="s">
        <v>18</v>
      </c>
      <c r="D109" s="14" t="n">
        <v>10</v>
      </c>
      <c r="E109" s="20"/>
      <c r="F109" s="20"/>
      <c r="G109" s="16"/>
      <c r="H109" s="16"/>
      <c r="I109" s="16"/>
      <c r="J109" s="16"/>
      <c r="K109" s="21"/>
      <c r="L109" s="21"/>
      <c r="M109" s="16"/>
      <c r="N109" s="16"/>
    </row>
    <row r="110" customFormat="false" ht="34.5" hidden="false" customHeight="false" outlineLevel="0" collapsed="false">
      <c r="A110" s="12" t="n">
        <f aca="false">(A109+1)</f>
        <v>102</v>
      </c>
      <c r="B110" s="17" t="s">
        <v>120</v>
      </c>
      <c r="C110" s="12" t="s">
        <v>18</v>
      </c>
      <c r="D110" s="14" t="n">
        <v>10</v>
      </c>
      <c r="E110" s="20"/>
      <c r="F110" s="20"/>
      <c r="G110" s="16"/>
      <c r="H110" s="16"/>
      <c r="I110" s="16"/>
      <c r="J110" s="16"/>
      <c r="K110" s="21"/>
      <c r="L110" s="21"/>
      <c r="M110" s="16"/>
      <c r="N110" s="16"/>
    </row>
    <row r="111" customFormat="false" ht="34.5" hidden="false" customHeight="false" outlineLevel="0" collapsed="false">
      <c r="A111" s="12" t="n">
        <f aca="false">(A110+1)</f>
        <v>103</v>
      </c>
      <c r="B111" s="17" t="s">
        <v>121</v>
      </c>
      <c r="C111" s="12" t="s">
        <v>18</v>
      </c>
      <c r="D111" s="14" t="n">
        <v>10</v>
      </c>
      <c r="E111" s="20"/>
      <c r="F111" s="20"/>
      <c r="G111" s="16"/>
      <c r="H111" s="16"/>
      <c r="I111" s="16"/>
      <c r="J111" s="16"/>
      <c r="K111" s="21"/>
      <c r="L111" s="21"/>
      <c r="M111" s="16"/>
      <c r="N111" s="16"/>
    </row>
    <row r="112" customFormat="false" ht="34.5" hidden="false" customHeight="false" outlineLevel="0" collapsed="false">
      <c r="A112" s="12" t="n">
        <f aca="false">(A111+1)</f>
        <v>104</v>
      </c>
      <c r="B112" s="17" t="s">
        <v>122</v>
      </c>
      <c r="C112" s="12" t="s">
        <v>18</v>
      </c>
      <c r="D112" s="14" t="n">
        <v>10</v>
      </c>
      <c r="E112" s="20"/>
      <c r="F112" s="20"/>
      <c r="G112" s="16"/>
      <c r="H112" s="16"/>
      <c r="I112" s="16"/>
      <c r="J112" s="16"/>
      <c r="K112" s="21"/>
      <c r="L112" s="21"/>
      <c r="M112" s="16"/>
      <c r="N112" s="16"/>
    </row>
    <row r="113" customFormat="false" ht="34.5" hidden="false" customHeight="false" outlineLevel="0" collapsed="false">
      <c r="A113" s="12" t="n">
        <f aca="false">(A112+1)</f>
        <v>105</v>
      </c>
      <c r="B113" s="17" t="s">
        <v>123</v>
      </c>
      <c r="C113" s="12" t="s">
        <v>18</v>
      </c>
      <c r="D113" s="14" t="n">
        <v>20</v>
      </c>
      <c r="E113" s="20"/>
      <c r="F113" s="20"/>
      <c r="G113" s="16"/>
      <c r="H113" s="16"/>
      <c r="I113" s="16"/>
      <c r="J113" s="16"/>
      <c r="K113" s="21"/>
      <c r="L113" s="21"/>
      <c r="M113" s="16"/>
      <c r="N113" s="16"/>
    </row>
    <row r="114" customFormat="false" ht="15" hidden="false" customHeight="false" outlineLevel="0" collapsed="false">
      <c r="A114" s="12" t="n">
        <f aca="false">(A113+1)</f>
        <v>106</v>
      </c>
      <c r="B114" s="17" t="s">
        <v>124</v>
      </c>
      <c r="C114" s="12" t="s">
        <v>54</v>
      </c>
      <c r="D114" s="14" t="n">
        <v>3</v>
      </c>
      <c r="E114" s="20"/>
      <c r="F114" s="20"/>
      <c r="G114" s="16"/>
      <c r="H114" s="16"/>
      <c r="I114" s="16"/>
      <c r="J114" s="16"/>
      <c r="K114" s="21"/>
      <c r="L114" s="21"/>
      <c r="M114" s="16"/>
      <c r="N114" s="16"/>
    </row>
    <row r="115" customFormat="false" ht="15" hidden="false" customHeight="false" outlineLevel="0" collapsed="false">
      <c r="A115" s="12" t="n">
        <f aca="false">(A114+1)</f>
        <v>107</v>
      </c>
      <c r="B115" s="17" t="s">
        <v>125</v>
      </c>
      <c r="C115" s="12" t="s">
        <v>54</v>
      </c>
      <c r="D115" s="14" t="n">
        <v>5</v>
      </c>
      <c r="E115" s="20"/>
      <c r="F115" s="20"/>
      <c r="G115" s="16"/>
      <c r="H115" s="16"/>
      <c r="I115" s="16"/>
      <c r="J115" s="16"/>
      <c r="K115" s="21"/>
      <c r="L115" s="21"/>
      <c r="M115" s="16"/>
      <c r="N115" s="16"/>
    </row>
    <row r="116" customFormat="false" ht="15" hidden="false" customHeight="false" outlineLevel="0" collapsed="false">
      <c r="A116" s="12" t="n">
        <f aca="false">(A115+1)</f>
        <v>108</v>
      </c>
      <c r="B116" s="17" t="s">
        <v>126</v>
      </c>
      <c r="C116" s="12" t="s">
        <v>18</v>
      </c>
      <c r="D116" s="14" t="n">
        <v>6</v>
      </c>
      <c r="E116" s="20"/>
      <c r="F116" s="20"/>
      <c r="G116" s="16"/>
      <c r="H116" s="16"/>
      <c r="I116" s="16"/>
      <c r="J116" s="16"/>
      <c r="K116" s="21"/>
      <c r="L116" s="21"/>
      <c r="M116" s="16"/>
      <c r="N116" s="16"/>
    </row>
    <row r="117" customFormat="false" ht="23.25" hidden="false" customHeight="false" outlineLevel="0" collapsed="false">
      <c r="A117" s="12" t="n">
        <f aca="false">(A116+1)</f>
        <v>109</v>
      </c>
      <c r="B117" s="17" t="s">
        <v>127</v>
      </c>
      <c r="C117" s="12" t="s">
        <v>18</v>
      </c>
      <c r="D117" s="14" t="n">
        <v>5</v>
      </c>
      <c r="E117" s="20"/>
      <c r="F117" s="20"/>
      <c r="G117" s="16"/>
      <c r="H117" s="16"/>
      <c r="I117" s="16"/>
      <c r="J117" s="16"/>
      <c r="K117" s="21"/>
      <c r="L117" s="21"/>
      <c r="M117" s="16"/>
      <c r="N117" s="16"/>
    </row>
    <row r="118" customFormat="false" ht="34.5" hidden="false" customHeight="false" outlineLevel="0" collapsed="false">
      <c r="A118" s="12" t="n">
        <f aca="false">(A117+1)</f>
        <v>110</v>
      </c>
      <c r="B118" s="23" t="s">
        <v>128</v>
      </c>
      <c r="C118" s="12" t="s">
        <v>18</v>
      </c>
      <c r="D118" s="14" t="n">
        <v>100</v>
      </c>
      <c r="E118" s="20"/>
      <c r="F118" s="20"/>
      <c r="G118" s="16"/>
      <c r="H118" s="16"/>
      <c r="I118" s="16"/>
      <c r="J118" s="16"/>
      <c r="K118" s="21"/>
      <c r="L118" s="21"/>
      <c r="M118" s="16"/>
      <c r="N118" s="16"/>
    </row>
    <row r="119" customFormat="false" ht="15" hidden="false" customHeight="false" outlineLevel="0" collapsed="false">
      <c r="A119" s="12" t="n">
        <f aca="false">(A118+1)</f>
        <v>111</v>
      </c>
      <c r="B119" s="17" t="s">
        <v>129</v>
      </c>
      <c r="C119" s="12" t="s">
        <v>18</v>
      </c>
      <c r="D119" s="14" t="n">
        <v>10</v>
      </c>
      <c r="E119" s="20"/>
      <c r="F119" s="20"/>
      <c r="G119" s="16"/>
      <c r="H119" s="16"/>
      <c r="I119" s="16"/>
      <c r="J119" s="16"/>
      <c r="K119" s="21"/>
      <c r="L119" s="21"/>
      <c r="M119" s="16"/>
      <c r="N119" s="16"/>
    </row>
    <row r="120" customFormat="false" ht="23.25" hidden="false" customHeight="false" outlineLevel="0" collapsed="false">
      <c r="A120" s="12" t="n">
        <f aca="false">(A119+1)</f>
        <v>112</v>
      </c>
      <c r="B120" s="17" t="s">
        <v>130</v>
      </c>
      <c r="C120" s="12" t="s">
        <v>18</v>
      </c>
      <c r="D120" s="14" t="n">
        <v>20</v>
      </c>
      <c r="E120" s="20"/>
      <c r="F120" s="20"/>
      <c r="G120" s="16"/>
      <c r="H120" s="16"/>
      <c r="I120" s="16"/>
      <c r="J120" s="16"/>
      <c r="K120" s="21"/>
      <c r="L120" s="21"/>
      <c r="M120" s="16"/>
      <c r="N120" s="16"/>
    </row>
    <row r="121" customFormat="false" ht="15" hidden="false" customHeight="false" outlineLevel="0" collapsed="false">
      <c r="A121" s="12" t="n">
        <f aca="false">(A120+1)</f>
        <v>113</v>
      </c>
      <c r="B121" s="17" t="s">
        <v>131</v>
      </c>
      <c r="C121" s="12" t="s">
        <v>18</v>
      </c>
      <c r="D121" s="14" t="n">
        <v>10</v>
      </c>
      <c r="E121" s="20"/>
      <c r="F121" s="20"/>
      <c r="G121" s="16"/>
      <c r="H121" s="16"/>
      <c r="I121" s="16"/>
      <c r="J121" s="16"/>
      <c r="K121" s="21"/>
      <c r="L121" s="21"/>
      <c r="M121" s="16"/>
      <c r="N121" s="16"/>
    </row>
    <row r="122" customFormat="false" ht="15" hidden="false" customHeight="false" outlineLevel="0" collapsed="false">
      <c r="A122" s="12" t="n">
        <f aca="false">(A121+1)</f>
        <v>114</v>
      </c>
      <c r="B122" s="17" t="s">
        <v>132</v>
      </c>
      <c r="C122" s="12" t="s">
        <v>18</v>
      </c>
      <c r="D122" s="14" t="n">
        <v>200</v>
      </c>
      <c r="E122" s="20"/>
      <c r="F122" s="20"/>
      <c r="G122" s="16"/>
      <c r="H122" s="16"/>
      <c r="I122" s="16"/>
      <c r="J122" s="16"/>
      <c r="K122" s="21"/>
      <c r="L122" s="21"/>
      <c r="M122" s="16"/>
      <c r="N122" s="16"/>
    </row>
    <row r="123" customFormat="false" ht="15" hidden="false" customHeight="false" outlineLevel="0" collapsed="false">
      <c r="A123" s="12" t="n">
        <f aca="false">(A122+1)</f>
        <v>115</v>
      </c>
      <c r="B123" s="17" t="s">
        <v>133</v>
      </c>
      <c r="C123" s="12" t="s">
        <v>18</v>
      </c>
      <c r="D123" s="14" t="n">
        <v>136</v>
      </c>
      <c r="E123" s="20"/>
      <c r="F123" s="20"/>
      <c r="G123" s="16"/>
      <c r="H123" s="16"/>
      <c r="I123" s="16"/>
      <c r="J123" s="16"/>
      <c r="K123" s="21"/>
      <c r="L123" s="21"/>
      <c r="M123" s="16"/>
      <c r="N123" s="16"/>
    </row>
    <row r="124" customFormat="false" ht="34.5" hidden="false" customHeight="false" outlineLevel="0" collapsed="false">
      <c r="A124" s="12" t="n">
        <f aca="false">(A123+1)</f>
        <v>116</v>
      </c>
      <c r="B124" s="17" t="s">
        <v>134</v>
      </c>
      <c r="C124" s="12" t="s">
        <v>18</v>
      </c>
      <c r="D124" s="14" t="n">
        <v>10</v>
      </c>
      <c r="E124" s="20"/>
      <c r="F124" s="20"/>
      <c r="G124" s="16"/>
      <c r="H124" s="16"/>
      <c r="I124" s="16"/>
      <c r="J124" s="16"/>
      <c r="K124" s="21"/>
      <c r="L124" s="21"/>
      <c r="M124" s="16"/>
      <c r="N124" s="16"/>
    </row>
    <row r="125" customFormat="false" ht="15" hidden="false" customHeight="false" outlineLevel="0" collapsed="false">
      <c r="A125" s="16"/>
      <c r="B125" s="24" t="s">
        <v>135</v>
      </c>
      <c r="C125" s="16"/>
      <c r="D125" s="13"/>
      <c r="E125" s="16"/>
      <c r="F125" s="16"/>
      <c r="G125" s="16"/>
      <c r="H125" s="16"/>
      <c r="I125" s="16"/>
      <c r="J125" s="16"/>
      <c r="K125" s="21"/>
      <c r="L125" s="21"/>
      <c r="M125" s="16"/>
      <c r="N125" s="16"/>
    </row>
    <row r="126" customFormat="false" ht="15" hidden="false" customHeight="false" outlineLevel="0" collapsed="false">
      <c r="A126" s="4"/>
      <c r="B126" s="4"/>
      <c r="C126" s="4"/>
      <c r="D126" s="6"/>
      <c r="E126" s="7"/>
      <c r="F126" s="7"/>
      <c r="G126" s="7"/>
      <c r="H126" s="4"/>
      <c r="I126" s="4"/>
      <c r="J126" s="4"/>
      <c r="K126" s="4"/>
      <c r="L126" s="4"/>
      <c r="M126" s="4"/>
      <c r="N126" s="4"/>
    </row>
    <row r="127" customFormat="false" ht="15" hidden="false" customHeight="false" outlineLevel="0" collapsed="false">
      <c r="A127" s="4"/>
      <c r="B127" s="25"/>
      <c r="C127" s="4"/>
      <c r="D127" s="6"/>
      <c r="E127" s="7"/>
      <c r="F127" s="7"/>
      <c r="G127" s="7"/>
      <c r="H127" s="4"/>
      <c r="I127" s="4"/>
      <c r="J127" s="4"/>
      <c r="K127" s="4"/>
      <c r="L127" s="4"/>
      <c r="M127" s="4"/>
      <c r="N127" s="4"/>
    </row>
    <row r="128" customFormat="false" ht="15" hidden="false" customHeight="false" outlineLevel="0" collapsed="false">
      <c r="A128" s="4"/>
      <c r="B128" s="25"/>
      <c r="C128" s="4"/>
      <c r="D128" s="6"/>
      <c r="E128" s="7"/>
      <c r="F128" s="7"/>
      <c r="G128" s="7"/>
      <c r="H128" s="4"/>
      <c r="I128" s="4"/>
      <c r="J128" s="4"/>
      <c r="K128" s="4"/>
      <c r="L128" s="4"/>
      <c r="M128" s="4"/>
      <c r="N128" s="4"/>
    </row>
    <row r="130" customFormat="false" ht="15" hidden="false" customHeight="false" outlineLevel="0" collapsed="false">
      <c r="B130" s="1" t="s">
        <v>136</v>
      </c>
      <c r="C130" s="1" t="s">
        <v>137</v>
      </c>
      <c r="E130" s="3" t="s">
        <v>138</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48" activeCellId="0" sqref="D48"/>
    </sheetView>
  </sheetViews>
  <sheetFormatPr defaultColWidth="10.13671875" defaultRowHeight="15" zeroHeight="false" outlineLevelRow="0" outlineLevelCol="0"/>
  <cols>
    <col collapsed="false" customWidth="true" hidden="false" outlineLevel="0" max="1" min="1" style="1" width="3.56"/>
    <col collapsed="false" customWidth="true" hidden="false" outlineLevel="0" max="2" min="2" style="1" width="87.99"/>
    <col collapsed="false" customWidth="true" hidden="false" outlineLevel="0" max="3" min="3" style="1" width="8.41"/>
    <col collapsed="false" customWidth="true" hidden="false" outlineLevel="0" max="4" min="4" style="2" width="7.85"/>
    <col collapsed="false" customWidth="true" hidden="false" outlineLevel="0" max="5" min="5" style="3" width="6.41"/>
    <col collapsed="false" customWidth="false" hidden="false" outlineLevel="0" max="6" min="6" style="3" width="10.13"/>
    <col collapsed="false" customWidth="true" hidden="false" outlineLevel="0" max="7" min="7" style="3" width="11.28"/>
    <col collapsed="false" customWidth="true" hidden="false" outlineLevel="0" max="8" min="8" style="1" width="12.28"/>
    <col collapsed="false" customWidth="true" hidden="false" outlineLevel="0" max="9" min="9" style="1" width="7.7"/>
    <col collapsed="false" customWidth="true" hidden="false" outlineLevel="0" max="10" min="10" style="1" width="8.7"/>
    <col collapsed="false" customWidth="false" hidden="false" outlineLevel="0" max="11" min="11" style="1" width="10.13"/>
    <col collapsed="false" customWidth="true" hidden="false" outlineLevel="0" max="12" min="12" style="1" width="7.28"/>
    <col collapsed="false" customWidth="true" hidden="false" outlineLevel="0" max="13" min="13" style="1" width="7.99"/>
    <col collapsed="false" customWidth="false" hidden="false" outlineLevel="0" max="257" min="14" style="1" width="10.13"/>
  </cols>
  <sheetData>
    <row r="1" customFormat="false" ht="15" hidden="false" customHeight="false" outlineLevel="0" collapsed="false">
      <c r="B1" s="1" t="s">
        <v>0</v>
      </c>
    </row>
    <row r="3" customFormat="false" ht="15" hidden="false" customHeight="false" outlineLevel="0" collapsed="false">
      <c r="A3" s="4"/>
      <c r="B3" s="5" t="s">
        <v>1</v>
      </c>
      <c r="C3" s="5"/>
      <c r="D3" s="6"/>
      <c r="E3" s="7"/>
      <c r="F3" s="7"/>
      <c r="G3" s="7"/>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5" hidden="false" customHeight="false" outlineLevel="0" collapsed="false">
      <c r="A4" s="4"/>
      <c r="B4" s="4"/>
      <c r="C4" s="4"/>
      <c r="D4" s="6"/>
      <c r="E4" s="7"/>
      <c r="F4" s="7"/>
      <c r="G4" s="7"/>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15" hidden="false" customHeight="false" outlineLevel="0" collapsed="false">
      <c r="A5" s="8"/>
      <c r="B5" s="9" t="s">
        <v>139</v>
      </c>
      <c r="C5" s="9"/>
      <c r="D5" s="10"/>
      <c r="E5" s="10"/>
      <c r="F5" s="10"/>
      <c r="G5" s="10"/>
      <c r="H5" s="10"/>
      <c r="I5" s="11"/>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15" hidden="false" customHeight="false" outlineLevel="0" collapsed="false">
      <c r="A6" s="8"/>
      <c r="B6" s="9"/>
      <c r="C6" s="9"/>
      <c r="D6" s="10"/>
      <c r="E6" s="10"/>
      <c r="F6" s="10"/>
      <c r="G6" s="10"/>
      <c r="H6" s="10"/>
      <c r="I6" s="11"/>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68.25" hidden="false" customHeight="false" outlineLevel="0" collapsed="false">
      <c r="A7" s="12" t="s">
        <v>3</v>
      </c>
      <c r="B7" s="13" t="s">
        <v>4</v>
      </c>
      <c r="C7" s="12" t="s">
        <v>5</v>
      </c>
      <c r="D7" s="14" t="s">
        <v>6</v>
      </c>
      <c r="E7" s="14" t="s">
        <v>7</v>
      </c>
      <c r="F7" s="15" t="s">
        <v>8</v>
      </c>
      <c r="G7" s="15" t="s">
        <v>9</v>
      </c>
      <c r="H7" s="16" t="s">
        <v>10</v>
      </c>
      <c r="I7" s="12" t="s">
        <v>11</v>
      </c>
      <c r="J7" s="12" t="s">
        <v>12</v>
      </c>
      <c r="K7" s="12" t="s">
        <v>13</v>
      </c>
      <c r="L7" s="17" t="s">
        <v>14</v>
      </c>
      <c r="M7" s="18" t="s">
        <v>15</v>
      </c>
      <c r="N7" s="19" t="s">
        <v>16</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row>
    <row r="8" customFormat="false" ht="34.5" hidden="false" customHeight="false" outlineLevel="0" collapsed="false">
      <c r="A8" s="12" t="n">
        <v>1</v>
      </c>
      <c r="B8" s="17" t="s">
        <v>140</v>
      </c>
      <c r="C8" s="26" t="s">
        <v>18</v>
      </c>
      <c r="D8" s="27" t="n">
        <v>5</v>
      </c>
      <c r="E8" s="20"/>
      <c r="F8" s="20"/>
      <c r="G8" s="16"/>
      <c r="H8" s="16"/>
      <c r="I8" s="16"/>
      <c r="J8" s="16"/>
      <c r="K8" s="21"/>
      <c r="L8" s="21"/>
      <c r="M8" s="16"/>
      <c r="N8" s="16"/>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row>
    <row r="9" customFormat="false" ht="15" hidden="false" customHeight="false" outlineLevel="0" collapsed="false">
      <c r="A9" s="12" t="n">
        <f aca="false">(A8+1)</f>
        <v>2</v>
      </c>
      <c r="B9" s="17" t="s">
        <v>141</v>
      </c>
      <c r="C9" s="26" t="s">
        <v>18</v>
      </c>
      <c r="D9" s="28" t="n">
        <v>7</v>
      </c>
      <c r="E9" s="20"/>
      <c r="F9" s="20"/>
      <c r="G9" s="16"/>
      <c r="H9" s="16"/>
      <c r="I9" s="16"/>
      <c r="J9" s="16"/>
      <c r="K9" s="21"/>
      <c r="L9" s="21"/>
      <c r="M9" s="16"/>
      <c r="N9" s="16"/>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row>
    <row r="10" customFormat="false" ht="15" hidden="false" customHeight="false" outlineLevel="0" collapsed="false">
      <c r="A10" s="12" t="n">
        <f aca="false">(A9+1)</f>
        <v>3</v>
      </c>
      <c r="B10" s="17" t="s">
        <v>142</v>
      </c>
      <c r="C10" s="12" t="s">
        <v>18</v>
      </c>
      <c r="D10" s="14" t="n">
        <v>1</v>
      </c>
      <c r="E10" s="20"/>
      <c r="F10" s="20"/>
      <c r="G10" s="16"/>
      <c r="H10" s="16"/>
      <c r="I10" s="16"/>
      <c r="J10" s="16"/>
      <c r="K10" s="21"/>
      <c r="L10" s="21"/>
      <c r="M10" s="16"/>
      <c r="N10" s="16"/>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customFormat="false" ht="15" hidden="false" customHeight="false" outlineLevel="0" collapsed="false">
      <c r="A11" s="12" t="n">
        <f aca="false">(A10+1)</f>
        <v>4</v>
      </c>
      <c r="B11" s="17" t="s">
        <v>143</v>
      </c>
      <c r="C11" s="12" t="s">
        <v>18</v>
      </c>
      <c r="D11" s="14" t="n">
        <v>207</v>
      </c>
      <c r="E11" s="20"/>
      <c r="F11" s="20"/>
      <c r="G11" s="16"/>
      <c r="H11" s="16"/>
      <c r="I11" s="16"/>
      <c r="J11" s="16"/>
      <c r="K11" s="21"/>
      <c r="L11" s="21"/>
      <c r="M11" s="16"/>
      <c r="N11" s="16"/>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row>
    <row r="12" customFormat="false" ht="15" hidden="false" customHeight="false" outlineLevel="0" collapsed="false">
      <c r="A12" s="12" t="n">
        <f aca="false">(A11+1)</f>
        <v>5</v>
      </c>
      <c r="B12" s="17" t="s">
        <v>144</v>
      </c>
      <c r="C12" s="12" t="s">
        <v>18</v>
      </c>
      <c r="D12" s="14" t="n">
        <v>1</v>
      </c>
      <c r="E12" s="20"/>
      <c r="F12" s="20"/>
      <c r="G12" s="16"/>
      <c r="H12" s="16"/>
      <c r="I12" s="16"/>
      <c r="J12" s="16"/>
      <c r="K12" s="21"/>
      <c r="L12" s="21"/>
      <c r="M12" s="16"/>
      <c r="N12" s="16"/>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row>
    <row r="13" customFormat="false" ht="15" hidden="false" customHeight="false" outlineLevel="0" collapsed="false">
      <c r="A13" s="12" t="n">
        <f aca="false">(A12+1)</f>
        <v>6</v>
      </c>
      <c r="B13" s="17" t="s">
        <v>145</v>
      </c>
      <c r="C13" s="12" t="s">
        <v>146</v>
      </c>
      <c r="D13" s="14" t="n">
        <v>17</v>
      </c>
      <c r="E13" s="20"/>
      <c r="F13" s="20"/>
      <c r="G13" s="16"/>
      <c r="H13" s="16"/>
      <c r="I13" s="16"/>
      <c r="J13" s="16"/>
      <c r="K13" s="21"/>
      <c r="L13" s="21"/>
      <c r="M13" s="16"/>
      <c r="N13" s="16"/>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row>
    <row r="14" customFormat="false" ht="23.25" hidden="false" customHeight="false" outlineLevel="0" collapsed="false">
      <c r="A14" s="12" t="n">
        <f aca="false">(A13+1)</f>
        <v>7</v>
      </c>
      <c r="B14" s="17" t="s">
        <v>147</v>
      </c>
      <c r="C14" s="26" t="s">
        <v>18</v>
      </c>
      <c r="D14" s="28" t="n">
        <v>7</v>
      </c>
      <c r="E14" s="20"/>
      <c r="F14" s="20"/>
      <c r="G14" s="16"/>
      <c r="H14" s="16"/>
      <c r="I14" s="16"/>
      <c r="J14" s="16"/>
      <c r="K14" s="21"/>
      <c r="L14" s="21"/>
      <c r="M14" s="16"/>
      <c r="N14" s="16"/>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row>
    <row r="15" customFormat="false" ht="23.25" hidden="false" customHeight="false" outlineLevel="0" collapsed="false">
      <c r="A15" s="12" t="n">
        <f aca="false">(A14+1)</f>
        <v>8</v>
      </c>
      <c r="B15" s="17" t="s">
        <v>148</v>
      </c>
      <c r="C15" s="12" t="s">
        <v>18</v>
      </c>
      <c r="D15" s="14" t="n">
        <v>54</v>
      </c>
      <c r="E15" s="20"/>
      <c r="F15" s="20"/>
      <c r="G15" s="16"/>
      <c r="H15" s="16"/>
      <c r="I15" s="16"/>
      <c r="J15" s="16"/>
      <c r="K15" s="21"/>
      <c r="L15" s="21"/>
      <c r="M15" s="16"/>
      <c r="N15" s="16"/>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row>
    <row r="16" customFormat="false" ht="15" hidden="false" customHeight="false" outlineLevel="0" collapsed="false">
      <c r="A16" s="12" t="n">
        <f aca="false">(A15+1)</f>
        <v>9</v>
      </c>
      <c r="B16" s="17" t="s">
        <v>149</v>
      </c>
      <c r="C16" s="12" t="s">
        <v>18</v>
      </c>
      <c r="D16" s="14" t="n">
        <v>200</v>
      </c>
      <c r="E16" s="20"/>
      <c r="F16" s="20"/>
      <c r="G16" s="16"/>
      <c r="H16" s="16"/>
      <c r="I16" s="16"/>
      <c r="J16" s="16"/>
      <c r="K16" s="21"/>
      <c r="L16" s="21"/>
      <c r="M16" s="16"/>
      <c r="N16" s="16"/>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row>
    <row r="17" customFormat="false" ht="15" hidden="false" customHeight="false" outlineLevel="0" collapsed="false">
      <c r="A17" s="12" t="n">
        <f aca="false">(A16+1)</f>
        <v>10</v>
      </c>
      <c r="B17" s="17" t="s">
        <v>150</v>
      </c>
      <c r="C17" s="12" t="s">
        <v>18</v>
      </c>
      <c r="D17" s="14" t="n">
        <v>200</v>
      </c>
      <c r="E17" s="20"/>
      <c r="F17" s="20"/>
      <c r="G17" s="16"/>
      <c r="H17" s="16"/>
      <c r="I17" s="16"/>
      <c r="J17" s="16"/>
      <c r="K17" s="21"/>
      <c r="L17" s="21"/>
      <c r="M17" s="16"/>
      <c r="N17" s="16"/>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row>
    <row r="18" customFormat="false" ht="23.25" hidden="false" customHeight="false" outlineLevel="0" collapsed="false">
      <c r="A18" s="12" t="n">
        <f aca="false">(A17+1)</f>
        <v>11</v>
      </c>
      <c r="B18" s="17" t="s">
        <v>151</v>
      </c>
      <c r="C18" s="12" t="s">
        <v>18</v>
      </c>
      <c r="D18" s="14" t="n">
        <v>330</v>
      </c>
      <c r="E18" s="20"/>
      <c r="F18" s="20"/>
      <c r="G18" s="16"/>
      <c r="H18" s="16"/>
      <c r="I18" s="16"/>
      <c r="J18" s="16"/>
      <c r="K18" s="21"/>
      <c r="L18" s="21"/>
      <c r="M18" s="16"/>
      <c r="N18" s="16"/>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row>
    <row r="19" customFormat="false" ht="23.25" hidden="false" customHeight="false" outlineLevel="0" collapsed="false">
      <c r="A19" s="12" t="n">
        <f aca="false">(A18+1)</f>
        <v>12</v>
      </c>
      <c r="B19" s="17" t="s">
        <v>152</v>
      </c>
      <c r="C19" s="12" t="s">
        <v>18</v>
      </c>
      <c r="D19" s="14" t="n">
        <v>1800</v>
      </c>
      <c r="E19" s="20"/>
      <c r="F19" s="20"/>
      <c r="G19" s="16"/>
      <c r="H19" s="16"/>
      <c r="I19" s="16"/>
      <c r="J19" s="16"/>
      <c r="K19" s="21"/>
      <c r="L19" s="21"/>
      <c r="M19" s="16"/>
      <c r="N19" s="16"/>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23.25" hidden="false" customHeight="false" outlineLevel="0" collapsed="false">
      <c r="A20" s="12" t="n">
        <f aca="false">(A19+1)</f>
        <v>13</v>
      </c>
      <c r="B20" s="17" t="s">
        <v>153</v>
      </c>
      <c r="C20" s="12" t="s">
        <v>18</v>
      </c>
      <c r="D20" s="14" t="n">
        <v>5000</v>
      </c>
      <c r="E20" s="20"/>
      <c r="F20" s="20"/>
      <c r="G20" s="16"/>
      <c r="H20" s="16"/>
      <c r="I20" s="16"/>
      <c r="J20" s="16"/>
      <c r="K20" s="21"/>
      <c r="L20" s="21"/>
      <c r="M20" s="16"/>
      <c r="N20" s="16"/>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row>
    <row r="21" customFormat="false" ht="23.25" hidden="false" customHeight="false" outlineLevel="0" collapsed="false">
      <c r="A21" s="12" t="n">
        <f aca="false">(A20+1)</f>
        <v>14</v>
      </c>
      <c r="B21" s="17" t="s">
        <v>154</v>
      </c>
      <c r="C21" s="12" t="s">
        <v>18</v>
      </c>
      <c r="D21" s="14" t="n">
        <v>17600</v>
      </c>
      <c r="E21" s="20"/>
      <c r="F21" s="20"/>
      <c r="G21" s="16"/>
      <c r="H21" s="16"/>
      <c r="I21" s="16"/>
      <c r="J21" s="16"/>
      <c r="K21" s="21"/>
      <c r="L21" s="21"/>
      <c r="M21" s="16"/>
      <c r="N21" s="16"/>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row>
    <row r="22" customFormat="false" ht="15" hidden="false" customHeight="false" outlineLevel="0" collapsed="false">
      <c r="A22" s="12" t="n">
        <f aca="false">(A21+1)</f>
        <v>15</v>
      </c>
      <c r="B22" s="17" t="s">
        <v>155</v>
      </c>
      <c r="C22" s="12" t="s">
        <v>18</v>
      </c>
      <c r="D22" s="14" t="n">
        <v>20</v>
      </c>
      <c r="E22" s="20"/>
      <c r="F22" s="20"/>
      <c r="G22" s="16"/>
      <c r="H22" s="16"/>
      <c r="I22" s="16"/>
      <c r="J22" s="16"/>
      <c r="K22" s="21"/>
      <c r="L22" s="21"/>
      <c r="M22" s="16"/>
      <c r="N22" s="16"/>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23.25" hidden="false" customHeight="false" outlineLevel="0" collapsed="false">
      <c r="A23" s="12" t="n">
        <f aca="false">(A22+1)</f>
        <v>16</v>
      </c>
      <c r="B23" s="17" t="s">
        <v>156</v>
      </c>
      <c r="C23" s="12" t="s">
        <v>18</v>
      </c>
      <c r="D23" s="14" t="n">
        <v>1350</v>
      </c>
      <c r="E23" s="20"/>
      <c r="F23" s="20"/>
      <c r="G23" s="16"/>
      <c r="H23" s="16"/>
      <c r="I23" s="16"/>
      <c r="J23" s="16"/>
      <c r="K23" s="21"/>
      <c r="L23" s="21"/>
      <c r="M23" s="16"/>
      <c r="N23" s="16"/>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row>
    <row r="24" customFormat="false" ht="23.25" hidden="false" customHeight="false" outlineLevel="0" collapsed="false">
      <c r="A24" s="12" t="n">
        <f aca="false">(A23+1)</f>
        <v>17</v>
      </c>
      <c r="B24" s="17" t="s">
        <v>157</v>
      </c>
      <c r="C24" s="12" t="s">
        <v>18</v>
      </c>
      <c r="D24" s="14" t="n">
        <v>1</v>
      </c>
      <c r="E24" s="20"/>
      <c r="F24" s="20"/>
      <c r="G24" s="16"/>
      <c r="H24" s="16"/>
      <c r="I24" s="16"/>
      <c r="J24" s="16"/>
      <c r="K24" s="21"/>
      <c r="L24" s="21"/>
      <c r="M24" s="16"/>
      <c r="N24" s="16"/>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row>
    <row r="25" customFormat="false" ht="34.5" hidden="false" customHeight="false" outlineLevel="0" collapsed="false">
      <c r="A25" s="12" t="n">
        <f aca="false">(A24+1)</f>
        <v>18</v>
      </c>
      <c r="B25" s="17" t="s">
        <v>158</v>
      </c>
      <c r="C25" s="26" t="s">
        <v>18</v>
      </c>
      <c r="D25" s="28" t="n">
        <v>15</v>
      </c>
      <c r="E25" s="20"/>
      <c r="F25" s="20"/>
      <c r="G25" s="16"/>
      <c r="H25" s="16"/>
      <c r="I25" s="16"/>
      <c r="J25" s="16"/>
      <c r="K25" s="21"/>
      <c r="L25" s="21"/>
      <c r="M25" s="16"/>
      <c r="N25" s="16"/>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row>
    <row r="26" customFormat="false" ht="15" hidden="false" customHeight="false" outlineLevel="0" collapsed="false">
      <c r="A26" s="12" t="n">
        <f aca="false">(A25+1)</f>
        <v>19</v>
      </c>
      <c r="B26" s="17" t="s">
        <v>159</v>
      </c>
      <c r="C26" s="12" t="s">
        <v>18</v>
      </c>
      <c r="D26" s="14" t="n">
        <v>1</v>
      </c>
      <c r="E26" s="20"/>
      <c r="F26" s="20"/>
      <c r="G26" s="16"/>
      <c r="H26" s="16"/>
      <c r="I26" s="16"/>
      <c r="J26" s="16"/>
      <c r="K26" s="21"/>
      <c r="L26" s="21"/>
      <c r="M26" s="16"/>
      <c r="N26" s="16"/>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row>
    <row r="27" customFormat="false" ht="15" hidden="false" customHeight="false" outlineLevel="0" collapsed="false">
      <c r="A27" s="12" t="n">
        <f aca="false">(A26+1)</f>
        <v>20</v>
      </c>
      <c r="B27" s="17" t="s">
        <v>160</v>
      </c>
      <c r="C27" s="12" t="s">
        <v>18</v>
      </c>
      <c r="D27" s="14" t="n">
        <v>3</v>
      </c>
      <c r="E27" s="20"/>
      <c r="F27" s="20"/>
      <c r="G27" s="16"/>
      <c r="H27" s="16"/>
      <c r="I27" s="16"/>
      <c r="J27" s="16"/>
      <c r="K27" s="21"/>
      <c r="L27" s="21"/>
      <c r="M27" s="16"/>
      <c r="N27" s="16"/>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row>
    <row r="28" customFormat="false" ht="15" hidden="false" customHeight="false" outlineLevel="0" collapsed="false">
      <c r="A28" s="12" t="n">
        <f aca="false">(A27+1)</f>
        <v>21</v>
      </c>
      <c r="B28" s="17" t="s">
        <v>161</v>
      </c>
      <c r="C28" s="12" t="s">
        <v>18</v>
      </c>
      <c r="D28" s="14" t="n">
        <v>2</v>
      </c>
      <c r="E28" s="20"/>
      <c r="F28" s="20"/>
      <c r="G28" s="16"/>
      <c r="H28" s="16"/>
      <c r="I28" s="16"/>
      <c r="J28" s="16"/>
      <c r="K28" s="21"/>
      <c r="L28" s="21"/>
      <c r="M28" s="16"/>
      <c r="N28" s="16"/>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row>
    <row r="29" customFormat="false" ht="15" hidden="false" customHeight="false" outlineLevel="0" collapsed="false">
      <c r="A29" s="12" t="n">
        <f aca="false">(A28+1)</f>
        <v>22</v>
      </c>
      <c r="B29" s="17" t="s">
        <v>162</v>
      </c>
      <c r="C29" s="12" t="s">
        <v>18</v>
      </c>
      <c r="D29" s="14" t="n">
        <v>2</v>
      </c>
      <c r="E29" s="20"/>
      <c r="F29" s="20"/>
      <c r="G29" s="16"/>
      <c r="H29" s="16"/>
      <c r="I29" s="16"/>
      <c r="J29" s="16"/>
      <c r="K29" s="21"/>
      <c r="L29" s="21"/>
      <c r="M29" s="16"/>
      <c r="N29" s="16"/>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row>
    <row r="30" customFormat="false" ht="15" hidden="false" customHeight="false" outlineLevel="0" collapsed="false">
      <c r="A30" s="12" t="n">
        <f aca="false">(A29+1)</f>
        <v>23</v>
      </c>
      <c r="B30" s="17" t="s">
        <v>163</v>
      </c>
      <c r="C30" s="12" t="s">
        <v>18</v>
      </c>
      <c r="D30" s="14" t="n">
        <v>2</v>
      </c>
      <c r="E30" s="20"/>
      <c r="F30" s="20"/>
      <c r="G30" s="16"/>
      <c r="H30" s="16"/>
      <c r="I30" s="16"/>
      <c r="J30" s="16"/>
      <c r="K30" s="21"/>
      <c r="L30" s="21"/>
      <c r="M30" s="16"/>
      <c r="N30" s="16"/>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row>
    <row r="31" customFormat="false" ht="15" hidden="false" customHeight="false" outlineLevel="0" collapsed="false">
      <c r="A31" s="12" t="n">
        <f aca="false">(A30+1)</f>
        <v>24</v>
      </c>
      <c r="B31" s="17" t="s">
        <v>164</v>
      </c>
      <c r="C31" s="12" t="s">
        <v>18</v>
      </c>
      <c r="D31" s="14" t="n">
        <v>2</v>
      </c>
      <c r="E31" s="20"/>
      <c r="F31" s="20"/>
      <c r="G31" s="16"/>
      <c r="H31" s="16"/>
      <c r="I31" s="16"/>
      <c r="J31" s="16"/>
      <c r="K31" s="21"/>
      <c r="L31" s="21"/>
      <c r="M31" s="16"/>
      <c r="N31" s="16"/>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row>
    <row r="32" customFormat="false" ht="15" hidden="false" customHeight="false" outlineLevel="0" collapsed="false">
      <c r="A32" s="12" t="n">
        <f aca="false">(A31+1)</f>
        <v>25</v>
      </c>
      <c r="B32" s="17" t="s">
        <v>165</v>
      </c>
      <c r="C32" s="26" t="s">
        <v>18</v>
      </c>
      <c r="D32" s="28" t="n">
        <v>10</v>
      </c>
      <c r="E32" s="20"/>
      <c r="F32" s="20"/>
      <c r="G32" s="16"/>
      <c r="H32" s="16"/>
      <c r="I32" s="16"/>
      <c r="J32" s="16"/>
      <c r="K32" s="21"/>
      <c r="L32" s="21"/>
      <c r="M32" s="16"/>
      <c r="N32" s="16"/>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row>
    <row r="33" customFormat="false" ht="23.25" hidden="false" customHeight="false" outlineLevel="0" collapsed="false">
      <c r="A33" s="12" t="n">
        <f aca="false">(A32+1)</f>
        <v>26</v>
      </c>
      <c r="B33" s="17" t="s">
        <v>166</v>
      </c>
      <c r="C33" s="26" t="s">
        <v>18</v>
      </c>
      <c r="D33" s="28" t="n">
        <v>10</v>
      </c>
      <c r="E33" s="20"/>
      <c r="F33" s="20"/>
      <c r="G33" s="16"/>
      <c r="H33" s="16"/>
      <c r="I33" s="16"/>
      <c r="J33" s="16"/>
      <c r="K33" s="21"/>
      <c r="L33" s="21"/>
      <c r="M33" s="16"/>
      <c r="N33" s="16"/>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row>
    <row r="34" customFormat="false" ht="23.25" hidden="false" customHeight="false" outlineLevel="0" collapsed="false">
      <c r="A34" s="12" t="n">
        <f aca="false">(A33+1)</f>
        <v>27</v>
      </c>
      <c r="B34" s="17" t="s">
        <v>167</v>
      </c>
      <c r="C34" s="12" t="s">
        <v>18</v>
      </c>
      <c r="D34" s="14" t="n">
        <v>575</v>
      </c>
      <c r="E34" s="20"/>
      <c r="F34" s="20"/>
      <c r="G34" s="16"/>
      <c r="H34" s="16"/>
      <c r="I34" s="16"/>
      <c r="J34" s="16"/>
      <c r="K34" s="21"/>
      <c r="L34" s="21"/>
      <c r="M34" s="16"/>
      <c r="N34" s="16"/>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row>
    <row r="35" customFormat="false" ht="23.25" hidden="false" customHeight="false" outlineLevel="0" collapsed="false">
      <c r="A35" s="12" t="n">
        <f aca="false">(A34+1)</f>
        <v>28</v>
      </c>
      <c r="B35" s="17" t="s">
        <v>168</v>
      </c>
      <c r="C35" s="12" t="s">
        <v>18</v>
      </c>
      <c r="D35" s="14" t="n">
        <v>100</v>
      </c>
      <c r="E35" s="20"/>
      <c r="F35" s="20"/>
      <c r="G35" s="16"/>
      <c r="H35" s="16"/>
      <c r="I35" s="16"/>
      <c r="J35" s="16"/>
      <c r="K35" s="21"/>
      <c r="L35" s="21"/>
      <c r="M35" s="16"/>
      <c r="N35" s="16"/>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row>
    <row r="36" customFormat="false" ht="34.5" hidden="false" customHeight="false" outlineLevel="0" collapsed="false">
      <c r="A36" s="12" t="n">
        <f aca="false">(A35+1)</f>
        <v>29</v>
      </c>
      <c r="B36" s="17" t="s">
        <v>169</v>
      </c>
      <c r="C36" s="29" t="s">
        <v>18</v>
      </c>
      <c r="D36" s="13" t="n">
        <v>50</v>
      </c>
      <c r="E36" s="20"/>
      <c r="F36" s="20"/>
      <c r="G36" s="20"/>
      <c r="H36" s="16"/>
      <c r="I36" s="16"/>
      <c r="J36" s="16"/>
      <c r="K36" s="21"/>
      <c r="L36" s="21"/>
      <c r="M36" s="16"/>
      <c r="N36" s="16"/>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row>
    <row r="37" customFormat="false" ht="23.25" hidden="false" customHeight="false" outlineLevel="0" collapsed="false">
      <c r="A37" s="12" t="n">
        <f aca="false">(A36+1)</f>
        <v>30</v>
      </c>
      <c r="B37" s="17" t="s">
        <v>170</v>
      </c>
      <c r="C37" s="12" t="s">
        <v>18</v>
      </c>
      <c r="D37" s="14" t="n">
        <v>100</v>
      </c>
      <c r="E37" s="20"/>
      <c r="F37" s="20"/>
      <c r="G37" s="16"/>
      <c r="H37" s="16"/>
      <c r="I37" s="16"/>
      <c r="J37" s="16"/>
      <c r="K37" s="21"/>
      <c r="L37" s="21"/>
      <c r="M37" s="16"/>
      <c r="N37" s="16"/>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row>
    <row r="38" customFormat="false" ht="23.25" hidden="false" customHeight="false" outlineLevel="0" collapsed="false">
      <c r="A38" s="12" t="n">
        <f aca="false">(A37+1)</f>
        <v>31</v>
      </c>
      <c r="B38" s="17" t="s">
        <v>171</v>
      </c>
      <c r="C38" s="17" t="s">
        <v>18</v>
      </c>
      <c r="D38" s="30" t="n">
        <v>3</v>
      </c>
      <c r="E38" s="20"/>
      <c r="F38" s="20"/>
      <c r="G38" s="16"/>
      <c r="H38" s="16"/>
      <c r="I38" s="16"/>
      <c r="J38" s="16"/>
      <c r="K38" s="21"/>
      <c r="L38" s="21"/>
      <c r="M38" s="16"/>
      <c r="N38" s="16"/>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row>
    <row r="39" customFormat="false" ht="23.25" hidden="false" customHeight="false" outlineLevel="0" collapsed="false">
      <c r="A39" s="12" t="n">
        <f aca="false">(A38+1)</f>
        <v>32</v>
      </c>
      <c r="B39" s="17" t="s">
        <v>172</v>
      </c>
      <c r="C39" s="17" t="s">
        <v>18</v>
      </c>
      <c r="D39" s="30" t="n">
        <v>3</v>
      </c>
      <c r="E39" s="20"/>
      <c r="F39" s="20"/>
      <c r="G39" s="16"/>
      <c r="H39" s="16"/>
      <c r="I39" s="16"/>
      <c r="J39" s="16"/>
      <c r="K39" s="21"/>
      <c r="L39" s="21"/>
      <c r="M39" s="16"/>
      <c r="N39" s="16"/>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row>
    <row r="40" customFormat="false" ht="23.25" hidden="false" customHeight="false" outlineLevel="0" collapsed="false">
      <c r="A40" s="12" t="n">
        <f aca="false">(A39+1)</f>
        <v>33</v>
      </c>
      <c r="B40" s="17" t="s">
        <v>173</v>
      </c>
      <c r="C40" s="17" t="s">
        <v>18</v>
      </c>
      <c r="D40" s="30" t="n">
        <v>3</v>
      </c>
      <c r="E40" s="20"/>
      <c r="F40" s="20"/>
      <c r="G40" s="16"/>
      <c r="H40" s="16"/>
      <c r="I40" s="16"/>
      <c r="J40" s="16"/>
      <c r="K40" s="21"/>
      <c r="L40" s="21"/>
      <c r="M40" s="16"/>
      <c r="N40" s="1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row>
    <row r="41" customFormat="false" ht="23.25" hidden="false" customHeight="false" outlineLevel="0" collapsed="false">
      <c r="A41" s="12" t="n">
        <f aca="false">(A40+1)</f>
        <v>34</v>
      </c>
      <c r="B41" s="17" t="s">
        <v>174</v>
      </c>
      <c r="C41" s="17" t="s">
        <v>18</v>
      </c>
      <c r="D41" s="30" t="n">
        <v>612</v>
      </c>
      <c r="E41" s="20"/>
      <c r="F41" s="20"/>
      <c r="G41" s="16"/>
      <c r="H41" s="16"/>
      <c r="I41" s="16"/>
      <c r="J41" s="16"/>
      <c r="K41" s="21"/>
      <c r="L41" s="21"/>
      <c r="M41" s="16"/>
      <c r="N41" s="1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row>
    <row r="42" customFormat="false" ht="23.25" hidden="false" customHeight="false" outlineLevel="0" collapsed="false">
      <c r="A42" s="12" t="n">
        <f aca="false">(A41+1)</f>
        <v>35</v>
      </c>
      <c r="B42" s="17" t="s">
        <v>175</v>
      </c>
      <c r="C42" s="17" t="s">
        <v>18</v>
      </c>
      <c r="D42" s="30" t="n">
        <v>35</v>
      </c>
      <c r="E42" s="20"/>
      <c r="F42" s="20"/>
      <c r="G42" s="16"/>
      <c r="H42" s="16"/>
      <c r="I42" s="16"/>
      <c r="J42" s="16"/>
      <c r="K42" s="21"/>
      <c r="L42" s="21"/>
      <c r="M42" s="16"/>
      <c r="N42" s="16"/>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row>
    <row r="43" customFormat="false" ht="23.25" hidden="false" customHeight="false" outlineLevel="0" collapsed="false">
      <c r="A43" s="12" t="n">
        <f aca="false">(A42+1)</f>
        <v>36</v>
      </c>
      <c r="B43" s="17" t="s">
        <v>176</v>
      </c>
      <c r="C43" s="12" t="s">
        <v>18</v>
      </c>
      <c r="D43" s="14" t="n">
        <v>140</v>
      </c>
      <c r="E43" s="20"/>
      <c r="F43" s="20"/>
      <c r="G43" s="16"/>
      <c r="H43" s="16"/>
      <c r="I43" s="16"/>
      <c r="J43" s="16"/>
      <c r="K43" s="21"/>
      <c r="L43" s="21"/>
      <c r="M43" s="16"/>
      <c r="N43" s="16"/>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row>
    <row r="44" customFormat="false" ht="23.25" hidden="false" customHeight="false" outlineLevel="0" collapsed="false">
      <c r="A44" s="12" t="n">
        <f aca="false">(A43+1)</f>
        <v>37</v>
      </c>
      <c r="B44" s="17" t="s">
        <v>177</v>
      </c>
      <c r="C44" s="12" t="s">
        <v>18</v>
      </c>
      <c r="D44" s="14" t="n">
        <v>35</v>
      </c>
      <c r="E44" s="20"/>
      <c r="F44" s="20"/>
      <c r="G44" s="16"/>
      <c r="H44" s="16"/>
      <c r="I44" s="16"/>
      <c r="J44" s="16"/>
      <c r="K44" s="21"/>
      <c r="L44" s="21"/>
      <c r="M44" s="16"/>
      <c r="N44" s="16"/>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row>
    <row r="45" customFormat="false" ht="23.25" hidden="false" customHeight="false" outlineLevel="0" collapsed="false">
      <c r="A45" s="12" t="n">
        <f aca="false">(A44+1)</f>
        <v>38</v>
      </c>
      <c r="B45" s="17" t="s">
        <v>178</v>
      </c>
      <c r="C45" s="12" t="s">
        <v>18</v>
      </c>
      <c r="D45" s="14" t="n">
        <v>1750</v>
      </c>
      <c r="E45" s="20"/>
      <c r="F45" s="20"/>
      <c r="G45" s="16"/>
      <c r="H45" s="16"/>
      <c r="I45" s="16"/>
      <c r="J45" s="16"/>
      <c r="K45" s="21"/>
      <c r="L45" s="21"/>
      <c r="M45" s="16"/>
      <c r="N45" s="16"/>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row>
    <row r="46" customFormat="false" ht="23.25" hidden="false" customHeight="false" outlineLevel="0" collapsed="false">
      <c r="A46" s="12" t="n">
        <f aca="false">(A45+1)</f>
        <v>39</v>
      </c>
      <c r="B46" s="17" t="s">
        <v>179</v>
      </c>
      <c r="C46" s="12" t="s">
        <v>18</v>
      </c>
      <c r="D46" s="14" t="n">
        <v>928</v>
      </c>
      <c r="E46" s="20"/>
      <c r="F46" s="20"/>
      <c r="G46" s="16"/>
      <c r="H46" s="16"/>
      <c r="I46" s="16"/>
      <c r="J46" s="16"/>
      <c r="K46" s="21"/>
      <c r="L46" s="21"/>
      <c r="M46" s="16"/>
      <c r="N46" s="16"/>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row>
    <row r="47" customFormat="false" ht="23.25" hidden="false" customHeight="false" outlineLevel="0" collapsed="false">
      <c r="A47" s="12" t="n">
        <f aca="false">(A46+1)</f>
        <v>40</v>
      </c>
      <c r="B47" s="17" t="s">
        <v>180</v>
      </c>
      <c r="C47" s="12" t="s">
        <v>18</v>
      </c>
      <c r="D47" s="14" t="n">
        <v>250</v>
      </c>
      <c r="E47" s="20"/>
      <c r="F47" s="20"/>
      <c r="G47" s="16"/>
      <c r="H47" s="16"/>
      <c r="I47" s="16"/>
      <c r="J47" s="16"/>
      <c r="K47" s="21"/>
      <c r="L47" s="21"/>
      <c r="M47" s="16"/>
      <c r="N47" s="16"/>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customFormat="false" ht="23.25" hidden="false" customHeight="false" outlineLevel="0" collapsed="false">
      <c r="A48" s="12" t="n">
        <f aca="false">(A47+1)</f>
        <v>41</v>
      </c>
      <c r="B48" s="17" t="s">
        <v>181</v>
      </c>
      <c r="C48" s="12" t="s">
        <v>18</v>
      </c>
      <c r="D48" s="14" t="n">
        <v>1035</v>
      </c>
      <c r="E48" s="20"/>
      <c r="F48" s="20"/>
      <c r="G48" s="16"/>
      <c r="H48" s="16"/>
      <c r="I48" s="16"/>
      <c r="J48" s="16"/>
      <c r="K48" s="21"/>
      <c r="L48" s="21"/>
      <c r="M48" s="16"/>
      <c r="N48" s="16"/>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customFormat="false" ht="34.5" hidden="false" customHeight="false" outlineLevel="0" collapsed="false">
      <c r="A49" s="12" t="n">
        <f aca="false">(A48+1)</f>
        <v>42</v>
      </c>
      <c r="B49" s="17" t="s">
        <v>182</v>
      </c>
      <c r="C49" s="12" t="s">
        <v>18</v>
      </c>
      <c r="D49" s="14" t="n">
        <v>60</v>
      </c>
      <c r="E49" s="20"/>
      <c r="F49" s="20"/>
      <c r="G49" s="16"/>
      <c r="H49" s="16"/>
      <c r="I49" s="16"/>
      <c r="J49" s="16"/>
      <c r="K49" s="21"/>
      <c r="L49" s="21"/>
      <c r="M49" s="16"/>
      <c r="N49" s="16"/>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row>
    <row r="50" customFormat="false" ht="15" hidden="false" customHeight="false" outlineLevel="0" collapsed="false">
      <c r="A50" s="12" t="n">
        <f aca="false">(A49+1)</f>
        <v>43</v>
      </c>
      <c r="B50" s="17" t="s">
        <v>183</v>
      </c>
      <c r="C50" s="12" t="s">
        <v>18</v>
      </c>
      <c r="D50" s="14" t="n">
        <v>3</v>
      </c>
      <c r="E50" s="20"/>
      <c r="F50" s="20"/>
      <c r="G50" s="16"/>
      <c r="H50" s="16"/>
      <c r="I50" s="16"/>
      <c r="J50" s="16"/>
      <c r="K50" s="21"/>
      <c r="L50" s="21"/>
      <c r="M50" s="16"/>
      <c r="N50" s="16"/>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row>
    <row r="51" customFormat="false" ht="15" hidden="false" customHeight="false" outlineLevel="0" collapsed="false">
      <c r="A51" s="12" t="n">
        <f aca="false">(A50+1)</f>
        <v>44</v>
      </c>
      <c r="B51" s="17" t="s">
        <v>184</v>
      </c>
      <c r="C51" s="12" t="s">
        <v>18</v>
      </c>
      <c r="D51" s="14" t="n">
        <v>58</v>
      </c>
      <c r="E51" s="20"/>
      <c r="F51" s="20"/>
      <c r="G51" s="16"/>
      <c r="H51" s="16"/>
      <c r="I51" s="16"/>
      <c r="J51" s="16"/>
      <c r="K51" s="21"/>
      <c r="L51" s="21"/>
      <c r="M51" s="16"/>
      <c r="N51" s="16"/>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customFormat="false" ht="15" hidden="false" customHeight="false" outlineLevel="0" collapsed="false">
      <c r="A52" s="12" t="n">
        <f aca="false">(A51+1)</f>
        <v>45</v>
      </c>
      <c r="B52" s="17" t="s">
        <v>185</v>
      </c>
      <c r="C52" s="12" t="s">
        <v>18</v>
      </c>
      <c r="D52" s="14" t="n">
        <v>3</v>
      </c>
      <c r="E52" s="20"/>
      <c r="F52" s="20"/>
      <c r="G52" s="16"/>
      <c r="H52" s="16"/>
      <c r="I52" s="16"/>
      <c r="J52" s="16"/>
      <c r="K52" s="21"/>
      <c r="L52" s="21"/>
      <c r="M52" s="16"/>
      <c r="N52" s="16"/>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row>
    <row r="53" customFormat="false" ht="23.25" hidden="false" customHeight="false" outlineLevel="0" collapsed="false">
      <c r="A53" s="12" t="n">
        <f aca="false">(A52+1)</f>
        <v>46</v>
      </c>
      <c r="B53" s="17" t="s">
        <v>186</v>
      </c>
      <c r="C53" s="12" t="s">
        <v>18</v>
      </c>
      <c r="D53" s="14" t="n">
        <v>1650</v>
      </c>
      <c r="E53" s="20"/>
      <c r="F53" s="20"/>
      <c r="G53" s="16"/>
      <c r="H53" s="16"/>
      <c r="I53" s="16"/>
      <c r="J53" s="16"/>
      <c r="K53" s="21"/>
      <c r="L53" s="21"/>
      <c r="M53" s="16"/>
      <c r="N53" s="16"/>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row>
    <row r="54" customFormat="false" ht="23.25" hidden="false" customHeight="false" outlineLevel="0" collapsed="false">
      <c r="A54" s="12" t="n">
        <f aca="false">(A53+1)</f>
        <v>47</v>
      </c>
      <c r="B54" s="17" t="s">
        <v>187</v>
      </c>
      <c r="C54" s="12" t="s">
        <v>18</v>
      </c>
      <c r="D54" s="14" t="n">
        <v>675</v>
      </c>
      <c r="E54" s="20"/>
      <c r="F54" s="20"/>
      <c r="G54" s="16"/>
      <c r="H54" s="16"/>
      <c r="I54" s="16"/>
      <c r="J54" s="16"/>
      <c r="K54" s="21"/>
      <c r="L54" s="21"/>
      <c r="M54" s="16"/>
      <c r="N54" s="16"/>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row>
    <row r="55" customFormat="false" ht="23.25" hidden="false" customHeight="false" outlineLevel="0" collapsed="false">
      <c r="A55" s="12" t="n">
        <f aca="false">(A54+1)</f>
        <v>48</v>
      </c>
      <c r="B55" s="17" t="s">
        <v>188</v>
      </c>
      <c r="C55" s="12" t="s">
        <v>18</v>
      </c>
      <c r="D55" s="14" t="n">
        <v>2300</v>
      </c>
      <c r="E55" s="20"/>
      <c r="F55" s="20"/>
      <c r="G55" s="16"/>
      <c r="H55" s="16"/>
      <c r="I55" s="16"/>
      <c r="J55" s="16"/>
      <c r="K55" s="21"/>
      <c r="L55" s="21"/>
      <c r="M55" s="16"/>
      <c r="N55" s="16"/>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row>
    <row r="56" customFormat="false" ht="23.25" hidden="false" customHeight="false" outlineLevel="0" collapsed="false">
      <c r="A56" s="12" t="n">
        <f aca="false">(A55+1)</f>
        <v>49</v>
      </c>
      <c r="B56" s="17" t="s">
        <v>189</v>
      </c>
      <c r="C56" s="12" t="s">
        <v>18</v>
      </c>
      <c r="D56" s="14" t="n">
        <v>7</v>
      </c>
      <c r="E56" s="20"/>
      <c r="F56" s="20"/>
      <c r="G56" s="16"/>
      <c r="H56" s="16"/>
      <c r="I56" s="16"/>
      <c r="J56" s="16"/>
      <c r="K56" s="21"/>
      <c r="L56" s="21"/>
      <c r="M56" s="16"/>
      <c r="N56" s="16"/>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row>
    <row r="57" customFormat="false" ht="23.25" hidden="false" customHeight="false" outlineLevel="0" collapsed="false">
      <c r="A57" s="12" t="n">
        <f aca="false">(A56+1)</f>
        <v>50</v>
      </c>
      <c r="B57" s="17" t="s">
        <v>190</v>
      </c>
      <c r="C57" s="12" t="s">
        <v>18</v>
      </c>
      <c r="D57" s="14" t="n">
        <v>79</v>
      </c>
      <c r="E57" s="20"/>
      <c r="F57" s="20"/>
      <c r="G57" s="16"/>
      <c r="H57" s="16"/>
      <c r="I57" s="16"/>
      <c r="J57" s="16"/>
      <c r="K57" s="21"/>
      <c r="L57" s="21"/>
      <c r="M57" s="16"/>
      <c r="N57" s="16"/>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row>
    <row r="58" customFormat="false" ht="23.25" hidden="false" customHeight="false" outlineLevel="0" collapsed="false">
      <c r="A58" s="12" t="n">
        <f aca="false">(A57+1)</f>
        <v>51</v>
      </c>
      <c r="B58" s="17" t="s">
        <v>191</v>
      </c>
      <c r="C58" s="12" t="s">
        <v>18</v>
      </c>
      <c r="D58" s="14" t="n">
        <v>24</v>
      </c>
      <c r="E58" s="20"/>
      <c r="F58" s="20"/>
      <c r="G58" s="16"/>
      <c r="H58" s="16"/>
      <c r="I58" s="16"/>
      <c r="J58" s="16"/>
      <c r="K58" s="21"/>
      <c r="L58" s="21"/>
      <c r="M58" s="16"/>
      <c r="N58" s="16"/>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row>
    <row r="59" customFormat="false" ht="23.25" hidden="false" customHeight="false" outlineLevel="0" collapsed="false">
      <c r="A59" s="12" t="n">
        <f aca="false">(A58+1)</f>
        <v>52</v>
      </c>
      <c r="B59" s="17" t="s">
        <v>192</v>
      </c>
      <c r="C59" s="12" t="s">
        <v>18</v>
      </c>
      <c r="D59" s="14" t="n">
        <v>25</v>
      </c>
      <c r="E59" s="20"/>
      <c r="F59" s="20"/>
      <c r="G59" s="16"/>
      <c r="H59" s="16"/>
      <c r="I59" s="16"/>
      <c r="J59" s="16"/>
      <c r="K59" s="21"/>
      <c r="L59" s="21"/>
      <c r="M59" s="16"/>
      <c r="N59" s="16"/>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row>
    <row r="60" customFormat="false" ht="23.25" hidden="false" customHeight="false" outlineLevel="0" collapsed="false">
      <c r="A60" s="12" t="n">
        <f aca="false">(A59+1)</f>
        <v>53</v>
      </c>
      <c r="B60" s="17" t="s">
        <v>193</v>
      </c>
      <c r="C60" s="12" t="s">
        <v>18</v>
      </c>
      <c r="D60" s="14" t="n">
        <v>2</v>
      </c>
      <c r="E60" s="20"/>
      <c r="F60" s="20"/>
      <c r="G60" s="16"/>
      <c r="H60" s="16"/>
      <c r="I60" s="16"/>
      <c r="J60" s="16"/>
      <c r="K60" s="21"/>
      <c r="L60" s="21"/>
      <c r="M60" s="16"/>
      <c r="N60" s="16"/>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row>
    <row r="61" customFormat="false" ht="23.25" hidden="false" customHeight="false" outlineLevel="0" collapsed="false">
      <c r="A61" s="12" t="n">
        <f aca="false">(A60+1)</f>
        <v>54</v>
      </c>
      <c r="B61" s="17" t="s">
        <v>194</v>
      </c>
      <c r="C61" s="12" t="s">
        <v>195</v>
      </c>
      <c r="D61" s="14" t="n">
        <v>35</v>
      </c>
      <c r="E61" s="20"/>
      <c r="F61" s="20"/>
      <c r="G61" s="16"/>
      <c r="H61" s="16"/>
      <c r="I61" s="16"/>
      <c r="J61" s="16"/>
      <c r="K61" s="21"/>
      <c r="L61" s="21"/>
      <c r="M61" s="16"/>
      <c r="N61" s="16"/>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row>
    <row r="62" customFormat="false" ht="15" hidden="false" customHeight="false" outlineLevel="0" collapsed="false">
      <c r="A62" s="12" t="n">
        <f aca="false">(A61+1)</f>
        <v>55</v>
      </c>
      <c r="B62" s="17" t="s">
        <v>196</v>
      </c>
      <c r="C62" s="12" t="s">
        <v>18</v>
      </c>
      <c r="D62" s="14" t="n">
        <v>5700</v>
      </c>
      <c r="E62" s="20"/>
      <c r="F62" s="20"/>
      <c r="G62" s="16"/>
      <c r="H62" s="16"/>
      <c r="I62" s="16"/>
      <c r="J62" s="16"/>
      <c r="K62" s="21"/>
      <c r="L62" s="21"/>
      <c r="M62" s="16"/>
      <c r="N62" s="16"/>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row>
    <row r="63" customFormat="false" ht="23.25" hidden="false" customHeight="false" outlineLevel="0" collapsed="false">
      <c r="A63" s="12" t="n">
        <f aca="false">(A62+1)</f>
        <v>56</v>
      </c>
      <c r="B63" s="17" t="s">
        <v>197</v>
      </c>
      <c r="C63" s="12" t="s">
        <v>18</v>
      </c>
      <c r="D63" s="14" t="n">
        <v>500</v>
      </c>
      <c r="E63" s="20"/>
      <c r="F63" s="20"/>
      <c r="G63" s="16"/>
      <c r="H63" s="16"/>
      <c r="I63" s="16"/>
      <c r="J63" s="16"/>
      <c r="K63" s="21"/>
      <c r="L63" s="21"/>
      <c r="M63" s="16"/>
      <c r="N63" s="16"/>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row>
    <row r="64" customFormat="false" ht="23.25" hidden="false" customHeight="false" outlineLevel="0" collapsed="false">
      <c r="A64" s="12" t="n">
        <f aca="false">(A63+1)</f>
        <v>57</v>
      </c>
      <c r="B64" s="17" t="s">
        <v>198</v>
      </c>
      <c r="C64" s="12" t="s">
        <v>18</v>
      </c>
      <c r="D64" s="14" t="n">
        <v>10</v>
      </c>
      <c r="E64" s="20"/>
      <c r="F64" s="20"/>
      <c r="G64" s="16"/>
      <c r="H64" s="16"/>
      <c r="I64" s="16"/>
      <c r="J64" s="16"/>
      <c r="K64" s="21"/>
      <c r="L64" s="21"/>
      <c r="M64" s="16"/>
      <c r="N64" s="16"/>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row>
    <row r="65" customFormat="false" ht="15" hidden="false" customHeight="false" outlineLevel="0" collapsed="false">
      <c r="A65" s="12" t="n">
        <f aca="false">(A64+1)</f>
        <v>58</v>
      </c>
      <c r="B65" s="17" t="s">
        <v>199</v>
      </c>
      <c r="C65" s="12" t="s">
        <v>18</v>
      </c>
      <c r="D65" s="14" t="n">
        <v>500</v>
      </c>
      <c r="E65" s="20"/>
      <c r="F65" s="20"/>
      <c r="G65" s="16"/>
      <c r="H65" s="16"/>
      <c r="I65" s="16"/>
      <c r="J65" s="16"/>
      <c r="K65" s="21"/>
      <c r="L65" s="21"/>
      <c r="M65" s="16"/>
      <c r="N65" s="16"/>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row>
    <row r="66" customFormat="false" ht="15" hidden="false" customHeight="false" outlineLevel="0" collapsed="false">
      <c r="A66" s="12" t="n">
        <f aca="false">(A65+1)</f>
        <v>59</v>
      </c>
      <c r="B66" s="17" t="s">
        <v>200</v>
      </c>
      <c r="C66" s="12" t="s">
        <v>18</v>
      </c>
      <c r="D66" s="14" t="n">
        <v>1800</v>
      </c>
      <c r="E66" s="20"/>
      <c r="F66" s="20"/>
      <c r="G66" s="16"/>
      <c r="H66" s="16"/>
      <c r="I66" s="16"/>
      <c r="J66" s="16"/>
      <c r="K66" s="21"/>
      <c r="L66" s="21"/>
      <c r="M66" s="16"/>
      <c r="N66" s="16"/>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row>
    <row r="67" customFormat="false" ht="23.25" hidden="false" customHeight="false" outlineLevel="0" collapsed="false">
      <c r="A67" s="12" t="n">
        <f aca="false">(A66+1)</f>
        <v>60</v>
      </c>
      <c r="B67" s="17" t="s">
        <v>201</v>
      </c>
      <c r="C67" s="31" t="s">
        <v>18</v>
      </c>
      <c r="D67" s="32" t="n">
        <v>8500</v>
      </c>
      <c r="E67" s="20"/>
      <c r="F67" s="20"/>
      <c r="G67" s="16"/>
      <c r="H67" s="16"/>
      <c r="I67" s="16"/>
      <c r="J67" s="16"/>
      <c r="K67" s="21"/>
      <c r="L67" s="21"/>
      <c r="M67" s="16"/>
      <c r="N67" s="16"/>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23.25" hidden="false" customHeight="false" outlineLevel="0" collapsed="false">
      <c r="A68" s="12" t="n">
        <f aca="false">(A67+1)</f>
        <v>61</v>
      </c>
      <c r="B68" s="17" t="s">
        <v>202</v>
      </c>
      <c r="C68" s="12" t="s">
        <v>18</v>
      </c>
      <c r="D68" s="14" t="n">
        <v>12500</v>
      </c>
      <c r="E68" s="20"/>
      <c r="F68" s="20"/>
      <c r="G68" s="16"/>
      <c r="H68" s="16"/>
      <c r="I68" s="16"/>
      <c r="J68" s="16"/>
      <c r="K68" s="21"/>
      <c r="L68" s="21"/>
      <c r="M68" s="16"/>
      <c r="N68" s="16"/>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row>
    <row r="69" customFormat="false" ht="23.25" hidden="false" customHeight="false" outlineLevel="0" collapsed="false">
      <c r="A69" s="12" t="n">
        <f aca="false">(A68+1)</f>
        <v>62</v>
      </c>
      <c r="B69" s="17" t="s">
        <v>203</v>
      </c>
      <c r="C69" s="12" t="s">
        <v>204</v>
      </c>
      <c r="D69" s="14" t="n">
        <v>200</v>
      </c>
      <c r="E69" s="20"/>
      <c r="F69" s="20"/>
      <c r="G69" s="16"/>
      <c r="H69" s="16"/>
      <c r="I69" s="16"/>
      <c r="J69" s="16"/>
      <c r="K69" s="21"/>
      <c r="L69" s="21"/>
      <c r="M69" s="16"/>
      <c r="N69" s="16"/>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row>
    <row r="70" customFormat="false" ht="15" hidden="false" customHeight="false" outlineLevel="0" collapsed="false">
      <c r="A70" s="12" t="n">
        <f aca="false">(A69+1)</f>
        <v>63</v>
      </c>
      <c r="B70" s="17" t="s">
        <v>205</v>
      </c>
      <c r="C70" s="12" t="s">
        <v>18</v>
      </c>
      <c r="D70" s="14" t="n">
        <v>60</v>
      </c>
      <c r="E70" s="20"/>
      <c r="F70" s="20"/>
      <c r="G70" s="16"/>
      <c r="H70" s="16"/>
      <c r="I70" s="16"/>
      <c r="J70" s="16"/>
      <c r="K70" s="21"/>
      <c r="L70" s="21"/>
      <c r="M70" s="16"/>
      <c r="N70" s="16"/>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row>
    <row r="71" customFormat="false" ht="23.25" hidden="false" customHeight="false" outlineLevel="0" collapsed="false">
      <c r="A71" s="12" t="n">
        <f aca="false">(A70+1)</f>
        <v>64</v>
      </c>
      <c r="B71" s="17" t="s">
        <v>206</v>
      </c>
      <c r="C71" s="19" t="s">
        <v>18</v>
      </c>
      <c r="D71" s="33" t="n">
        <v>150</v>
      </c>
      <c r="E71" s="34"/>
      <c r="F71" s="34"/>
      <c r="G71" s="35"/>
      <c r="H71" s="35"/>
      <c r="I71" s="35"/>
      <c r="J71" s="35"/>
      <c r="K71" s="36"/>
      <c r="L71" s="36"/>
      <c r="M71" s="16"/>
      <c r="N71" s="16"/>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row>
    <row r="72" customFormat="false" ht="23.25" hidden="false" customHeight="false" outlineLevel="0" collapsed="false">
      <c r="A72" s="12" t="n">
        <f aca="false">(A71+1)</f>
        <v>65</v>
      </c>
      <c r="B72" s="17" t="s">
        <v>207</v>
      </c>
      <c r="C72" s="12" t="s">
        <v>18</v>
      </c>
      <c r="D72" s="14" t="n">
        <v>2450</v>
      </c>
      <c r="E72" s="20"/>
      <c r="F72" s="20"/>
      <c r="G72" s="16"/>
      <c r="H72" s="16"/>
      <c r="I72" s="16"/>
      <c r="J72" s="16"/>
      <c r="K72" s="16"/>
      <c r="L72" s="21"/>
      <c r="M72" s="16"/>
      <c r="N72" s="16"/>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row>
    <row r="73" customFormat="false" ht="23.25" hidden="false" customHeight="false" outlineLevel="0" collapsed="false">
      <c r="A73" s="12" t="n">
        <f aca="false">(A72+1)</f>
        <v>66</v>
      </c>
      <c r="B73" s="17" t="s">
        <v>208</v>
      </c>
      <c r="C73" s="12" t="s">
        <v>18</v>
      </c>
      <c r="D73" s="14" t="n">
        <v>150</v>
      </c>
      <c r="E73" s="20"/>
      <c r="F73" s="20"/>
      <c r="G73" s="16"/>
      <c r="H73" s="16"/>
      <c r="I73" s="16"/>
      <c r="J73" s="16"/>
      <c r="K73" s="16"/>
      <c r="L73" s="21"/>
      <c r="M73" s="16"/>
      <c r="N73" s="16"/>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row>
    <row r="74" customFormat="false" ht="15" hidden="false" customHeight="false" outlineLevel="0" collapsed="false">
      <c r="A74" s="4"/>
      <c r="B74" s="25"/>
      <c r="C74" s="4"/>
      <c r="D74" s="6"/>
      <c r="E74" s="7"/>
      <c r="F74" s="7"/>
      <c r="G74" s="7"/>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row>
    <row r="75" customFormat="false" ht="15" hidden="false" customHeight="false" outlineLevel="0" collapsed="false">
      <c r="A75" s="4"/>
      <c r="B75" s="25"/>
      <c r="C75" s="4"/>
      <c r="D75" s="6"/>
      <c r="E75" s="7"/>
      <c r="F75" s="7"/>
      <c r="G75" s="7"/>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row>
    <row r="76" customFormat="false" ht="15" hidden="false" customHeight="false" outlineLevel="0" collapsed="false">
      <c r="A76" s="4"/>
      <c r="B76" s="4"/>
      <c r="C76" s="4"/>
      <c r="D76" s="6"/>
      <c r="E76" s="7"/>
      <c r="F76" s="7"/>
      <c r="G76" s="7"/>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row>
    <row r="77" customFormat="false" ht="15" hidden="false" customHeight="false" outlineLevel="0" collapsed="false">
      <c r="A77" s="4"/>
      <c r="B77" s="4" t="s">
        <v>136</v>
      </c>
      <c r="C77" s="4" t="s">
        <v>137</v>
      </c>
      <c r="D77" s="6"/>
      <c r="E77" s="7" t="s">
        <v>138</v>
      </c>
      <c r="F77" s="7"/>
      <c r="G77" s="7"/>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 activeCellId="0" sqref="B5"/>
    </sheetView>
  </sheetViews>
  <sheetFormatPr defaultColWidth="10.13671875" defaultRowHeight="15" zeroHeight="false" outlineLevelRow="0" outlineLevelCol="0"/>
  <cols>
    <col collapsed="false" customWidth="true" hidden="false" outlineLevel="0" max="1" min="1" style="1" width="5.13"/>
    <col collapsed="false" customWidth="true" hidden="false" outlineLevel="0" max="2" min="2" style="1" width="82.85"/>
    <col collapsed="false" customWidth="true" hidden="false" outlineLevel="0" max="3" min="3" style="1" width="5.99"/>
    <col collapsed="false" customWidth="true" hidden="false" outlineLevel="0" max="4" min="4" style="2" width="6.99"/>
    <col collapsed="false" customWidth="true" hidden="false" outlineLevel="0" max="5" min="5" style="2" width="9.7"/>
    <col collapsed="false" customWidth="true" hidden="false" outlineLevel="0" max="6" min="6" style="3" width="11.99"/>
    <col collapsed="false" customWidth="true" hidden="false" outlineLevel="0" max="7" min="7" style="3" width="11.56"/>
    <col collapsed="false" customWidth="true" hidden="false" outlineLevel="0" max="8" min="8" style="3" width="7.42"/>
    <col collapsed="false" customWidth="true" hidden="false" outlineLevel="0" max="9" min="9" style="1" width="8.56"/>
    <col collapsed="false" customWidth="true" hidden="false" outlineLevel="0" max="10" min="10" style="1" width="10.85"/>
    <col collapsed="false" customWidth="true" hidden="false" outlineLevel="0" max="11" min="11" style="1" width="8.85"/>
    <col collapsed="false" customWidth="true" hidden="false" outlineLevel="0" max="12" min="12" style="1" width="8.14"/>
    <col collapsed="false" customWidth="true" hidden="false" outlineLevel="0" max="13" min="13" style="1" width="7.42"/>
    <col collapsed="false" customWidth="true" hidden="false" outlineLevel="0" max="14" min="14" style="1" width="8.56"/>
    <col collapsed="false" customWidth="false" hidden="false" outlineLevel="0" max="257" min="15" style="1" width="10.13"/>
  </cols>
  <sheetData>
    <row r="1" customFormat="false" ht="15" hidden="false" customHeight="false" outlineLevel="0" collapsed="false">
      <c r="B1" s="1" t="s">
        <v>0</v>
      </c>
    </row>
    <row r="3" customFormat="false" ht="15" hidden="false" customHeight="false" outlineLevel="0" collapsed="false">
      <c r="B3" s="37" t="s">
        <v>1</v>
      </c>
      <c r="C3" s="38"/>
    </row>
    <row r="5" customFormat="false" ht="15" hidden="false" customHeight="false" outlineLevel="0" collapsed="false">
      <c r="A5" s="39"/>
      <c r="B5" s="40" t="s">
        <v>209</v>
      </c>
      <c r="C5" s="40"/>
      <c r="D5" s="41"/>
      <c r="E5" s="41"/>
      <c r="F5" s="41"/>
      <c r="G5" s="41"/>
      <c r="H5" s="41"/>
      <c r="I5" s="41"/>
      <c r="J5" s="41"/>
      <c r="K5" s="42"/>
    </row>
    <row r="6" customFormat="false" ht="15" hidden="false" customHeight="false" outlineLevel="0" collapsed="false">
      <c r="A6" s="39"/>
      <c r="B6" s="40"/>
      <c r="C6" s="40"/>
      <c r="D6" s="41"/>
      <c r="E6" s="41"/>
      <c r="F6" s="41"/>
      <c r="G6" s="41"/>
      <c r="H6" s="41"/>
      <c r="I6" s="41"/>
      <c r="J6" s="41"/>
      <c r="K6" s="42"/>
    </row>
    <row r="7" customFormat="false" ht="45.75" hidden="false" customHeight="false" outlineLevel="0" collapsed="false">
      <c r="A7" s="12" t="s">
        <v>3</v>
      </c>
      <c r="B7" s="13" t="s">
        <v>4</v>
      </c>
      <c r="C7" s="12" t="s">
        <v>5</v>
      </c>
      <c r="D7" s="14" t="s">
        <v>6</v>
      </c>
      <c r="E7" s="14" t="s">
        <v>7</v>
      </c>
      <c r="F7" s="15" t="s">
        <v>8</v>
      </c>
      <c r="G7" s="15" t="s">
        <v>9</v>
      </c>
      <c r="H7" s="16" t="s">
        <v>10</v>
      </c>
      <c r="I7" s="12" t="s">
        <v>11</v>
      </c>
      <c r="J7" s="12" t="s">
        <v>12</v>
      </c>
      <c r="K7" s="12" t="s">
        <v>13</v>
      </c>
      <c r="L7" s="17" t="s">
        <v>14</v>
      </c>
      <c r="M7" s="43" t="s">
        <v>15</v>
      </c>
      <c r="N7" s="12" t="s">
        <v>16</v>
      </c>
    </row>
    <row r="8" customFormat="false" ht="23.25" hidden="false" customHeight="false" outlineLevel="0" collapsed="false">
      <c r="A8" s="12" t="n">
        <v>1</v>
      </c>
      <c r="B8" s="17" t="s">
        <v>210</v>
      </c>
      <c r="C8" s="12" t="s">
        <v>18</v>
      </c>
      <c r="D8" s="14" t="n">
        <v>1400</v>
      </c>
      <c r="E8" s="14"/>
      <c r="F8" s="20"/>
      <c r="G8" s="20"/>
      <c r="H8" s="16"/>
      <c r="I8" s="16"/>
      <c r="J8" s="16"/>
      <c r="K8" s="16"/>
      <c r="L8" s="16"/>
      <c r="M8" s="21"/>
      <c r="N8" s="16"/>
    </row>
    <row r="9" customFormat="false" ht="23.25" hidden="false" customHeight="false" outlineLevel="0" collapsed="false">
      <c r="A9" s="12" t="n">
        <f aca="false">(A8+1)</f>
        <v>2</v>
      </c>
      <c r="B9" s="17" t="s">
        <v>211</v>
      </c>
      <c r="C9" s="12" t="s">
        <v>18</v>
      </c>
      <c r="D9" s="14" t="n">
        <v>13</v>
      </c>
      <c r="E9" s="14"/>
      <c r="F9" s="20"/>
      <c r="G9" s="20"/>
      <c r="H9" s="16"/>
      <c r="I9" s="16"/>
      <c r="J9" s="16"/>
      <c r="K9" s="16"/>
      <c r="L9" s="16"/>
      <c r="M9" s="21"/>
      <c r="N9" s="16"/>
    </row>
    <row r="10" customFormat="false" ht="34.5" hidden="false" customHeight="false" outlineLevel="0" collapsed="false">
      <c r="A10" s="12" t="n">
        <f aca="false">(A9+1)</f>
        <v>3</v>
      </c>
      <c r="B10" s="17" t="s">
        <v>212</v>
      </c>
      <c r="C10" s="12" t="s">
        <v>18</v>
      </c>
      <c r="D10" s="14" t="n">
        <v>4</v>
      </c>
      <c r="E10" s="14"/>
      <c r="F10" s="20"/>
      <c r="G10" s="20"/>
      <c r="H10" s="16"/>
      <c r="I10" s="16"/>
      <c r="J10" s="16"/>
      <c r="K10" s="16"/>
      <c r="L10" s="16"/>
      <c r="M10" s="21"/>
      <c r="N10" s="16"/>
    </row>
    <row r="11" customFormat="false" ht="57" hidden="false" customHeight="false" outlineLevel="0" collapsed="false">
      <c r="A11" s="12" t="n">
        <f aca="false">(A10+1)</f>
        <v>4</v>
      </c>
      <c r="B11" s="17" t="s">
        <v>213</v>
      </c>
      <c r="C11" s="12" t="s">
        <v>18</v>
      </c>
      <c r="D11" s="14" t="n">
        <v>22</v>
      </c>
      <c r="E11" s="14"/>
      <c r="F11" s="20"/>
      <c r="G11" s="20"/>
      <c r="H11" s="16"/>
      <c r="I11" s="16"/>
      <c r="J11" s="16"/>
      <c r="K11" s="16"/>
      <c r="L11" s="16"/>
      <c r="M11" s="21"/>
      <c r="N11" s="16"/>
    </row>
    <row r="12" customFormat="false" ht="34.5" hidden="false" customHeight="false" outlineLevel="0" collapsed="false">
      <c r="A12" s="12" t="n">
        <f aca="false">(A11+1)</f>
        <v>5</v>
      </c>
      <c r="B12" s="17" t="s">
        <v>214</v>
      </c>
      <c r="C12" s="12" t="s">
        <v>215</v>
      </c>
      <c r="D12" s="14" t="n">
        <v>2</v>
      </c>
      <c r="E12" s="14"/>
      <c r="F12" s="20"/>
      <c r="G12" s="20"/>
      <c r="H12" s="16"/>
      <c r="I12" s="16"/>
      <c r="J12" s="16"/>
      <c r="K12" s="16"/>
      <c r="L12" s="16"/>
      <c r="M12" s="21"/>
      <c r="N12" s="16"/>
    </row>
    <row r="13" customFormat="false" ht="34.5" hidden="false" customHeight="false" outlineLevel="0" collapsed="false">
      <c r="A13" s="12" t="n">
        <f aca="false">(A12+1)</f>
        <v>6</v>
      </c>
      <c r="B13" s="17" t="s">
        <v>216</v>
      </c>
      <c r="C13" s="12" t="s">
        <v>215</v>
      </c>
      <c r="D13" s="14" t="n">
        <v>1</v>
      </c>
      <c r="E13" s="14"/>
      <c r="F13" s="20"/>
      <c r="G13" s="20"/>
      <c r="H13" s="16"/>
      <c r="I13" s="16"/>
      <c r="J13" s="16"/>
      <c r="K13" s="16"/>
      <c r="L13" s="16"/>
      <c r="M13" s="21"/>
      <c r="N13" s="16"/>
    </row>
    <row r="14" customFormat="false" ht="34.5" hidden="false" customHeight="false" outlineLevel="0" collapsed="false">
      <c r="A14" s="12" t="n">
        <f aca="false">(A13+1)</f>
        <v>7</v>
      </c>
      <c r="B14" s="17" t="s">
        <v>217</v>
      </c>
      <c r="C14" s="12" t="s">
        <v>18</v>
      </c>
      <c r="D14" s="14" t="n">
        <v>3</v>
      </c>
      <c r="E14" s="14"/>
      <c r="F14" s="20"/>
      <c r="G14" s="20"/>
      <c r="H14" s="16"/>
      <c r="I14" s="16"/>
      <c r="J14" s="16"/>
      <c r="K14" s="16"/>
      <c r="L14" s="16"/>
      <c r="M14" s="21"/>
      <c r="N14" s="16"/>
    </row>
    <row r="15" customFormat="false" ht="113.25" hidden="false" customHeight="false" outlineLevel="0" collapsed="false">
      <c r="A15" s="12" t="n">
        <f aca="false">(A14+1)</f>
        <v>8</v>
      </c>
      <c r="B15" s="17" t="s">
        <v>218</v>
      </c>
      <c r="C15" s="12" t="s">
        <v>18</v>
      </c>
      <c r="D15" s="14" t="n">
        <v>26</v>
      </c>
      <c r="E15" s="14"/>
      <c r="F15" s="20"/>
      <c r="G15" s="20"/>
      <c r="H15" s="16"/>
      <c r="I15" s="16"/>
      <c r="J15" s="16"/>
      <c r="K15" s="16"/>
      <c r="L15" s="16"/>
      <c r="M15" s="21"/>
      <c r="N15" s="16"/>
    </row>
    <row r="16" customFormat="false" ht="15" hidden="false" customHeight="false" outlineLevel="0" collapsed="false">
      <c r="A16" s="12" t="n">
        <f aca="false">(A15+1)</f>
        <v>9</v>
      </c>
      <c r="B16" s="17" t="s">
        <v>219</v>
      </c>
      <c r="C16" s="12" t="s">
        <v>18</v>
      </c>
      <c r="D16" s="14" t="n">
        <v>6</v>
      </c>
      <c r="E16" s="14"/>
      <c r="F16" s="20"/>
      <c r="G16" s="20"/>
      <c r="H16" s="16"/>
      <c r="I16" s="16"/>
      <c r="J16" s="16"/>
      <c r="K16" s="16"/>
      <c r="L16" s="16"/>
      <c r="M16" s="21"/>
      <c r="N16" s="16"/>
    </row>
    <row r="17" customFormat="false" ht="34.5" hidden="false" customHeight="false" outlineLevel="0" collapsed="false">
      <c r="A17" s="12" t="n">
        <f aca="false">(A16+1)</f>
        <v>10</v>
      </c>
      <c r="B17" s="17" t="s">
        <v>220</v>
      </c>
      <c r="C17" s="12" t="s">
        <v>18</v>
      </c>
      <c r="D17" s="14" t="n">
        <v>2</v>
      </c>
      <c r="E17" s="14"/>
      <c r="F17" s="20"/>
      <c r="G17" s="20"/>
      <c r="H17" s="16"/>
      <c r="I17" s="16"/>
      <c r="J17" s="16"/>
      <c r="K17" s="16"/>
      <c r="L17" s="16"/>
      <c r="M17" s="21"/>
      <c r="N17" s="16"/>
    </row>
    <row r="18" customFormat="false" ht="57" hidden="false" customHeight="false" outlineLevel="0" collapsed="false">
      <c r="A18" s="12" t="n">
        <f aca="false">(A17+1)</f>
        <v>11</v>
      </c>
      <c r="B18" s="17" t="s">
        <v>221</v>
      </c>
      <c r="C18" s="12" t="s">
        <v>18</v>
      </c>
      <c r="D18" s="14" t="n">
        <v>47</v>
      </c>
      <c r="E18" s="14"/>
      <c r="F18" s="20"/>
      <c r="G18" s="20"/>
      <c r="H18" s="16"/>
      <c r="I18" s="16"/>
      <c r="J18" s="16"/>
      <c r="K18" s="16"/>
      <c r="L18" s="16"/>
      <c r="M18" s="21"/>
      <c r="N18" s="16"/>
    </row>
    <row r="19" customFormat="false" ht="34.5" hidden="false" customHeight="false" outlineLevel="0" collapsed="false">
      <c r="A19" s="12" t="n">
        <f aca="false">(A18+1)</f>
        <v>12</v>
      </c>
      <c r="B19" s="17" t="s">
        <v>222</v>
      </c>
      <c r="C19" s="12" t="s">
        <v>18</v>
      </c>
      <c r="D19" s="14" t="n">
        <v>7</v>
      </c>
      <c r="E19" s="14"/>
      <c r="F19" s="20"/>
      <c r="G19" s="20"/>
      <c r="H19" s="16"/>
      <c r="I19" s="16"/>
      <c r="J19" s="16"/>
      <c r="K19" s="16"/>
      <c r="L19" s="16"/>
      <c r="M19" s="21"/>
      <c r="N19" s="16"/>
    </row>
    <row r="20" customFormat="false" ht="34.5" hidden="false" customHeight="false" outlineLevel="0" collapsed="false">
      <c r="A20" s="12" t="n">
        <f aca="false">(A19+1)</f>
        <v>13</v>
      </c>
      <c r="B20" s="17" t="s">
        <v>223</v>
      </c>
      <c r="C20" s="12" t="s">
        <v>18</v>
      </c>
      <c r="D20" s="14" t="n">
        <v>13</v>
      </c>
      <c r="E20" s="14"/>
      <c r="F20" s="20"/>
      <c r="G20" s="20"/>
      <c r="H20" s="16"/>
      <c r="I20" s="16"/>
      <c r="J20" s="16"/>
      <c r="K20" s="16"/>
      <c r="L20" s="16"/>
      <c r="M20" s="21"/>
      <c r="N20" s="16"/>
    </row>
    <row r="21" customFormat="false" ht="34.5" hidden="false" customHeight="false" outlineLevel="0" collapsed="false">
      <c r="A21" s="12" t="n">
        <f aca="false">(A20+1)</f>
        <v>14</v>
      </c>
      <c r="B21" s="17" t="s">
        <v>224</v>
      </c>
      <c r="C21" s="12" t="s">
        <v>18</v>
      </c>
      <c r="D21" s="14" t="n">
        <v>23</v>
      </c>
      <c r="E21" s="14"/>
      <c r="F21" s="20"/>
      <c r="G21" s="20"/>
      <c r="H21" s="16"/>
      <c r="I21" s="16"/>
      <c r="J21" s="16"/>
      <c r="K21" s="16"/>
      <c r="L21" s="16"/>
      <c r="M21" s="21"/>
      <c r="N21" s="16"/>
    </row>
    <row r="22" customFormat="false" ht="34.5" hidden="false" customHeight="false" outlineLevel="0" collapsed="false">
      <c r="A22" s="12" t="n">
        <f aca="false">(A21+1)</f>
        <v>15</v>
      </c>
      <c r="B22" s="17" t="s">
        <v>225</v>
      </c>
      <c r="C22" s="12" t="s">
        <v>18</v>
      </c>
      <c r="D22" s="14" t="n">
        <v>47</v>
      </c>
      <c r="E22" s="14"/>
      <c r="F22" s="20"/>
      <c r="G22" s="20"/>
      <c r="H22" s="16"/>
      <c r="I22" s="16"/>
      <c r="J22" s="16"/>
      <c r="K22" s="16"/>
      <c r="L22" s="16"/>
      <c r="M22" s="21"/>
      <c r="N22" s="16"/>
    </row>
    <row r="23" customFormat="false" ht="34.5" hidden="false" customHeight="false" outlineLevel="0" collapsed="false">
      <c r="A23" s="12" t="n">
        <f aca="false">(A22+1)</f>
        <v>16</v>
      </c>
      <c r="B23" s="17" t="s">
        <v>226</v>
      </c>
      <c r="C23" s="12" t="s">
        <v>18</v>
      </c>
      <c r="D23" s="14" t="n">
        <v>21</v>
      </c>
      <c r="E23" s="14"/>
      <c r="F23" s="20"/>
      <c r="G23" s="20"/>
      <c r="H23" s="16"/>
      <c r="I23" s="16"/>
      <c r="J23" s="16"/>
      <c r="K23" s="16"/>
      <c r="L23" s="16"/>
      <c r="M23" s="21"/>
      <c r="N23" s="16"/>
    </row>
    <row r="24" customFormat="false" ht="39.75" hidden="false" customHeight="true" outlineLevel="0" collapsed="false">
      <c r="A24" s="12" t="n">
        <f aca="false">(A23+1)</f>
        <v>17</v>
      </c>
      <c r="B24" s="17" t="s">
        <v>227</v>
      </c>
      <c r="C24" s="12" t="s">
        <v>18</v>
      </c>
      <c r="D24" s="14" t="n">
        <v>13</v>
      </c>
      <c r="E24" s="14"/>
      <c r="F24" s="20"/>
      <c r="G24" s="20"/>
      <c r="H24" s="16"/>
      <c r="I24" s="16"/>
      <c r="J24" s="16"/>
      <c r="K24" s="16"/>
      <c r="L24" s="16"/>
      <c r="M24" s="21"/>
      <c r="N24" s="16"/>
    </row>
    <row r="25" customFormat="false" ht="45" hidden="false" customHeight="true" outlineLevel="0" collapsed="false">
      <c r="A25" s="12" t="n">
        <f aca="false">(A24+1)</f>
        <v>18</v>
      </c>
      <c r="B25" s="17" t="s">
        <v>228</v>
      </c>
      <c r="C25" s="12" t="s">
        <v>215</v>
      </c>
      <c r="D25" s="14" t="n">
        <v>5</v>
      </c>
      <c r="E25" s="14"/>
      <c r="F25" s="20"/>
      <c r="G25" s="20"/>
      <c r="H25" s="16"/>
      <c r="I25" s="16"/>
      <c r="J25" s="16"/>
      <c r="K25" s="16"/>
      <c r="L25" s="16"/>
      <c r="M25" s="21"/>
      <c r="N25" s="16"/>
    </row>
    <row r="26" customFormat="false" ht="57" hidden="false" customHeight="false" outlineLevel="0" collapsed="false">
      <c r="A26" s="12" t="n">
        <f aca="false">(A25+1)</f>
        <v>19</v>
      </c>
      <c r="B26" s="17" t="s">
        <v>229</v>
      </c>
      <c r="C26" s="12" t="s">
        <v>230</v>
      </c>
      <c r="D26" s="14" t="n">
        <v>205</v>
      </c>
      <c r="E26" s="14"/>
      <c r="F26" s="20"/>
      <c r="G26" s="20"/>
      <c r="H26" s="16"/>
      <c r="I26" s="16"/>
      <c r="J26" s="16"/>
      <c r="K26" s="16"/>
      <c r="L26" s="16"/>
      <c r="M26" s="21"/>
      <c r="N26" s="16"/>
    </row>
    <row r="27" customFormat="false" ht="15" hidden="false" customHeight="false" outlineLevel="0" collapsed="false">
      <c r="A27" s="16"/>
      <c r="B27" s="24" t="s">
        <v>135</v>
      </c>
      <c r="C27" s="16"/>
      <c r="D27" s="13"/>
      <c r="E27" s="13"/>
      <c r="F27" s="16"/>
      <c r="G27" s="16"/>
      <c r="H27" s="16"/>
      <c r="I27" s="16"/>
      <c r="J27" s="16"/>
      <c r="K27" s="16"/>
      <c r="L27" s="16"/>
      <c r="M27" s="21"/>
      <c r="N27" s="16"/>
    </row>
    <row r="28" customFormat="false" ht="15" hidden="false" customHeight="false" outlineLevel="0" collapsed="false">
      <c r="A28" s="4"/>
      <c r="B28" s="4"/>
      <c r="C28" s="4"/>
      <c r="D28" s="6"/>
      <c r="E28" s="6"/>
      <c r="F28" s="7"/>
      <c r="G28" s="7"/>
      <c r="H28" s="7"/>
      <c r="I28" s="4"/>
      <c r="J28" s="4"/>
      <c r="K28" s="4"/>
      <c r="L28" s="4"/>
      <c r="M28" s="4"/>
      <c r="N28" s="4"/>
    </row>
    <row r="29" customFormat="false" ht="15" hidden="false" customHeight="false" outlineLevel="0" collapsed="false">
      <c r="A29" s="4"/>
      <c r="B29" s="25"/>
      <c r="C29" s="4"/>
      <c r="D29" s="6"/>
      <c r="E29" s="6"/>
      <c r="F29" s="7"/>
      <c r="G29" s="7"/>
      <c r="H29" s="7"/>
      <c r="I29" s="4"/>
      <c r="J29" s="4"/>
      <c r="K29" s="4"/>
      <c r="L29" s="4"/>
      <c r="M29" s="4"/>
      <c r="N29" s="4"/>
    </row>
    <row r="30" customFormat="false" ht="15" hidden="false" customHeight="false" outlineLevel="0" collapsed="false">
      <c r="A30" s="4"/>
      <c r="B30" s="25"/>
      <c r="C30" s="4"/>
      <c r="D30" s="6"/>
      <c r="E30" s="6"/>
      <c r="F30" s="7"/>
      <c r="G30" s="7"/>
      <c r="H30" s="7"/>
      <c r="I30" s="4"/>
      <c r="J30" s="4"/>
      <c r="K30" s="4"/>
      <c r="L30" s="4"/>
      <c r="M30" s="4"/>
      <c r="N30" s="4"/>
    </row>
    <row r="31" customFormat="false" ht="15" hidden="false" customHeight="false" outlineLevel="0" collapsed="false">
      <c r="A31" s="4"/>
      <c r="B31" s="4"/>
      <c r="C31" s="4"/>
      <c r="D31" s="6"/>
      <c r="E31" s="6"/>
      <c r="F31" s="7"/>
      <c r="G31" s="7"/>
      <c r="H31" s="7"/>
      <c r="I31" s="4"/>
      <c r="J31" s="4"/>
      <c r="K31" s="4"/>
      <c r="L31" s="4"/>
      <c r="M31" s="4"/>
      <c r="N31" s="4"/>
    </row>
    <row r="32" s="44" customFormat="true" ht="12.75" hidden="false" customHeight="false" outlineLevel="0" collapsed="false">
      <c r="A32" s="4"/>
      <c r="B32" s="4" t="s">
        <v>136</v>
      </c>
      <c r="C32" s="4" t="s">
        <v>137</v>
      </c>
      <c r="D32" s="6"/>
      <c r="E32" s="6"/>
      <c r="F32" s="4" t="s">
        <v>138</v>
      </c>
      <c r="G32" s="4"/>
      <c r="H32" s="4"/>
      <c r="I32" s="4"/>
      <c r="J32" s="4"/>
      <c r="K32" s="4"/>
      <c r="L32" s="4"/>
      <c r="M32" s="4"/>
      <c r="N32" s="4"/>
    </row>
  </sheetData>
  <printOptions headings="false" gridLines="tru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06:35:39Z</dcterms:created>
  <dc:creator>Stanka</dc:creator>
  <dc:description/>
  <dc:language>en-US</dc:language>
  <cp:lastModifiedBy>Stanka</cp:lastModifiedBy>
  <cp:lastPrinted>2015-06-09T18:23:24Z</cp:lastPrinted>
  <dcterms:modified xsi:type="dcterms:W3CDTF">2015-06-10T06:07:20Z</dcterms:modified>
  <cp:revision>0</cp:revision>
  <dc:subject/>
  <dc:title/>
</cp:coreProperties>
</file>